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sheetId="2" state="visible" r:id="rId3"/>
    <sheet name="Já Empenhado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7" authorId="0">
      <text>
        <r>
          <rPr>
            <b val="true"/>
            <sz val="9"/>
            <color rgb="FF000000"/>
            <rFont val="Tahoma"/>
            <family val="2"/>
          </rPr>
          <t xml:space="preserve">proplan-p057347:
</t>
        </r>
        <r>
          <rPr>
            <sz val="9"/>
            <color rgb="FF000000"/>
            <rFont val="Tahoma"/>
            <family val="2"/>
          </rPr>
          <t xml:space="preserve">No pedido aparecia 10, mas só tinha registro de 8, portanto só foram empenhadas 8 unidades</t>
        </r>
      </text>
      <mc:AlternateContent>
        <mc:Choice Requires="v2">
          <commentPr autoFill="true" autoScale="false" colHidden="false" locked="false" rowHidden="false" textHAlign="justify" textVAlign="top">
            <anchor moveWithCells="false" sizeWithCells="false">
              <xdr:from>
                <xdr:col>8</xdr:col>
                <xdr:colOff>16</xdr:colOff>
                <xdr:row>185</xdr:row>
                <xdr:rowOff>59</xdr:rowOff>
              </xdr:from>
              <xdr:to>
                <xdr:col>9</xdr:col>
                <xdr:colOff>74</xdr:colOff>
                <xdr:row>186</xdr:row>
                <xdr:rowOff>69</xdr:rowOff>
              </xdr:to>
            </anchor>
          </commentPr>
        </mc:Choice>
        <mc:Fallback/>
      </mc:AlternateContent>
    </comment>
    <comment ref="H834" authorId="0">
      <text>
        <r>
          <rPr>
            <b val="true"/>
            <sz val="9"/>
            <color rgb="FF000000"/>
            <rFont val="Tahoma"/>
            <family val="2"/>
          </rPr>
          <t xml:space="preserve">proplan-p057347:
</t>
        </r>
        <r>
          <rPr>
            <sz val="9"/>
            <color rgb="FF000000"/>
            <rFont val="Tahoma"/>
            <family val="2"/>
          </rPr>
          <t xml:space="preserve">Foi pedido 1 desse item, no entanto foi anulado</t>
        </r>
      </text>
      <mc:AlternateContent>
        <mc:Choice Requires="v2">
          <commentPr autoFill="true" autoScale="false" colHidden="false" locked="false" rowHidden="false" textHAlign="justify" textVAlign="top">
            <anchor moveWithCells="false" sizeWithCells="false">
              <xdr:from>
                <xdr:col>8</xdr:col>
                <xdr:colOff>16</xdr:colOff>
                <xdr:row>832</xdr:row>
                <xdr:rowOff>25</xdr:rowOff>
              </xdr:from>
              <xdr:to>
                <xdr:col>9</xdr:col>
                <xdr:colOff>74</xdr:colOff>
                <xdr:row>834</xdr:row>
                <xdr:rowOff>48</xdr:rowOff>
              </xdr:to>
            </anchor>
          </commentPr>
        </mc:Choice>
        <mc:Fallback/>
      </mc:AlternateContent>
    </comment>
    <comment ref="H900" authorId="0">
      <text>
        <r>
          <rPr>
            <b val="true"/>
            <sz val="9"/>
            <color rgb="FF000000"/>
            <rFont val="Tahoma"/>
            <family val="2"/>
          </rPr>
          <t xml:space="preserve">proplan-p057347:
</t>
        </r>
        <r>
          <rPr>
            <sz val="9"/>
            <color rgb="FF000000"/>
            <rFont val="Tahoma"/>
            <family val="2"/>
          </rPr>
          <t xml:space="preserve">era 40, no pré-empenho aparecia 30, portanto foram empenhadas 30 unidades</t>
        </r>
      </text>
      <mc:AlternateContent>
        <mc:Choice Requires="v2">
          <commentPr autoFill="true" autoScale="false" colHidden="false" locked="false" rowHidden="false" textHAlign="justify" textVAlign="top">
            <anchor moveWithCells="false" sizeWithCells="false">
              <xdr:from>
                <xdr:col>8</xdr:col>
                <xdr:colOff>16</xdr:colOff>
                <xdr:row>898</xdr:row>
                <xdr:rowOff>30</xdr:rowOff>
              </xdr:from>
              <xdr:to>
                <xdr:col>9</xdr:col>
                <xdr:colOff>74</xdr:colOff>
                <xdr:row>899</xdr:row>
                <xdr:rowOff>69</xdr:rowOff>
              </xdr:to>
            </anchor>
          </commentPr>
        </mc:Choice>
        <mc:Fallback/>
      </mc:AlternateContent>
    </comment>
  </commentList>
</comments>
</file>

<file path=xl/sharedStrings.xml><?xml version="1.0" encoding="utf-8"?>
<sst xmlns="http://schemas.openxmlformats.org/spreadsheetml/2006/main" count="6229" uniqueCount="1081">
  <si>
    <t xml:space="preserve">FACULDADE DE ODONTOLOGIA</t>
  </si>
  <si>
    <t xml:space="preserve">Total da FAO na Matriz:</t>
  </si>
  <si>
    <t xml:space="preserve">Adicional - Clínicas</t>
  </si>
  <si>
    <t xml:space="preserve">Pregão 06/2013</t>
  </si>
  <si>
    <t xml:space="preserve">Já Empenhados </t>
  </si>
  <si>
    <t xml:space="preserve">Saldo Restante Custeio:</t>
  </si>
  <si>
    <t xml:space="preserve">Empresa</t>
  </si>
  <si>
    <t xml:space="preserve">Total Atual</t>
  </si>
  <si>
    <t xml:space="preserve">Novo Total</t>
  </si>
  <si>
    <t xml:space="preserve">x</t>
  </si>
  <si>
    <t xml:space="preserve">Fonte 250</t>
  </si>
  <si>
    <t xml:space="preserve">Total Gasto no Pregão</t>
  </si>
  <si>
    <t xml:space="preserve">Pregão</t>
  </si>
  <si>
    <t xml:space="preserve">ID</t>
  </si>
  <si>
    <t xml:space="preserve">Item</t>
  </si>
  <si>
    <t xml:space="preserve">Nome</t>
  </si>
  <si>
    <t xml:space="preserve">UN</t>
  </si>
  <si>
    <t xml:space="preserve">Qtde Lic</t>
  </si>
  <si>
    <t xml:space="preserve">Valor Uni R$</t>
  </si>
  <si>
    <t xml:space="preserve">Valor Tot R$</t>
  </si>
  <si>
    <t xml:space="preserve">Valor Tot Emp R$</t>
  </si>
  <si>
    <t xml:space="preserve">SIAFI</t>
  </si>
  <si>
    <t xml:space="preserve">Nacional</t>
  </si>
  <si>
    <t xml:space="preserve">Abaixador de língua em madeira (espátula de madeira), descartável, formato convencional liso, superfície e bordas perfeitamente acabadas, espessura e largura uniforme em toda a sua extensão, medindo aproximadamente 14 cm de comprimento; 1,4 cm de largura; 0,5 mm de espessura (cx com 100)</t>
  </si>
  <si>
    <t xml:space="preserve">cx</t>
  </si>
  <si>
    <t xml:space="preserve">339030-10</t>
  </si>
  <si>
    <t xml:space="preserve">Clorhexidina a 2% para assepsia de preparos cavitários e desinfecção de instrumentos. Frasco com 100ml</t>
  </si>
  <si>
    <t xml:space="preserve">fco</t>
  </si>
  <si>
    <t xml:space="preserve">339030-11</t>
  </si>
  <si>
    <t xml:space="preserve">Compressa de gaze hidrófila não estéril, com tecido 100% algodão, com 13 F ios, tipo tela, com 8 camadas e 5 dobras com dimensão de 7,5 x 7,5 cm quando fechadas e 15 x 30cm quando abertas e 10 x 10cm quando fechadas e 20 x 40cm quando abertas. São alvejadas, purificadas e isentas de impurezas, substâncias gordurosas, amido, corantes corretivos, alvejantes ópticos. São também inodoras e insípidas. (pct. c/500un).</t>
  </si>
  <si>
    <t xml:space="preserve">pct</t>
  </si>
  <si>
    <t xml:space="preserve">Compressa para campo operatório de 23x23 cm (cx com 50).</t>
  </si>
  <si>
    <t xml:space="preserve">Luva cirúrgica de látex esterilizada, formato anatômico, antialérgica, pré-talcada com pó bioabsorvível, nº 8 (grande).</t>
  </si>
  <si>
    <t xml:space="preserve">par</t>
  </si>
  <si>
    <t xml:space="preserve">339030-36</t>
  </si>
  <si>
    <t xml:space="preserve">Luva cirúrgica de látex esterilizada, formato anatômico, antialérgica, pré-talcada com pó bioabsorvível, nº 7 (pequeno). Embalada em par. </t>
  </si>
  <si>
    <t xml:space="preserve">Luva cirúrgica de látex esterilizada, formato anatômico, antialérgica, pré-talcada com pó bioabsorvível, nº 7,5 (médio).Embalada em par.</t>
  </si>
  <si>
    <t xml:space="preserve">Luva cirúrgica de látex esterilizada, formato anatômico, antialérgica, pré-talcada com pó bioabsorvível, nº 8,5 (extra grande). Embalada em par. </t>
  </si>
  <si>
    <t xml:space="preserve">Luva de látex para procedimento, antiderrapante, ambidestra, hipoalérgica, resistente a alcoóis, alcalóides, ácidos e acetonas, talcada, biodegradável, não estéril (caixa c/ 100), tamanho grande. </t>
  </si>
  <si>
    <t xml:space="preserve">Luva de látex para procedimento, antiderrapante, ambidestra, hipoalérgica, resistente a álcoois, alcalóides, ácidos e acetonas, talcada, biodegradável, não estéril (caixa c/ 100), tamanho pequeno. </t>
  </si>
  <si>
    <t xml:space="preserve">Máscara descartável, em material SMS grau médico, com três camadas hipoalérgica, tiras laterais em lycra, suporte nasal em alumínio, cor branca (caixa c/ 50).</t>
  </si>
  <si>
    <t xml:space="preserve">Polivinil pirrolidona iodo 10%, iodo ativo 1% (PVPI) degermante.</t>
  </si>
  <si>
    <t xml:space="preserve">l</t>
  </si>
  <si>
    <t xml:space="preserve">339030-22</t>
  </si>
  <si>
    <t xml:space="preserve">Polivinil pirrolidona iodo 10%, iodo ativo 1% (PVPI) tópico.</t>
  </si>
  <si>
    <t xml:space="preserve">L</t>
  </si>
  <si>
    <t xml:space="preserve">Seringa de vidro graduada em 10ml, bico central.</t>
  </si>
  <si>
    <t xml:space="preserve">un</t>
  </si>
  <si>
    <t xml:space="preserve">Seringa descartável, atóxica, apirogênica, confecionada em polipropileno, siliconização interna e cilindro com anel de retenção, com bico central luer-slip 3ml, com agulha descartável 1 com agulha 25 x 7. </t>
  </si>
  <si>
    <t xml:space="preserve">Soro fisiológico (cloreto de sódio 0,9%) (frasco com 500ml).</t>
  </si>
  <si>
    <t xml:space="preserve">Soro fisiológico (cloreto de sódio 0,9%) estéril, para uso intravenoso. Validade mínima 24 meses. Fabricação no ano vigente. Frasco com 250ml</t>
  </si>
  <si>
    <t xml:space="preserve">Vaselina branca pastosa (emb. c/ 500g.)</t>
  </si>
  <si>
    <t xml:space="preserve">emb</t>
  </si>
  <si>
    <t xml:space="preserve">Total Valor Anterior &gt;</t>
  </si>
  <si>
    <t xml:space="preserve">Total Valor  Atual &lt;</t>
  </si>
  <si>
    <t xml:space="preserve">Qtde Emp</t>
  </si>
  <si>
    <t xml:space="preserve">Dental Med</t>
  </si>
  <si>
    <t xml:space="preserve">Agulha descartável p/ anestesia, 30G, curta (cx. c/ 100). </t>
  </si>
  <si>
    <t xml:space="preserve">Anestésico injetável à base de cloridrato de lidocaína, 2%, sem vasoconstritor, acondicionados em tubetes de cristal, (caixa com 50 tubetes de 1,8ml cada, acondicionados em blisters lacrados com 10 tubetes cada), validade mínima 24 meses.</t>
  </si>
  <si>
    <t xml:space="preserve">Anestésico injetável à base de cloridrato de prilocaína 3%, com felipressina, com 0,03 ui, acondicionados em tubetes de cristal, (caixa com 50 tubetes de 1,8ml cada, acondicionados em blisters lacrados com 10 tubetes cada), validade mínima 24 meses.</t>
  </si>
  <si>
    <t xml:space="preserve">Cimento de fosfato de zinco, cor 03, pó (validade mínima 24 meses).</t>
  </si>
  <si>
    <t xml:space="preserve">Cimento de fosfato de zinco, líquido (frasco com 10 ml).</t>
  </si>
  <si>
    <t xml:space="preserve">Cimento de ionômero de vidro convencional p/ restauração, com solubilidade zero, autopolimerizável, sem condicionamento ácido, cor U - kit com pó (10g) e líquido (8ml).</t>
  </si>
  <si>
    <t xml:space="preserve">kit</t>
  </si>
  <si>
    <t xml:space="preserve">Cimento de ionômero de vidro convencional para forramento, com solubilidade zero, autopolimerizável, sem condicionamento ácido - kit com pó (10g) e líquido (13ml).</t>
  </si>
  <si>
    <t xml:space="preserve">Cimento de ionômero de vidro convencional para núcleo com partículas de liga de prata, com solubilidade zero, autopolimerizável -kit com pó (10g) e líquido (10ml).</t>
  </si>
  <si>
    <t xml:space="preserve">Cimento de ionômero de vidro fotopolimerizável, para forramento (kit com pó, líquido, bloco de espatulação).</t>
  </si>
  <si>
    <t xml:space="preserve">Cimento reparador utilizado para selamento de perfurações de assoalhos de câmara pulpar, tratamento de reabsorções radiculares composto de pó branco contendo óxidos minerais e íons (silicato tricálcio, sulfato de cálcio diidratado, óxido de bismuto radiopacificador) kit contendo 2 doses de MTA de 0,28 g e 3 ml de água destilada.</t>
  </si>
  <si>
    <t xml:space="preserve">Cimento resinoso p/ cimentação de restaurações indiretas, pasta-pasta de presa dual - kit contendo: 1 "clicker" com 4,5g do material, cor A1, 1 frasco com 6ml de adesivo dentinário e acessórios para o adesivo e o cimento.</t>
  </si>
  <si>
    <t xml:space="preserve">Cimento resinoso p/ cimentação de restaurações indiretas, pasta-pasta de presa dual - kit contendo: 1 "clicker" com 4,5g do material, cor A3, 1 frasco com 6ml de adesivo dentinário e acessórios para o adesivo e o cimento.</t>
  </si>
  <si>
    <t xml:space="preserve">Cimento restaurador intermediário, composto por: eugenol 99,5% e ácido acético 0,5% - líquido (vd. c/15ml).</t>
  </si>
  <si>
    <t xml:space="preserve">Condicionador de dentina a base de ácido poliacrílico a 11,5% (frasco com 15ml).</t>
  </si>
  <si>
    <t xml:space="preserve">Condicionador de esmalte, para resina composta, gel, em seringa de 2,5ml.</t>
  </si>
  <si>
    <t xml:space="preserve">Creme Dental com concentração de flúor solúvel de 1450 a 1500 PPM (embalagem com 90 g)</t>
  </si>
  <si>
    <t xml:space="preserve">Creme Dental Gel Sem Flúor, com Xilitol e triclosan, 100g. Embalagem: 1 unidade.</t>
  </si>
  <si>
    <t xml:space="preserve">Disco de lixa metálico, flexível, diamantado, denteado, c/ mandril para peça reta, para uso em resina acrílica e cerâmica.</t>
  </si>
  <si>
    <t xml:space="preserve">Discos de lixa para acabamento e polimento de materiais restauradores. Estojo com quatro granulações, sendo: grossa, média, fina e extrafina, com diâmetros de 8 e 12mm. Total de 56 discos sendo 14 unidades de cada granulação e diâmetro, acompanha um mandril.</t>
  </si>
  <si>
    <t xml:space="preserve">Embalagens para Esterilização – Envelope: Embalagens produzidas com papel grau cirúrgico e filme laminado de Poliéster/Polipropileno, sistema BOP®, que possibilita a abertura asséptica sem rasgos no filme e com menor liberação de fibras. Contendo impressos com tintas indicativas que identificam o processo de esterilização em vapor saturado (autoclave). Envelopes Auto Selantes. Sistemas de fechamento por fita adesiva que dispensa o uso de seladora térmica. Registro no Ministério da Saúde. Número do lote, data de validade e medidas impressos na embalagem. Pacote com 100 envelopes. Tamanho: 90 x 260 mm (9 x 26 cm).</t>
  </si>
  <si>
    <t xml:space="preserve">339030-19</t>
  </si>
  <si>
    <t xml:space="preserve">Embalagens para Esterilização – Envelope: Embalagens produzidas com papel grau cirúrgico e filme laminado de Poliéster/Polipropileno, sistema BOP®, que possibilita a abertura asséptica sem rasgos no filme e com menor liberação de fibras. Contendo impressos com tintas indicativas que identificam o processo de esterilização em vapor saturado(autoclave). Envelopes Auto Selantes. Sistemas de fechamento por fita adesiva que dispensa o uso de seladora térmica. Registro no Ministério da Saúde. Número do lote, data de validade e medidas impressos na embalagem. Pacote com 200 envelopes. Tamanho: 140 x 290 mm (14 x 29 cm).</t>
  </si>
  <si>
    <t xml:space="preserve">339030-35</t>
  </si>
  <si>
    <t xml:space="preserve">Embalagens para Esterilização – Envelope: Embalagens produzidas com papel grau cirúrgico e filme laminado de Poliéster/Polipropileno, sistema BOP®, que possibilita a abertura asséptica sem rasgos no filme e com menor liberação de fibras. Contendo impressos com tintas indicativas que identificam o processo de esterilização em vapor saturado(autoclave). Envelopes Auto Selantes. Sistemas de fechamento por fita adesiva que dispensa o uso de seladora térmica. Registro no Ministério da Saúde. Número do lote, data de validade e medidas impressos na embalagem. Pacote com 200 envelopes. Tamanho:190 x 370 mm (19 x 37 cm).</t>
  </si>
  <si>
    <t xml:space="preserve">Escova dentária adulto, cabo reto, cabeça longa, com cantos arredondados e cerdas macias de nylon com pontas arredondadas.</t>
  </si>
  <si>
    <t xml:space="preserve">cd</t>
  </si>
  <si>
    <t xml:space="preserve">Escova dentária infantil, cabo reto, cabeça pequena, com cantos arredondados e cerdas macias ou extra-macias de nylon com pontas arredodadas</t>
  </si>
  <si>
    <t xml:space="preserve">Escova para limpeza de dentadura, cabo anatômico, cerdas naturais para limpeza dos dentes e parte interna da prótese.</t>
  </si>
  <si>
    <t xml:space="preserve">Filme intra-oral para radiografia oclusal tamanho 57x76mm, único (velocidade F), Cat 1169143 (caixa c/25).</t>
  </si>
  <si>
    <t xml:space="preserve">Filme intra-oral para radiografia periapical odontopediátrica, tamanho 22x35mm, único (velocidade F), Cat 8675332 (caixa c/100).</t>
  </si>
  <si>
    <t xml:space="preserve">Fio de sutura de seda preta 4-0, trançada com 45cm de comprimento, sem agulha (cx. c/ 24).</t>
  </si>
  <si>
    <t xml:space="preserve">Fio de sutura de seda preta trançada, 4.0, 45 cm de comprimento, com agulha atraumática 1/2 de 1,7cm, secção triangular (caixa com 24 envelopes).</t>
  </si>
  <si>
    <t xml:space="preserve">Fio de sutura de seda preta, trançada 3-0, com 45cm de comprimento, com agulha atraumática 1/2 de 1,7cm, seção triangular (caixa com 24 envelopes estéreis).</t>
  </si>
  <si>
    <t xml:space="preserve">Fio de sutura mononylon 5-0, com 70 cm de comprimento e agulha atraumática de 1,5cm (cx. c/ 24).</t>
  </si>
  <si>
    <t xml:space="preserve">Fio de sutura nº 4.0 mononylon com agulha 3/8 círculo, 2,5cm cortante (cx.c/24)</t>
  </si>
  <si>
    <t xml:space="preserve">Fio dental (fino) (rolo com 100m).</t>
  </si>
  <si>
    <t xml:space="preserve">rl</t>
  </si>
  <si>
    <t xml:space="preserve">Fio dental banhado por cera, resistente ao desfiamento e rompimento, composto de um único filamento com 34 fios de nylon, sabor menta (rl. c/25m).</t>
  </si>
  <si>
    <t xml:space="preserve">Fio retrator gengival, 100% algodão egípcio, trançado e com fibras paralelas. Frasco com 250cm de fio tamanho 000: Ultrafino - branco co preto.</t>
  </si>
  <si>
    <t xml:space="preserve">Fio retrator gengival, 100% algodão egípcio, trançado e com fibras paralelas. Frasco com 250cm de fio tamanho 00: extrafino - branco com preto.</t>
  </si>
  <si>
    <t xml:space="preserve">Fio retrator, 100% algodão tricotados, não impregnado, sem memória (fio metálico) para afastamento gengival calibre 0 (médio), com epinefrina</t>
  </si>
  <si>
    <t xml:space="preserve">Fio retrator, 100% algodão tricotados, não impregnado, sem memória (fio metálico) para afastamento gengival calibre 00 (fino), com epinefrina</t>
  </si>
  <si>
    <t xml:space="preserve">Fio retrator, 100% algodão tricotados, não impregnado, sem memória (fio metálico) para afastamento gengival calibre 000 (extra-fino), com epinefrina</t>
  </si>
  <si>
    <t xml:space="preserve">Fixador convencional para radiografia, cat 6360010 (emb.c/475 ml).</t>
  </si>
  <si>
    <t xml:space="preserve">339030-29</t>
  </si>
  <si>
    <t xml:space="preserve">Fixador para dentadura, em creme, sem cheiro e sem sabor (frasco com 40 g).</t>
  </si>
  <si>
    <t xml:space="preserve">Gesso pedra especial, tipo III (kg), cor amarela, a base de alfa hemi-hidrato, relação A/P de 0,30 a 0,35ml, tempo de presa de 8 a 12min, expansão de presa 0,09 a 0,15%, resistência à compressão após 1 hora acima de 270kg/cm2, constando instruções do fabricante na embalagem.</t>
  </si>
  <si>
    <t xml:space="preserve">kg</t>
  </si>
  <si>
    <t xml:space="preserve">Gesso pedra especial, tipo III (kg), cor branca, a base de alfa hemi-hidrato, relação A/P de 0,30 a 0,35ml, tempo de presa de 8 a 12min, expansão de presa 0,09 a 0,15%, resistência à compressão após 1 hora acima de 270kg/cm2, constando instruções do fabricante na embalagem.</t>
  </si>
  <si>
    <t xml:space="preserve">Gorro descartável cor branca (pct c/ 100)</t>
  </si>
  <si>
    <t xml:space="preserve">Guardanapo duplo de papel, 33 X 33cm (pct. c/ 50)</t>
  </si>
  <si>
    <t xml:space="preserve">Guta percha em bastão p/ obturaçãoprovisória(fco c/ 40g.)</t>
  </si>
  <si>
    <t xml:space="preserve">kit de material de impressão à base de polysiloxano (silicona de condensação) contendo pote de alta consistência com 576ml, bisnaga de consistência fluida, com 140 ml e catalisador para silicona de condensação a base de polysiloxano, bisnaga com 60 ml. Obs.: todos da mesma marca.</t>
  </si>
  <si>
    <t xml:space="preserve">Kit de resina acrílica composto por: 1 frasco de pó c/ 25g (copolímero de metil metacrilato) cor vermelha, 1 frasco líquido de 30ml (monômero metil metacrilato), 1 isolante com 3g (parafina e óleo mineral e 1 conta gotas).</t>
  </si>
  <si>
    <t xml:space="preserve">Máscara cirúrgica descartável, com três camadas, hipoalérgica, com tiras de amarrar, suporte nasal em alumínio, cor branca (cx c/ 50).</t>
  </si>
  <si>
    <t xml:space="preserve">Material de impressão à base de polysiloxano (silicona de condensação), de alta consistência, pote com 576ml.</t>
  </si>
  <si>
    <t xml:space="preserve">Material de impressão à base de polysiloxano (silicona de condensação), de consistência fluida, bisnaga com 140ml.</t>
  </si>
  <si>
    <t xml:space="preserve">Matriz dental pré-fabricada de acetato para coroa moldados e termoplásticos p/ uso adulto (kit cont. vários tamanhos de matrizes).</t>
  </si>
  <si>
    <t xml:space="preserve">Matriz dental pré-fabricada, de acetato para coroa, moldados e termoplásticos, para uso em odontopediatria (26x3), (kit contendo vários tamanhos de matriz).</t>
  </si>
  <si>
    <t xml:space="preserve">Pincel aplicador de primer adesivo no preparo cavitário (cx c/50 unidades).</t>
  </si>
  <si>
    <t xml:space="preserve">Pincel pelo de marta nº 00.</t>
  </si>
  <si>
    <t xml:space="preserve">Pino em policarbonato p/ moldagem e confecção de núcleos metálicos fundidos comp. po: policarbonato(kit c./ 50 pinos)</t>
  </si>
  <si>
    <t xml:space="preserve">Placa oclusal para plastificador a vácuo, forma circular, para placa base com 2mm de espessura, cristal.</t>
  </si>
  <si>
    <t xml:space="preserve">Ponta accudose HV, tipo high-viscosity-posterior, para seringa Centrix - mod. Mark IIIP (caixa com 20 pontas).</t>
  </si>
  <si>
    <t xml:space="preserve">Ponta agulha para seringa Centrix, reposição (cx. c/ 20).</t>
  </si>
  <si>
    <t xml:space="preserve">Resina Acrílica Autopolimerizável Líquido (Vidro com 1 litro).</t>
  </si>
  <si>
    <t xml:space="preserve">Resina acrílica autopolimerizável para provisórios, cor 62 (frasco com 78 g).</t>
  </si>
  <si>
    <t xml:space="preserve">Resina acrílica autopolimerizável para provisórios, cor 66 (frasco com 78 g).</t>
  </si>
  <si>
    <t xml:space="preserve">Resina acrílica autopolimerizável para provisórios, cor 69 (frasco com 78 g).</t>
  </si>
  <si>
    <t xml:space="preserve">Resina acrílica autopolimerizável para provisórios, cor 69, pó (emb. c/ 440g).</t>
  </si>
  <si>
    <t xml:space="preserve">Resina acrílica autopolimerizável para provisórios, pó, cor 62 (frasco com 440g). </t>
  </si>
  <si>
    <t xml:space="preserve">Resina acrílica termopolimerizável, cor médio B (frasco c/ 1000g).</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2B.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3,5B.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1E.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2E.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3E.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B3D.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B1B.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C1B.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C2B.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D2B. </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2.</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B3.</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2.</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3.</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4.</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G.</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Y.</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D3.</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UD.</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1.</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3,5.</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3.</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4.</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B0,5.</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B1.</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I.</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A3,5.</t>
  </si>
  <si>
    <t xml:space="preserve">Resina termopolimerizável para base de dentadura tipo I, classe I (copolímeros de metil metacrilato mais plastificantes, mais peróxido de benzoíla, mais pigmentos a tóxicos, na cor rosa médio sem veias, 450g).</t>
  </si>
  <si>
    <t xml:space="preserve">Selante para fóssulas e fissuras fotopolimerizável, com flúor (kit contendo: 2 tubos de selante com 5g cada, 20 pontas de pinceis descartáveis, 1 cabo para pincel, 1 seringa de condicionador gel com 2,5ml, 1 bloco para mistura e 5 agulhas descartáveis)</t>
  </si>
  <si>
    <t xml:space="preserve">Sistema adesivo de frasco único, fotopolimerizável, para esmalte e dentina. Solvente à base de etanol e caga de nanopartículas de sílica. Frasco contendo 6ml.</t>
  </si>
  <si>
    <t xml:space="preserve">Sugador descartável (pacote com 40).</t>
  </si>
  <si>
    <t xml:space="preserve">Sugador descartável para sangue, esterilizados envelopados individualmente. Caixa com 40 unidades.</t>
  </si>
  <si>
    <t xml:space="preserve">Tira de lixa de aço, 4mm (pacote c/12)</t>
  </si>
  <si>
    <t xml:space="preserve">Verniz de fluoreto de sódio a 5%, contendo 22.600ppm de flúor em uma base de resina (emb. com 10ml).</t>
  </si>
  <si>
    <t xml:space="preserve">Emige</t>
  </si>
  <si>
    <t xml:space="preserve">Adesivo de moldeira, para materiais a base de vinil polixiloxano, composição: isoctano, tolueno e ácido silícico (frasco com 24ml).</t>
  </si>
  <si>
    <t xml:space="preserve">Adesivo p/ mercaptana. (emb. c/ 15ml)</t>
  </si>
  <si>
    <t xml:space="preserve">Afastador de lábios e bochechas em plástico p/ fotografia, adulto.</t>
  </si>
  <si>
    <t xml:space="preserve">Alginato tipo I, presa rápida, livre de poeira (c/454 g).</t>
  </si>
  <si>
    <t xml:space="preserve">Anestésico injetável à base de cloridrato de mepivacaína 2%, com adrenalina 1:100.000, acondicionados em tubetes de cristal, (caixa com 50 tubetes de 1,8ml cada, acondicionados em blisters lacrados com 10 tubetes cada), validade mínima 24 meses.</t>
  </si>
  <si>
    <t xml:space="preserve">Anestésico injetável à base de cloridrato de mepivacaína 3%, sem vasoconstritor, acondicionados em tubetes de cristal, (caixa com 50 tubetes de 1,8ml cada, acondicionados em blisters lacrados com 10 tubetes cada), validade mínima 24 meses.</t>
  </si>
  <si>
    <t xml:space="preserve">Barreira gengival fotopolimerizável para proteção da gengiva nos casos de risco de irritação por contato com produtos utilizados no procedimento clínico. Seringa com 2gr e 3 ponteiras de aplicação.</t>
  </si>
  <si>
    <t xml:space="preserve">Broca carbide para alta rotação nº 699.</t>
  </si>
  <si>
    <t xml:space="preserve">Broca carbide para alta rotação nº 700 L</t>
  </si>
  <si>
    <t xml:space="preserve">Broca carbide, cirúrgica, cônica, denteada, nº 701C, Shank316 ISO 012 L=mm 4,3.</t>
  </si>
  <si>
    <t xml:space="preserve">Broca carbide, cirúrgica, cônica, denteada, nº 702C, Shank 316 ISO 016 L=mm 5,0.</t>
  </si>
  <si>
    <t xml:space="preserve">Broca carbide, cirúrgica, cônica, denteada, nº 703C, Shank 316 ISO 021 L=mm 4,8.</t>
  </si>
  <si>
    <t xml:space="preserve">Broca carbide, cirúrgica, esférica, nº 6C, Shank 316 ISO 018 L=mm.</t>
  </si>
  <si>
    <t xml:space="preserve">Broca carbide, cirúrgica, esférica, nº 8C, Shank 316 ISO 023 L=mm.</t>
  </si>
  <si>
    <t xml:space="preserve">Broca carbide, esférica, de haste longa, baixa rotação, para peça de mão, nº 2.</t>
  </si>
  <si>
    <t xml:space="preserve">Broca carbide, esférica, de haste longa, baixa rotação, para peça de mão, nº 3.</t>
  </si>
  <si>
    <t xml:space="preserve">Broca carbide, esférica, de haste longa, baixa rotação, para peça de mão, nº 4.</t>
  </si>
  <si>
    <t xml:space="preserve">Broca carbide, esférica, de haste longa, baixa rotação, para peça de mão, nº 5.</t>
  </si>
  <si>
    <t xml:space="preserve">Broca carbide, esférica, de haste longa, baixa rotação, para peça de mão, nº 6.</t>
  </si>
  <si>
    <t xml:space="preserve">Broca carbide, esférica, de haste longa, baixa rotação, para peça de mão, nº 7.</t>
  </si>
  <si>
    <t xml:space="preserve">Broca carbide, esférica, de haste longa, baixa rotação, para peça de mão, nº 8.</t>
  </si>
  <si>
    <t xml:space="preserve">Broca cilíndrica para peça de mão (caneta) nº 699, haste longa.</t>
  </si>
  <si>
    <t xml:space="preserve">Broca diamantada para alta rotação nº 1011.</t>
  </si>
  <si>
    <t xml:space="preserve">Broca diamantada para alta rotação nº 1014</t>
  </si>
  <si>
    <t xml:space="preserve">Broca endo-Z para baixa rotação.</t>
  </si>
  <si>
    <t xml:space="preserve">Broca lentulo.</t>
  </si>
  <si>
    <t xml:space="preserve">Broca multilaminada para acabamento de preparo cavitário nº 9714FF</t>
  </si>
  <si>
    <t xml:space="preserve">Broca multilaminada para acabamento em amálgama (cx. c/ 6)</t>
  </si>
  <si>
    <t xml:space="preserve">Broca transmetal para alta rotação, recomendada para promover cortes em estruturas metálicas (coroas protéticas, próteses parciais fixas, restaurações metálicas fundidas, entre outras), tendo sido confeccionada em qualquer tipo de liga (ouro, cromo, cobalto, prata-paládio e níquel-cromo) nº 283.</t>
  </si>
  <si>
    <t xml:space="preserve">Broca transmetal para alta rotação, recomendada para promover cortes em estruturas metálicas (coroas protéticas, próteses parciais fixas, restaurações metálicas fundidas, entre outras), tendo sido confeccionada em qualquer tipo de liga (ouro, cromo, cobalto, prata-paládio e níquel-cromo) nº 284.</t>
  </si>
  <si>
    <t xml:space="preserve">Caixa inoxidável, com tampa perfurada, para esterilização de instrumentais, med. 18x04x03cm.</t>
  </si>
  <si>
    <t xml:space="preserve">Caneta para alta rotação, corpo de alumínio push-button, spray tríplice, med. 117mm, autoclavável</t>
  </si>
  <si>
    <t xml:space="preserve">Cimento endodôntico de boa tolerância dos tecidos apicais, radiopacidade e impermeabilidade. Seu tempo de trabalho a 37ºC é de aproximadamente 20 minutos, permitindo eventuais correções durante a operação. Composição: Pó – Óxido de zinco, Resina Hidrogenada, Subcarbonato de Bismuto, Sulfato de Bário e Borato de Sódio. Líquido – Eugenol, Óleo de Amendoas Doces e BHT. Apresentação – Kit contendo: 01 frasco de pó com 12g e 01 frasco de líquido com 10ml. </t>
  </si>
  <si>
    <t xml:space="preserve">Cimento obturador de canal a base de hidróxido de cálcio, que estimula a formação de tecido duro no ápice de um dente tratado endodonticamente. Composição aproximada após a mistura: 20% óxido de cálcio, 29% trióxido de bismuto, 2,5% óxido de zinco, 3,0% sílica sub-micro, 2,0% dióxido de titânio, 1,0% de estearato de zinco, 3,0% fosfato tricálcico. Mistura 39% com óxido de cálcio e resina poli (salicicato de metil metileno) são ingredientes ativos - kit contendo 1 bisnaga de pasta base 12g e 1 bisnaga de pasta catalisadora 18 g e 1 bloco de espatulação.</t>
  </si>
  <si>
    <t xml:space="preserve">Condensador para amálgama nº 1.</t>
  </si>
  <si>
    <t xml:space="preserve">Condensador para amálgama nº 6</t>
  </si>
  <si>
    <t xml:space="preserve">Condicionador de tecidos gengivais para próteses removíveis (kit contendo: líq. 177ml, pó 170g e acessórios).</t>
  </si>
  <si>
    <t xml:space="preserve">Dentes de poli-metil metacrilato de alto peso molecular E2, anterior-superior, cor 1D, para reposição - Marca Trilux.</t>
  </si>
  <si>
    <t xml:space="preserve">bc</t>
  </si>
  <si>
    <t xml:space="preserve">Dentes de poli-metil metacrilato de alto peso molecular E2, anterior-superior, cor 2A, para reposição - Marca Trilux.</t>
  </si>
  <si>
    <t xml:space="preserve">Dentes de poli-metil metacrilato de alto peso molecular E2, anterior-superior, cor 4B, para reposição - Marca Trilux.</t>
  </si>
  <si>
    <t xml:space="preserve">Dentes de poli-metil metacrilato de alto peso molecular E3, anterior-superior, cor 1D, para reposição - Marca Trilux.</t>
  </si>
  <si>
    <t xml:space="preserve">Dentes de poli-metil metacrilato de alto peso molecular E3, anterior-superior, cor 1E, para reposição - Marca Trilux.</t>
  </si>
  <si>
    <t xml:space="preserve">Dentes de poli-metil metacrilato de alto peso molecular E3, anterior-superior, cor 2A, para reposição - Marca Trilux.</t>
  </si>
  <si>
    <t xml:space="preserve">Dentes de poli-metil metacrilato de alto peso molecular E3, anterior-superior, cor 2B, para reposição - Marca Trilux.</t>
  </si>
  <si>
    <t xml:space="preserve">Dentes de poli-metil metacrilato de alto peso molecular E3, anterior-superior, cor 4B, para reposição - Marca Trilux.</t>
  </si>
  <si>
    <t xml:space="preserve">Dentes de poli-metil metacrilato de alto peso molecular E4, anterior-superior, cor 1D, para reposição - Marca Trilux.</t>
  </si>
  <si>
    <t xml:space="preserve">Dentes de poli-metil metacrilato de alto peso molecular E4, anterior-superior, cor 1E, para reposição - Marca Trilux.</t>
  </si>
  <si>
    <t xml:space="preserve">Dentes de poli-metil metacrilato de alto peso molecular E4, anterior-superior, cor 2A, para reposição - Marca Trilux.</t>
  </si>
  <si>
    <t xml:space="preserve">Dentes de poli-metil metacrilato de alto peso molecular E4, anterior-superior, cor 2B, para reposição - Marca Trilux.</t>
  </si>
  <si>
    <t xml:space="preserve">Dentes de poli-metil metacrilato de alto peso molecular E4, anterior-superior, cor 4B, para reposição - Marca Trilux.</t>
  </si>
  <si>
    <t xml:space="preserve">Dentes de poli-metil metacrilato de alto peso molecular F4, anterior-superior, cor 1D, para reposição - Marca Trilux.</t>
  </si>
  <si>
    <t xml:space="preserve">Dentes de poli-metil metacrilato de alto peso molecular F4, anterior-superior, cor 1E, para reposição - Marca Trilux.</t>
  </si>
  <si>
    <t xml:space="preserve">Dentes de poli-metil metacrilato de alto peso molecular F4, anterior-superior, cor 2A, para reposição - Marca Trilux.</t>
  </si>
  <si>
    <t xml:space="preserve">Dentes de poli-metil metacrilato de alto peso molecular F4, anterior-superior, cor 2B, para reposição - Marca Trilux.</t>
  </si>
  <si>
    <t xml:space="preserve">Dentes de poli-metil metacrilato de alto peso molecular F4, anterior-superior, cor 4B, para reposição - Marca Trilux.</t>
  </si>
  <si>
    <t xml:space="preserve">Dentes de poli-metil metacrilato de alto peso molecular G3, anterior-superior, cor 1D, para reposição - Marca Trilux.</t>
  </si>
  <si>
    <t xml:space="preserve">Dentes de poli-metil metacrilato de alto peso molecular G3, anterior-superior, cor 1E, para reposição - Marca Trilux.</t>
  </si>
  <si>
    <t xml:space="preserve">Dentes de poli-metil metacrilato de alto peso molecular G3, anterior-superior, cor 2B, para reposição - Marca Trilux.</t>
  </si>
  <si>
    <t xml:space="preserve">Dentes de poli-metil metacrilato de alto peso molecular H4, anterior-superior, cor 2A, para reposição - Marca Trilux.</t>
  </si>
  <si>
    <t xml:space="preserve">Dentes de poli-metil metacrilato de alto peso molecular K10, anterior-inferior, cor 1D, para reposição - Marca Trilux.</t>
  </si>
  <si>
    <t xml:space="preserve">Dentes de poli-metil metacrilato de alto peso molecular K10, anterior-inferior, cor 1E, para reposição - Marca Trilux.</t>
  </si>
  <si>
    <t xml:space="preserve">Dentes de poli-metil metacrilato de alto peso molecular K10, anterior-inferior, cor 2A, para reposição - Marca Trilux.</t>
  </si>
  <si>
    <t xml:space="preserve">Dentes de poli-metil metacrilato de alto peso molecular K10, anterior-inferior, cor 4B, para reposição - Marca Trilux.</t>
  </si>
  <si>
    <t xml:space="preserve">Dentes de poli-metil metacrilato de alto peso molecular K6, anterior-inferior, cor 1E, para reposição - Marca Trilux.</t>
  </si>
  <si>
    <t xml:space="preserve">Dentes de poli-metil metacrilato de alto peso molecular K6, anterior-inferior, cor 2A, para reposição - Marca Trilux.</t>
  </si>
  <si>
    <t xml:space="preserve">Dentes de poli-metil metacrilato de alto peso molecular K6, anterior-inferior, cor 4B, para reposição - Marca Trilux.</t>
  </si>
  <si>
    <t xml:space="preserve">Dentes de poli-metil metacrilato de alto peso molecular L10, anterior-inferior, cor 1D, para reposição - Marca Trilux.</t>
  </si>
  <si>
    <t xml:space="preserve">Dentes de poli-metil metacrilato de alto peso molecular L10, anterior-inferior, cor 2A, para reposição - Marca Trilux</t>
  </si>
  <si>
    <t xml:space="preserve">Dentes de poli-metil metacrilato de alto peso molecular L10, anterior-inferior, cor 4B, para reposição - Marca Trilux.</t>
  </si>
  <si>
    <t xml:space="preserve">Dentes de poli-metil metacrilato de alto peso molecular L2, anterior-superior, cor 1D, para reposição - Marca Trilux.</t>
  </si>
  <si>
    <t xml:space="preserve">Dentes de poli-metil metacrilato de alto peso molecular L3, anterior-inferior, cor 2A, para reposição - Marca Trilux.</t>
  </si>
  <si>
    <t xml:space="preserve">Dentes de poli-metil metacrilato de alto peso molecular L3, anterior-inferior, cor 4B, para reposição - Marca Trilux.</t>
  </si>
  <si>
    <t xml:space="preserve">Dentes de poli-metil metacrilato de alto peso molecular L4, anterior-superior, cor 2A, para reposição - Marca Trilux.</t>
  </si>
  <si>
    <t xml:space="preserve">Dentes de poli-metil metacrilato de alto peso molecular M2, posterior-inferior, cor 4B, para reposição - Marca Trilux.</t>
  </si>
  <si>
    <t xml:space="preserve">Dentes de polimetilmetacrilato de alto peso molecular, L1, anterior inferior, cor 1D bc16.</t>
  </si>
  <si>
    <t xml:space="preserve">Dentes de polimetilmetacrilato de alto peso molecular, L1, anterior inferior, cor 2Abc16.</t>
  </si>
  <si>
    <t xml:space="preserve">Dentes de polimetilmetacrilato de alto peso molecular, L1, anterior inferior, cor 4B bc16.</t>
  </si>
  <si>
    <t xml:space="preserve">Dentes de polimetilmetacrilato de alto peso molecular, L7, anterior inferior, cor 1Dbc16.</t>
  </si>
  <si>
    <t xml:space="preserve">Dentes de polimetilmetacrilato de alto peso molecular, L7, anterior inferior, cor 2Abc16.</t>
  </si>
  <si>
    <t xml:space="preserve">Dentes de polimetilmetacrilato de alto peso molecular, L7, anterior inferior, cor 4Bbc16.</t>
  </si>
  <si>
    <t xml:space="preserve">Dentes de polimetilmetacrilato de alto peso molecular, R13, anterior superior, cor 1Dbc8.</t>
  </si>
  <si>
    <t xml:space="preserve">Dentes de polimetilmetacrilato de alto peso molecular, R13, anterior superior, cor 2Abc8.</t>
  </si>
  <si>
    <t xml:space="preserve">Dentes de polimetilmetacrilato de alto peso molecular, R13, anterior superior, cor 4Bbc8.</t>
  </si>
  <si>
    <t xml:space="preserve">Dentes de polimetilmetacrilato de alto peso molecular, R14, anterior superior, cor 1Dbc8.</t>
  </si>
  <si>
    <t xml:space="preserve">Dentes de polimetilmetacrilato de alto peso molecular, R14, anterior superior, cor 2Abc8.</t>
  </si>
  <si>
    <t xml:space="preserve">Dentes de polimetilmetacrilato de alto peso molecular, R14, anterior superior, cor 4Bbc8.</t>
  </si>
  <si>
    <t xml:space="preserve">Dentes de polimetilmetacrilato de alto peso molecular, R21, anterior superior, cor 1Dbc8.</t>
  </si>
  <si>
    <t xml:space="preserve">Dentes de polimetilmetacrilato de alto peso molecular, R21, anterior superior, cor 2Abc8.</t>
  </si>
  <si>
    <t xml:space="preserve">Dentes de polimetilmetacrilato de alto peso molecular, R21, anterior superior, cor 4Bbc8.</t>
  </si>
  <si>
    <t xml:space="preserve">Dentes de polimetilmetacrilato de alto peso molecular, R22, anterior superior, cor 1Dbc8.</t>
  </si>
  <si>
    <t xml:space="preserve">Dentes de polimetilmetacrilato de alto peso molecular, R22, anterior superior, cor 2Abc8.</t>
  </si>
  <si>
    <t xml:space="preserve">Dentes de polimetilmetacrilato de alto peso molecular, R22, anterior superior, cor 4Bbc8.</t>
  </si>
  <si>
    <t xml:space="preserve">Disco de aço com uma face.</t>
  </si>
  <si>
    <t xml:space="preserve">EDTA em gel a 24%</t>
  </si>
  <si>
    <t xml:space="preserve">EDTA, uso odontológico T 17% (fco. c/ 20ml)</t>
  </si>
  <si>
    <t xml:space="preserve">Espátula "7", com cabo sextavado e com estrias.</t>
  </si>
  <si>
    <t xml:space="preserve">Espelho Contraste N.4 (2219A) - Projetados para evidenciar os dentes na fotografia, impedindo que apareçam os lábios, narinas e bigodes, melhorando a qualidade da imagem. Embalagem: 1 unidade.</t>
  </si>
  <si>
    <t xml:space="preserve">Eucaliptol (vd. com 10ml).</t>
  </si>
  <si>
    <t xml:space="preserve">Extrator apical, para remoção de pontas de raízes e espículas ósseas. Cabo de alumínio, lâminas com ângulo de 45° para facilitar seu uso na região de molares nº 301 cód. 10140.</t>
  </si>
  <si>
    <t xml:space="preserve">Extrator apical, para remoção de pontas de raízes e espículas ósseas. Cabo de alumínio, lâminas com ângulo de 45° para facilitar seu uso na região de molares nº 302 cód. 10141.</t>
  </si>
  <si>
    <t xml:space="preserve">Extrator apical, para remoção de pontas de raízes e espículas ósseas. Cabo de alumínio, lâminas com ângulo de 45° para facilitar seu uso na região de molares nº 303 cód. 10142.</t>
  </si>
  <si>
    <t xml:space="preserve">Fio de sutura de nylon, 5-0, monofilamentar, 45cm comp., com agulha atraumática 1/2 de 1,5cm, secção triangular (caixa c/ 24 envelopes estéreis).</t>
  </si>
  <si>
    <t xml:space="preserve">Fórceps adulto nº 17</t>
  </si>
  <si>
    <t xml:space="preserve">Fórceps adulto nº 18L</t>
  </si>
  <si>
    <t xml:space="preserve">Fórceps adulto nº 18R</t>
  </si>
  <si>
    <t xml:space="preserve">Fórceps adulto nº 65</t>
  </si>
  <si>
    <t xml:space="preserve">Fórceps adulto nº 68</t>
  </si>
  <si>
    <t xml:space="preserve">Godiva em bastão verde ou marrom (cx. com 15 bastões).</t>
  </si>
  <si>
    <t xml:space="preserve">Kit academico composto por: 1 peça de mão de alta rotação (em aluminio, silenciosa, refrigeração com spray triplo de água, sistema de colocação e retirada de brocas com saca-brocas, conexão dois furos, turbina microbalanceada, autoclavável até a temperatura de 135º, rolamento em ceramica, rotação de 400.000 rpm, consumo de ar de 42l/min, pressão de 30psi, diametro da cabeça de 11mm, altura da cabeça de 12,3mm, consumo de água no spray 42ml/min, nível sonoro de 69db); 1 micro motor sem spray (odontológico em alumínio, autoclavável até 135º, rotação de 5000 a 20000 rpm, pressão de 60 a 80psi, consumo de ar (1/min) 65, acoplamento através do sstema intra, alto torque, silencioso, conexão dois furos, peso de aproximadamente 92g); 1 peça de mão de baixa rotação (contra-ângulo) em aluminio, uso odontológico, com sistema intra e rotação de até 20.000 rpm, comprimento total 89,5, diâmetro máximo 20, tipo cabeça sistema fixação broca/trava mecânica, ajuste cabeça sem ajuste, forma ponta cabeça retangular raio circular parte frontal); 1 peça reta (uso odontológico em aluminio, sistema de transmissão de 1:1, rotação de até 20.000 rpm, sistema de travamento de broca feito por anel de regulagem presente no corpo da peça reta, união engate sistema intra, forma ponta cônica, utiliza brocas PM de 2,35mm, pode ser autoclavada em temperatura de até 135º); 1 sacador de broca para FG; 2 borracha de vedação da conexão; 1 pinça do contra ângulo e 1 estojo metálico com tampa removível. OBS: O micro motor, peça de alta rotação, contra-ângulo e peça reta deve ter certificado de boas práticas de fabricação (BPF). Referência: Marca “Dabi Atlante” ou de melhor qualidade. (TCU, Acórdão 2401/2006, 9.3.2 - Plenário). </t>
  </si>
  <si>
    <t xml:space="preserve">Lençol de borracha aromatizada, tipo madeitex, cor azul, tamanho 14x14cm, validade mínima 36 meses, (caixa c/ 26).</t>
  </si>
  <si>
    <t xml:space="preserve">Lima endodôntica de aço inox. manuais de 21mm de comp. tipo K nº 15(cx c/ 6)</t>
  </si>
  <si>
    <t xml:space="preserve">Lima endodôntica de aço inox. manuais de 21mm de comp. tipo K nº10(cx c/ 6)</t>
  </si>
  <si>
    <t xml:space="preserve">Lima endodôntica de aço inox. manuais de 25mm de comp. tipo K nº 10(cx c/6)</t>
  </si>
  <si>
    <t xml:space="preserve">Lima endodôntica de aço inox. manuais de 25mm de comp. tipo K nº 15(cx c/ 6)</t>
  </si>
  <si>
    <t xml:space="preserve">Lima tipo Hedstoen nºs 15-40, 21mm.</t>
  </si>
  <si>
    <t xml:space="preserve">Lima tipo Hedstoen nºs 15-40, 25mm. (Caixa com 6 unidades).</t>
  </si>
  <si>
    <t xml:space="preserve">Lima tipo K nº 15, 25mm.</t>
  </si>
  <si>
    <t xml:space="preserve">Lima tipo K nºs 15-40, 21mm. (Caixa com 6 unidades).</t>
  </si>
  <si>
    <t xml:space="preserve">Lima tipo K nºs 45-80, 25mm. (Caixa com 6 unidades).</t>
  </si>
  <si>
    <t xml:space="preserve">Lima tipo K nºs 45-80, 31mm. (caixa com 6 unidades).</t>
  </si>
  <si>
    <t xml:space="preserve">Líquido redutor de tensão (Anti-bolha), frasco com 100 ml.</t>
  </si>
  <si>
    <t xml:space="preserve">Mandril para borracha abrasiva, com rosca.</t>
  </si>
  <si>
    <t xml:space="preserve">Óculos com lentes incolor de policarbonato para proteção contra impacto com tratamento anti-risco e antiembaçante. Armação com uma única peça de polipropileno, com borracha macia que se acomoda à face do usuário e com sistema de ventilação indireta. Tirante elástico ajustavél.</t>
  </si>
  <si>
    <t xml:space="preserve">339030-28</t>
  </si>
  <si>
    <t xml:space="preserve">Opacificador fotopolimerizável para mascaramento de pinos e metais expostos, cor universal.</t>
  </si>
  <si>
    <t xml:space="preserve">Óxido de zinco p.a (VD C/ 50G.)</t>
  </si>
  <si>
    <t xml:space="preserve">Para-mono-cloro-fenol, canforado (vd.c/20ml).</t>
  </si>
  <si>
    <t xml:space="preserve">Pasta endodôntica, a base de hidróxido de cálcio, composta por hidróxido de cálcio 2,5g, óxido de zinco 0,5g, colofonia 0,05g e polietilenoglicol 400 1,75ml.</t>
  </si>
  <si>
    <t xml:space="preserve">Pasta especial para polimento de resinas compostas (kit contendo 2 bisnagas para polimento em seqüência) pasta inicial e polimento final</t>
  </si>
  <si>
    <t xml:space="preserve">Pedra pomes abrasiva de cor branca a base de quartzo cristalino de rocha, granulométrica fina - partículas heterogêneas.</t>
  </si>
  <si>
    <t xml:space="preserve">Pedra pomes, pó extra fino, para profilaxia, uso odontológico (frasco com 100g).</t>
  </si>
  <si>
    <t xml:space="preserve">Periótomo angulado.</t>
  </si>
  <si>
    <t xml:space="preserve">Periótomo reto.</t>
  </si>
  <si>
    <t xml:space="preserve">Pinça hemostática curva (mosquito). Confeccionado em aço cirúrgico, de 1ª qualidade, medindo 12 cm de comprimento, embalado individualmente, constando identificação, procedência, garantia e registro. Serve para procedimentos cirúrgicos, alta durabilidade.</t>
  </si>
  <si>
    <t xml:space="preserve">Pino de fibra de carbono e resina epoxi para reforço corono-radicular e apoio de coroas protéticas (kit contendo pinos, 3 brocas e gabarito), composto por 62% de fibra de carbono e 38% de resina epoxi.</t>
  </si>
  <si>
    <t xml:space="preserve">Pino pré-fabricado em fibra de vidro e resina epóxica para reforço intra radicular e apoio de coroas protéticas, composição pinos - 70% de fibra de vidro e 30% de resina, (kit contendo 30 pinos, 3 brocas largo, 10 pinos 1,1mm, 10 pinos 1,3mm, 10 pinos 1,5mm).</t>
  </si>
  <si>
    <t xml:space="preserve">Pó fixador de dentaduras, fixação de 12 horas diárias, embalagem com 22 grs.</t>
  </si>
  <si>
    <t xml:space="preserve">Pontas de auto-mistura para com cartuchos de pasta fluída de silicona de adição Express 3M ESPE.</t>
  </si>
  <si>
    <t xml:space="preserve">Pote Dappen de vidro.</t>
  </si>
  <si>
    <t xml:space="preserve">Primer para metal</t>
  </si>
  <si>
    <t xml:space="preserve">Un</t>
  </si>
  <si>
    <t xml:space="preserve">Régua de Fox para prótese total</t>
  </si>
  <si>
    <t xml:space="preserve">jg</t>
  </si>
  <si>
    <t xml:space="preserve">Removedor químico de manchas por micro abrasão a base de Ácido Clorídrico a 6% e Carbeto de Sílicio. Embalagem contendo 01seringa de 2g, 10 ponteiras para aplicação, 01 espátula.</t>
  </si>
  <si>
    <t xml:space="preserve">Resina acrílica termopolimerizavel para base de dentadura, tipo I, classe I, cor BLACK, embalagem com 450 grs. </t>
  </si>
  <si>
    <t xml:space="preserve">Resina acrílica termopolimerizável, cor black, pó (fco. c/ 225g).</t>
  </si>
  <si>
    <t xml:space="preserve">Resina composta micropartículas fotopolimerizável, cor B2. (embalagem c/ 4g).</t>
  </si>
  <si>
    <t xml:space="preserve">Resina composta micropartículas fotopolimerizável, cor B3. (embalagem c/ 4g).</t>
  </si>
  <si>
    <t xml:space="preserve">Resina composta micropartículas fotopolimerizável, cor C1. (embalagem c/ 4g).</t>
  </si>
  <si>
    <t xml:space="preserve">Resina composta micropartículas fotopolimerizável, cor C2. (embalagem c/ 4g).</t>
  </si>
  <si>
    <t xml:space="preserve">Resina composta micropartículas fotopolimerizável, cor C4. (embalagem c/ 4g).</t>
  </si>
  <si>
    <t xml:space="preserve">Resina composta micropartículas fotopolimerizável, cor D3. (embalagem c/ 4g).</t>
  </si>
  <si>
    <t xml:space="preserve">Resina composta micropartículas fotopolimerizável, cor I. (embalagem c/ 4g).</t>
  </si>
  <si>
    <t xml:space="preserve">Resina fluída com 72% de carga em peso, com fluorescência. Seringa contendo 2gr de resina e 5 ponteiras para aplicação na cor A1.</t>
  </si>
  <si>
    <t xml:space="preserve">Resina fluída com 72% de carga em peso, com fluorescência. Seringa contendo 2gr de resina e 5 ponteiras para aplicação na cor A2.</t>
  </si>
  <si>
    <t xml:space="preserve">Resina termopolimerizável para base de dentadura tipo I, classe I (copolímeros de metil metacrilato mais plastificantes, mais peróxido de benzoíla, mais pigmentos a tóxicos, cristal sem veias, 450g).</t>
  </si>
  <si>
    <t xml:space="preserve">Resina termopolimerizável para base de dentadura tipo I, classe I (copolímeros de metil metacrilato mais plastificantes, mais peróxido de benzoíla, mais pigmentos a tóxicos, na cor rosa escuro com veias, 450g).</t>
  </si>
  <si>
    <t xml:space="preserve">Resina termopolimerizável para base de dentadura tipo I, classe I (copolímeros de metil metacrilato mais plastificantes, mais peróxido de benzoíla, mais pigmentos a tóxicos, na cor rosa especial com veias, 450g).</t>
  </si>
  <si>
    <t xml:space="preserve">Resina termopolimerizável para base de dentadura tipo I, classe I (copolímeros de metil metacrilato mais plastificantes, mais peróxido de benzoíla, mais pigmentos a tóxicos, na cor rosa médio B com veias, 450g).</t>
  </si>
  <si>
    <t xml:space="preserve">Resina termopolimerizável para base de dentadura tipo I, classe I (copolímeros de metil metacrilato mais plastificantes, mais peróxido de benzoíla, mais pigmentos a tóxicos, palato sem veias, 450g).</t>
  </si>
  <si>
    <t xml:space="preserve">Revestimento aglutinado por gesso a base de cristobalita, quartzo e gesso de baixa temperatura, livre de grafite.</t>
  </si>
  <si>
    <t xml:space="preserve">Silicona para laboratório, para confecção de formas para moldes, presa lenta.</t>
  </si>
  <si>
    <t xml:space="preserve">Solução hemostática a base de cloreto de alumínio sem epinefrina com ação adstringente, indicado para hemostasia e retração gengival imediata. Composição: cloreto de alumínio, sulfato de hidroxiquinoleína e álcool etílico (fco c/ 10ml).</t>
  </si>
  <si>
    <t xml:space="preserve">Tesoura Metzembaum curva de 14,5cm</t>
  </si>
  <si>
    <t xml:space="preserve">Tesoura Metzembaum reta de 14,5cm</t>
  </si>
  <si>
    <t xml:space="preserve">Tricresol formalina (vd c/10ml)</t>
  </si>
  <si>
    <t xml:space="preserve">Verniz com flúor em bisnaga com 2,25mg F/ml (kit c/ 1 bisnaga com 10g, cabo de pincel e pontas aplicadoras).</t>
  </si>
  <si>
    <t xml:space="preserve">Medis</t>
  </si>
  <si>
    <t xml:space="preserve">Abridor de boca, grande, transparente, compatível com o cód. 75.01.018.</t>
  </si>
  <si>
    <t xml:space="preserve">Abridor de boca, pequeno, transparente, compatível com o cód. 75.01.018.</t>
  </si>
  <si>
    <t xml:space="preserve">Ácido Fluorídrico viscoso a 10% para condicionamento de porcelanas dentais. Embalagem contendo uma seringa com 2,5ml e uma ponteira.</t>
  </si>
  <si>
    <t xml:space="preserve">Agulha descartável 25 x 6 (cx. C/ 100) bissel trifacetado, cânula siliconizada, canhão transparente, embaladas individualmente. Data de fabricação do ano vigente.</t>
  </si>
  <si>
    <t xml:space="preserve">Agulha descartável, 13mm x 4,5mm,bissel trifacetado, cânula siliconizada, canhão transparente, embaladas individualmente. Data de fabricação do ano vigente(cx. c/ 100).</t>
  </si>
  <si>
    <t xml:space="preserve">Algodão em roletes (pcte. c/ 100).</t>
  </si>
  <si>
    <t xml:space="preserve">Alicate ortodôntico 1/2 encaixe, nº 139.</t>
  </si>
  <si>
    <t xml:space="preserve">Almotolia de plástico, capacidade para 250ml.</t>
  </si>
  <si>
    <t xml:space="preserve">Aplicador de adesivo fotopolimerizável, descartável, tipo brush, fino, confeccionados com minúsculas fibras (emb. c/ 100).</t>
  </si>
  <si>
    <t xml:space="preserve">Avental de borracha plumbífera, para uso odontológico, técnica panorâmica, medida 85,0 x 60,0 cm. com 0,25 mm. de Pb, proteção total das costas com decote, acabamento de tecido em nylon impermeável, fechamento com cinta e fivela, leve e confortável, modelo adulto.</t>
  </si>
  <si>
    <t xml:space="preserve">Bandeja confeccionada em aço inox, medindo aproximadamente 26 x 12 x 1,5cm.</t>
  </si>
  <si>
    <t xml:space="preserve">Bastão para brilho em prótese dentária, a base de dióxido de silício e ceras artificiais (bastão com 150g).</t>
  </si>
  <si>
    <t xml:space="preserve">Botão ortodôntico para colagem 750-0025 (pacote com 10).</t>
  </si>
  <si>
    <t xml:space="preserve">Broca carbide para alta rotação nº 245.</t>
  </si>
  <si>
    <t xml:space="preserve">Broca carbide para alta rotação nº 329.</t>
  </si>
  <si>
    <t xml:space="preserve">Broca carbide para alta rotação nº 330L.</t>
  </si>
  <si>
    <t xml:space="preserve">Broca carbide, esférica, baixa rotação, para contra ângulo, nº 6.</t>
  </si>
  <si>
    <t xml:space="preserve">Broca carbide, esférica, baixa rotação, para contra ângulo, nº 7.</t>
  </si>
  <si>
    <t xml:space="preserve">Broca carbide, esférica, baixa rotação, para contra ângulo, nº 8.</t>
  </si>
  <si>
    <t xml:space="preserve">Broca carbide, esférica, de haste longa, baixa rotação, para peça de mão, nº 1.</t>
  </si>
  <si>
    <t xml:space="preserve">Broca carbide, esférica, para alta rotação, nº 1.</t>
  </si>
  <si>
    <t xml:space="preserve">Broca carbide, esférica, para alta rotação, nº 1/4.</t>
  </si>
  <si>
    <t xml:space="preserve">Broca carbide, esférica, para alta rotação, nº 4.</t>
  </si>
  <si>
    <t xml:space="preserve">Broca carbide, esférica, para alta rotação, nº 6.</t>
  </si>
  <si>
    <t xml:space="preserve">Broca carbide, esférica, para alta rotação, nº 7.</t>
  </si>
  <si>
    <t xml:space="preserve">Broca carbide, esférica, para alta rotação, nº 8.</t>
  </si>
  <si>
    <t xml:space="preserve">Broca carbide, para peça de mão, peça reta 702.</t>
  </si>
  <si>
    <t xml:space="preserve">Broca cilíndrica para peça de mão (caneta) nº 10, haste longa.</t>
  </si>
  <si>
    <t xml:space="preserve">Broca de carbonato de tungstênio mini-cut nº. 1522</t>
  </si>
  <si>
    <t xml:space="preserve">Broca de carbonato de tungstênio mini-cut nº. 1525</t>
  </si>
  <si>
    <t xml:space="preserve">Broca diamantada para alta rotação nº 1091.</t>
  </si>
  <si>
    <t xml:space="preserve">Broca diamantada para alta rotação nº 2068</t>
  </si>
  <si>
    <t xml:space="preserve">Broca diamantada para alta rotação nº 2200.</t>
  </si>
  <si>
    <t xml:space="preserve">Broca diamantada para alta rotação nº 2214</t>
  </si>
  <si>
    <t xml:space="preserve">Broca diamantada para alta rotação nº 2215</t>
  </si>
  <si>
    <t xml:space="preserve">Broca diamantada para alta rotação nº 3018. Embalagem: 1 unidade.</t>
  </si>
  <si>
    <t xml:space="preserve">Broca diamantada para alta rotação nº 3069</t>
  </si>
  <si>
    <t xml:space="preserve">Broca diamantada para alta rotação nº 3118.</t>
  </si>
  <si>
    <t xml:space="preserve">Broca diamantada para alta rotação nº 3122.</t>
  </si>
  <si>
    <t xml:space="preserve">Broca diamantada para alta rotação nº 3215</t>
  </si>
  <si>
    <t xml:space="preserve">Broca diamantada para alta rotação nº 3216</t>
  </si>
  <si>
    <t xml:space="preserve">Broca diamantada para peça de mão, haste longa, nº 01.</t>
  </si>
  <si>
    <t xml:space="preserve">Broca diamantada para peça de mão, haste longa, nº 35.</t>
  </si>
  <si>
    <t xml:space="preserve">Broca diamantada para peça de mão, para peça reta, nº 740.</t>
  </si>
  <si>
    <t xml:space="preserve">Broca diamantada para peça de mão, para peça reta, nº 92.</t>
  </si>
  <si>
    <t xml:space="preserve">Broca endo-Z para alta rotação.</t>
  </si>
  <si>
    <t xml:space="preserve">Cabo para bisturi nº 03.</t>
  </si>
  <si>
    <t xml:space="preserve">Cabo para bisturi nº 04.</t>
  </si>
  <si>
    <t xml:space="preserve">Cabo para espelho clínico.</t>
  </si>
  <si>
    <t xml:space="preserve">Calcador, tipo Paiva (conjunto com 4).</t>
  </si>
  <si>
    <t xml:space="preserve">Cimento de ionômero de vidro fotopolimerizável, para restauração, modificado por resina com tripla polimerização, cor P, pó com 9g, líquido com 8ml (frasco), solução aquosa de ácido polialquenóico modificado, sensível à luz, primer, frasco com 6,5ml, composto de 2 hidroxietilmetacrilato, etanol e ácido polialquenóico, Finishing Gloss composto por Bisgma, Tegdma, sensível à luz.</t>
  </si>
  <si>
    <t xml:space="preserve">Cimento de óxido de zinco e eugenol, para cimentação provisória.</t>
  </si>
  <si>
    <t xml:space="preserve">Cimento N-Rickert, para obturação de canal - líquido.</t>
  </si>
  <si>
    <t xml:space="preserve">Cimento N-Rickert, para obturação de canal - pó.</t>
  </si>
  <si>
    <t xml:space="preserve">Cimento para obturação de canal a base de eugenol (líquido).</t>
  </si>
  <si>
    <t xml:space="preserve">Cimento para obturação de canal a base de óxido de zinco (pó).</t>
  </si>
  <si>
    <t xml:space="preserve">Cinzél para osso com ponta angular nº 2L - 10525</t>
  </si>
  <si>
    <t xml:space="preserve">Cinzél para osso com ponta goiva nº 1G - 10505</t>
  </si>
  <si>
    <t xml:space="preserve">Cinzél para osso com ponta goiva nº 2G - 10515</t>
  </si>
  <si>
    <t xml:space="preserve">Cinzél para osso com ponta reta nº 1L - 10520</t>
  </si>
  <si>
    <t xml:space="preserve">Cinzél para osso, ponta goiva - código 10540.</t>
  </si>
  <si>
    <t xml:space="preserve">Clareador dental de consultório para dentes vitais e não vitais, a base de peróxido de hidrogênio a 35%. Embalagem contendo 10gr de Peróxido de Hidrogênio a 35%, 5gr de Espessante, 2gr de agente neutralizante do peróxido, 1 seringa de barreira gengival com 2gr, 1 espátula para mistura do gel, 1 placa para mistura do gel e instruções para o profissional.</t>
  </si>
  <si>
    <t xml:space="preserve">Colgadura individual</t>
  </si>
  <si>
    <t xml:space="preserve">Condensador para amálgama 6331, nº 1 - 10610</t>
  </si>
  <si>
    <t xml:space="preserve">Condensador para amálgama 6331, nº 2 - 10615</t>
  </si>
  <si>
    <t xml:space="preserve">Condensador para amálgama Clev-Dent nº 21 - 10605</t>
  </si>
  <si>
    <t xml:space="preserve">Condensador para amálgama Eames nº 1 - 10630</t>
  </si>
  <si>
    <t xml:space="preserve">Condensador para amálgama Hollemback nº 5 - 10655</t>
  </si>
  <si>
    <t xml:space="preserve">Condensador para amálgama Ward nº 2 - 10640</t>
  </si>
  <si>
    <t xml:space="preserve">Cones de gutapercha 1ª série, nºs 15-40.</t>
  </si>
  <si>
    <t xml:space="preserve">Cones de papel absorvente para endodontia, 1ª série, nºs 15-40, esterelizados (cx c/ 180 pontas).</t>
  </si>
  <si>
    <t xml:space="preserve">Cubeta de borracha para gesso/alginato.</t>
  </si>
  <si>
    <t xml:space="preserve">Cureta de Gracey 11/12</t>
  </si>
  <si>
    <t xml:space="preserve">Cureta de McCall nº 13/14 - ref. 10965.</t>
  </si>
  <si>
    <t xml:space="preserve">Cureta de McCall nº 17/18 - ref. 10970.</t>
  </si>
  <si>
    <t xml:space="preserve">Dentes de poli-metil metacrilato de alto peso molecular G3, anterior-superior, cor 4B, para reposição - Marca Trilux.</t>
  </si>
  <si>
    <t xml:space="preserve">Dentes de poli-metil metacrilato de alto peso molecular L2, anterior-superior, cor 2A, para reposição - Marca Trilux</t>
  </si>
  <si>
    <t xml:space="preserve">Dentes de poli-metil metacrilato de alto peso molecular L3, anterior-inferior, cor 1D, para reposição - Marca Trilux.</t>
  </si>
  <si>
    <t xml:space="preserve">Dentes de poli-metil metacrilato de alto peso molecular L5, anterior-inferior, cor 1D, para reposição - Marca Trilux.</t>
  </si>
  <si>
    <t xml:space="preserve">Dentes de resina acrílica 2E 1/6 anterior inferior,cor 66, para reposição - Marca Biolux </t>
  </si>
  <si>
    <t xml:space="preserve">Dentes de resina acrílica 32M 1/8 posterior inferior, cor 66, para reposição - Marca Biolux </t>
  </si>
  <si>
    <t xml:space="preserve">Dentes de resina acrílica 32M 1/8 posterior superior, cor 66, para reposição - Marca Biolux </t>
  </si>
  <si>
    <t xml:space="preserve">Dentes de resina acrílica 34L 1/8 posterior inferior, cor 66, para reposição - Marca Biolux </t>
  </si>
  <si>
    <t xml:space="preserve">Dentes de resina acrílica 34L 1/8 posterior superior, cor 66, para reposição - Marca Biolux </t>
  </si>
  <si>
    <t xml:space="preserve">Disco de carburundum 23,0mm x 0,6mm (caixa c/ 100)</t>
  </si>
  <si>
    <t xml:space="preserve">Dissolvente de gesso (fco. com 1000ml).</t>
  </si>
  <si>
    <t xml:space="preserve">Escavador para dentina nº 11 1/2 - 11210</t>
  </si>
  <si>
    <t xml:space="preserve">Escavador para dentina nº 18 - 11225</t>
  </si>
  <si>
    <t xml:space="preserve">Escova de Robson para polimento de contra ângulo</t>
  </si>
  <si>
    <t xml:space="preserve">Escova para unhas, de uso profissional, composta de plástico e nylon, produto não perecível, cerdas de nylon, resistentes ao calor, embalagem individual.</t>
  </si>
  <si>
    <t xml:space="preserve">Esculpidor para amálgama, Andrews nº 1 - 11305</t>
  </si>
  <si>
    <t xml:space="preserve">Esculpidor para amálgama, Andrews nº 2 - 11310</t>
  </si>
  <si>
    <t xml:space="preserve">Esculpidor para amálgama, Discóide Cleóide - 11314.</t>
  </si>
  <si>
    <t xml:space="preserve">Espátula de titânio 2 para resina composta</t>
  </si>
  <si>
    <t xml:space="preserve">Espátula Le Cron</t>
  </si>
  <si>
    <t xml:space="preserve">Eugenol (vd. com 20ml).</t>
  </si>
  <si>
    <t xml:space="preserve">Explorador duplo nº 05</t>
  </si>
  <si>
    <t xml:space="preserve">Filme para radiografia extra-oral panorâmico 12,7 X 30,5 cm referência 6468458 (cx.c/ 50).</t>
  </si>
  <si>
    <t xml:space="preserve">Fórceps adulto nº 101</t>
  </si>
  <si>
    <t xml:space="preserve">Fórceps adulto nº 150</t>
  </si>
  <si>
    <t xml:space="preserve">Fórceps adulto nº 151</t>
  </si>
  <si>
    <t xml:space="preserve">Fórceps adulto nº 16</t>
  </si>
  <si>
    <t xml:space="preserve">Gengivótomo tipo Kirkland</t>
  </si>
  <si>
    <t xml:space="preserve">Gengivótomo tipo orban</t>
  </si>
  <si>
    <t xml:space="preserve">Gesso comum, tipo II.</t>
  </si>
  <si>
    <t xml:space="preserve">Gorro cirúrgico descartável, de amarrar, branco, tamanho grande (pct.c/100).</t>
  </si>
  <si>
    <t xml:space="preserve">Gorro cirúrgico, branco, descartável, gramatura 30g, com elástico (cx com 100). </t>
  </si>
  <si>
    <t xml:space="preserve">Grampo especial tipo Ivory, nº 2.</t>
  </si>
  <si>
    <t xml:space="preserve">Grampo especial tipo Ivory, nº 212</t>
  </si>
  <si>
    <t xml:space="preserve">Grampo especial tipo Ivory, nº 2A.</t>
  </si>
  <si>
    <t xml:space="preserve">Grampo especial tipo Ivory, nº W8A</t>
  </si>
  <si>
    <t xml:space="preserve">Hidróxido de cálcio em pó p.a. (vd.c/10g).</t>
  </si>
  <si>
    <t xml:space="preserve">kit contendo: 02 toalhas de mão absorvente 100% algodão (0,50x0,50); 02 aventais cir. longo c/ punho de malha gr 40; 02 campos cir. p/ mesa auxiliar (1,0x1,0m); 02 protetores p/ refletor (tnt); 02 campos protetores p/ cabos e sugador gr 40; 01 campo fenestrado p/ corpo e face gr 40 (1,8x1,0m).</t>
  </si>
  <si>
    <t xml:space="preserve">Lâmina para bisturi em aço carbono nº 12 (cx. c/100).</t>
  </si>
  <si>
    <t xml:space="preserve">Lâmina para bisturi nº 11 (caixa com 100).</t>
  </si>
  <si>
    <t xml:space="preserve">Lâmina para bisturi nº 15 (cx. c/ 100).</t>
  </si>
  <si>
    <t xml:space="preserve">Lâmina para bisturi nº 15C em aço carbono (cx. c/ 100).</t>
  </si>
  <si>
    <t xml:space="preserve">Lamparina para prótese dentaria tipo hanau.</t>
  </si>
  <si>
    <t xml:space="preserve">Lima periodontal, tipo Schluger.</t>
  </si>
  <si>
    <t xml:space="preserve">Luva de borracha para lavar material (tamanho 'M').</t>
  </si>
  <si>
    <t xml:space="preserve">Luva plástica descartável - sobreluva, tamanho M (caixa c/ 100).</t>
  </si>
  <si>
    <t xml:space="preserve">Mandril fendado para peça de mão.</t>
  </si>
  <si>
    <t xml:space="preserve">Mandril para contra ângulo e ponta reta de baixa rotação.</t>
  </si>
  <si>
    <t xml:space="preserve">Mandril para disco de lixa, para uso em peça de mão.</t>
  </si>
  <si>
    <t xml:space="preserve">Máscara cirúrgica descartável, com elástico, cor branca (pcte. c/ 100). </t>
  </si>
  <si>
    <t xml:space="preserve">Matriz de aço, com 5mm de largura.</t>
  </si>
  <si>
    <t xml:space="preserve">Matriz de aço, com 7mm de largura.</t>
  </si>
  <si>
    <t xml:space="preserve">Mufla nº 6 com parafuso</t>
  </si>
  <si>
    <t xml:space="preserve">Mufla nº 6, em latão, para prótese dentária.</t>
  </si>
  <si>
    <t xml:space="preserve">Pasta de hidróxido de cálcio, com veículo oleoso (pasta L e C), kit contendo pó 12g e líquido 10ml.</t>
  </si>
  <si>
    <t xml:space="preserve">Pasta de polimento em bastão para brilho em prótese dentária - unidade com 150 gramas.</t>
  </si>
  <si>
    <t xml:space="preserve">Pasta dessensibilizante e remineralizante para uso profissional a base de nano hidroxiapatita. Com nitrato de potássio a 5% e fluoreto de sódio a 2%. Embalagem com 1 seringa de 3gr e 5 ponteiras aplicadoras.</t>
  </si>
  <si>
    <t xml:space="preserve">Pasta para tratamento de alveolite.</t>
  </si>
  <si>
    <t xml:space="preserve">Pavio para lamparina a álcool, 12cm de comprimento.</t>
  </si>
  <si>
    <t xml:space="preserve">Pedra pomes granulometria normal partículas homogeneas,maior desgaste da peça (embalagem 01 kg). </t>
  </si>
  <si>
    <t xml:space="preserve">Pêra com válvula para esfignomanômetro.</t>
  </si>
  <si>
    <t xml:space="preserve">Pinça Allis, 15cm.</t>
  </si>
  <si>
    <t xml:space="preserve">Pinça de dissecação, anatômica, 14cm.</t>
  </si>
  <si>
    <t xml:space="preserve">Pinça dente de rato, reta, aço inoxidável, 14cm.</t>
  </si>
  <si>
    <t xml:space="preserve">Pinça hemostática, tipo Kelly, curva 331-16 16cm.</t>
  </si>
  <si>
    <t xml:space="preserve">Pinça Muller para ajuste oclusal.</t>
  </si>
  <si>
    <t xml:space="preserve">Pinça tipo Adison, 12cm.</t>
  </si>
  <si>
    <t xml:space="preserve">Pino de fibra de vidro com dupla conicidade e radiopaco. Caixa com 5 pinos DC 1 e Broca DC.</t>
  </si>
  <si>
    <t xml:space="preserve">Porta Agulha tipo Mathie, 1/1 - 06664 -14cm.</t>
  </si>
  <si>
    <t xml:space="preserve">Porta agulha, tipo Castroviejo, com ponta de vídea, 14cm.</t>
  </si>
  <si>
    <t xml:space="preserve">Porta-agulhas Mayo Hegar 16cm.</t>
  </si>
  <si>
    <t xml:space="preserve">Protetor de tireóide em borracha plumbífera, para uso odontológico, técnica periapical, com 0,25 mm. de Pb, acabamento de tecido em nylon, com fechamento em velcro no pescoço, modelo adulto.</t>
  </si>
  <si>
    <t xml:space="preserve">Régua endodôntica milimetrada, em metal, 4cm.</t>
  </si>
  <si>
    <t xml:space="preserve">Resina acrílica autopolimerizável incolor (vd c/440g) </t>
  </si>
  <si>
    <t xml:space="preserve">Resina acrílica autopolimerizável líquida (frasco c/250ml) </t>
  </si>
  <si>
    <t xml:space="preserve">Resina acrílica termopolimerizável cor rosa claro com veia</t>
  </si>
  <si>
    <t xml:space="preserve">Resina acrílica termopolimerizável cor rosa escuro com veia</t>
  </si>
  <si>
    <t xml:space="preserve">Resina acrílica termopolimerizável, incolor, pó (frasco c/ 1000g).</t>
  </si>
  <si>
    <t xml:space="preserve">Resina acrílica termopolimerizável, líquido.</t>
  </si>
  <si>
    <t xml:space="preserve">Selante fotopolimerizável para fóssulas e fissuras. Embalagem: 01 seringa do selante com 2,5 g e 02 unidades do aplicador Multi-use tips.</t>
  </si>
  <si>
    <t xml:space="preserve">Seringa de vidro graduada de 5ml. bico central com êmbolo identificado tipo luer</t>
  </si>
  <si>
    <t xml:space="preserve">Seringa de vidro graduada em 20ml, bico central</t>
  </si>
  <si>
    <t xml:space="preserve">Solução de Milton 1%, fco com 1L</t>
  </si>
  <si>
    <t xml:space="preserve">Tesoura cirúrgica, ponta reta fina, 15cm.</t>
  </si>
  <si>
    <t xml:space="preserve">Tesoura Metzembaum reta de 15,0cm.</t>
  </si>
  <si>
    <t xml:space="preserve">Tesoura ponta curva , de corte serrilhado , para pontos ,tipo godman-fox</t>
  </si>
  <si>
    <t xml:space="preserve">Tira de poliéster para matriz (pacote c/ 50)</t>
  </si>
  <si>
    <t xml:space="preserve">Touca descartável sanfonada branca, com elástico, Confeccionado em TNT 100% polipropileno, Atóxico, Gramatura 30 g/m2 Pacote com 100 unidades</t>
  </si>
  <si>
    <t xml:space="preserve">Unidrog</t>
  </si>
  <si>
    <t xml:space="preserve">Ácido hidrofluorídrico 10 a 12% para condicionar porcelana (seringa de 2,5ml)</t>
  </si>
  <si>
    <t xml:space="preserve">Afastador Lateral para Foto Adulto Cristal formato em V. Embalagem com 2 unidades.</t>
  </si>
  <si>
    <t xml:space="preserve">Algodão hidrofílico, absorvente. Embalagem com 500g. </t>
  </si>
  <si>
    <t xml:space="preserve">Aplicador para hidróxido de cálcio, aço inoxidável (instrumental).</t>
  </si>
  <si>
    <t xml:space="preserve">Avental de borracha plumbífera, para uso odontológico, técnica periapical, medida 60,0 x 50,0 cm. com 0,25 mm. de Pb, acabamento de tecido em nylon, com fechamento em velcro no pescoço, modelo infantil.</t>
  </si>
  <si>
    <t xml:space="preserve">Avental de plástico (protetor), para paciente, adulto.</t>
  </si>
  <si>
    <t xml:space="preserve">Cimento de ionômero de vidro fotopolimerizável, para restauração, modificado por resina com tripla polimerização, cor B2, pó com 9g, líquido com 8ml (frasco), solução aquosa de ácido polialquenóico modificado, sensível à luz, primer, frasco com 6,5ml, composto de 2 hidroxietilmetacrilato, etanol e ácido polialquenóico, Finishing Gloss composto por Bisgma, Tegdma, sensível à luz.</t>
  </si>
  <si>
    <t xml:space="preserve">Kit</t>
  </si>
  <si>
    <t xml:space="preserve">Cimento para preenchimento temporário de cavidade dentária de endurecimento químico, com coloração semelhante a do dente, radiopaco, a base de óxido de zinco/sulfato de zinco e é destinado para aplicações temporárias a curto prazo composto por: óxido de zinco, sulfato de zinco hidratado, sulfato de cálcio hemidratado, diatomácea de terra, dibutilftalato, copolímero-cloreto de polivinila, aroma de hortelã (embalagem com 20g).</t>
  </si>
  <si>
    <t xml:space="preserve">Digluconato de clorexidina 0,12%, solução aquosa (fr. c/250ml).</t>
  </si>
  <si>
    <t xml:space="preserve">339030-09</t>
  </si>
  <si>
    <t xml:space="preserve">Digluconato de clorexidina gel a 2% (embalagem c/ 50g).</t>
  </si>
  <si>
    <t xml:space="preserve">Espátula plástica para manipular alginato</t>
  </si>
  <si>
    <t xml:space="preserve">Liga de prata pra fundição, com aproximadamente 80% de prata pura (vd. c/ 30g).</t>
  </si>
  <si>
    <t xml:space="preserve">Pino acessório em fibra de vidro para apoio de coroas protéticas em dentes tratados endodonticamente, (kit contendo 10 pinos nº 2, 10 pinos nºs 3, composto por fibra de vidro 70% e resina epoxi 30%.</t>
  </si>
  <si>
    <t xml:space="preserve">Porta películas para tomada radiográfica posterior/adulto, para uso com isolamento absoluto. Kit com 4 peças esterilizáveis em autoclave.</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T-Blue.</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A0,5.</t>
  </si>
  <si>
    <t xml:space="preserve">Revelador convencional para processamento manual de filmesradiográficos, Cat 6360002 (emb. com 475ml).</t>
  </si>
  <si>
    <t xml:space="preserve">Sabonete com ação antisséptica (triclosan), bactericida, hidratante, umectante, ph igual ao da pele, aroma erva doce, frasco refil com 500ml.</t>
  </si>
  <si>
    <t xml:space="preserve">Sapatilha descartável (pro-pé) , Confeccionado em TNT, gramatura 30g , 100% polipropileno, Atóxico comprimento de aprox. 33 cm Altura 9 cm. pacotes com 100 unids. </t>
  </si>
  <si>
    <t xml:space="preserve">Cremer</t>
  </si>
  <si>
    <t xml:space="preserve">Anestésico injetável à base de articaína 4% com adrenalina1:100.000, acondicionados em tubetes de cristal, (caixa com 50 tubetes de 1,8ml cada, acondicionados em blisters lacrados com 10 tubetes cada), validade mínima 24 meses.</t>
  </si>
  <si>
    <t xml:space="preserve">Cimento de hidróxido de cálcio fotopolimerizável para base de restauração com carga ionomérica, com duas cores dentina/branca com 2g cada e 10 bicos aplicadores.</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339030-16</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1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1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2D.</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2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2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3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4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4D.</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1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2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2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3D.</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C2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GT.</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W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WE.</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1D.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2D.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3D.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4D. </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1B </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A1.</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A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A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B1.</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B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A1 .</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A2 .</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A3 (universal) .</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A3,5.</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B1.</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B2 .</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B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C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Bleach H.</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Bleach M (Opallis).</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Bleach L..</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T-Orange.</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T-Neutral (incisal).</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OP (Opaque Pearl).</t>
  </si>
  <si>
    <t xml:space="preserve">Point Suture</t>
  </si>
  <si>
    <t xml:space="preserve">Fio de sutura de poligalactina 4-0, 70cm de comprimento, com agulha semicírculo 25, seção triangular (cx. com c/ 12).</t>
  </si>
  <si>
    <t xml:space="preserve">Fio de sutura de poliglactina vicryl 3-0 com agulha 3/8 circulo, 2,5 cm secção triangular(cx.C/24 env).</t>
  </si>
  <si>
    <t xml:space="preserve">Del Grandi</t>
  </si>
  <si>
    <t xml:space="preserve">Filme intra oral para radiografia periapical tamanho 31x41mm, único, velocidade F, cat 1238054 (caixa com 150).</t>
  </si>
  <si>
    <t xml:space="preserve">SDK</t>
  </si>
  <si>
    <t xml:space="preserve">Adesivo convencional de 3 passos, polimerizável, com primer e bond acondicionados em frascos separados (kit).</t>
  </si>
  <si>
    <t xml:space="preserve">Cimento cirúrgico para cirurgias periodontais, sem eugenol. Composição: Pasta base - ácidos graxos, resinas naturais esintéticas, hidrocarboneto saturado, timol, cera natural e essência de menta, acelerador - óleo natural, óxido de zinco, hidrocarboneto saturado, timol, pigmento inorgânico e essência de menta. Kit contendo 1 bisnaga de pasta base com 90g e 1 bisnaga de pasta aceleradora com 90g.</t>
  </si>
  <si>
    <t xml:space="preserve">Cimento de inonômero de vidro convencional, radiopaco, mistura manual, para cimentação de inslays, onlays, pontes metálicas e pinos intra-radiculares, fixação de bandas ortodônticas e forramentos, com liberação de flúor, baixa solubilidade, adesão química a estrutura dental, biocompatibilidade com a dentina profunda e mínima espessura de película, kit composto por: pó 8g (fluorsilicato de Ca e Al pigmentos, ácido policarboxilico e ácido male¡co) e líquido 5ml (ácido tartárico e água).</t>
  </si>
  <si>
    <t xml:space="preserve">Cimento de ionômero de vidro fotopolimerizável, para restauração, cor B2, pó (reposição emb. com 9g). Vitremer 3M.</t>
  </si>
  <si>
    <t xml:space="preserve">Cimento de ionômero de vidro fotopolimerizável, para restauração, cor P, pó (reposição emb. com 9g). Vitremer 3M.</t>
  </si>
  <si>
    <t xml:space="preserve">Cimento de ionômero de vidro fotopolimerizável, para restauração, líq 8ml (reposição). Vitremer 3M.</t>
  </si>
  <si>
    <t xml:space="preserve">Cimento obturador de canal a base de hidróxido de cálcio, óxido de bismuto, hexametileno-tetramina, dióxido de titânio e éter de bisfenolA diglicidil - kit contendo 8g de pó e tubo de resina com 7,5g.</t>
  </si>
  <si>
    <t xml:space="preserve">Cimento para restauração provisória de longa espera, material de restauração intermediária e formamento de cavidades - kit contendo: pó com 38g de óxido de zinco cor marfim e líquido com 15ml. Composição: líquido - eugenol 99,5%, ácido acético 0,5%.</t>
  </si>
  <si>
    <t xml:space="preserve">Cimento resinoso autoadesivo universal, clicker com11grs, contendo: Pó: pó vítreo metacrilato, iniciador, sílica, pirimidina substituída, hidróxido de cálcio, composto de peróxido, pigmento. Líquido: éster do ácido fosfórico dimetacrilato, acetato, estabilizador, iniciador. Cor A2.</t>
  </si>
  <si>
    <t xml:space="preserve">Cimento resinoso autoadesivo universal, clicker com11grs, contendo: Pó: pó vítreo metacrilato, iniciador, sílica, pirimidina substituída, hidróxido de cálcio, composto de peróxido, pigmento. Líquido: éster do ácido fosfórico dimetacrilato, acetato, estabilizador, iniciador. Cor A3.</t>
  </si>
  <si>
    <t xml:space="preserve">Cimento resinoso para restaurações indiretas , pasta-pasta de presa dual - Kit contendo: 1 clicker com 4.5 g do material, cor A3.</t>
  </si>
  <si>
    <t xml:space="preserve">Cimento restaurador intermediário, composto por: óxido de zinco e polimetacrilato de metila, cor marfim - pó (emb. com 38g).</t>
  </si>
  <si>
    <t xml:space="preserve">Coroa provisória de policarbonato para dentes anteriores e pré-molares de adulto (caixa com 60 coroas).</t>
  </si>
  <si>
    <t xml:space="preserve">Finishing Gloss do cimento de ionômero de vidro, fotopolimerizável, para reposição (frasco com 6,5 ml).</t>
  </si>
  <si>
    <t xml:space="preserve">Kit de material de impressão à base de polieter de baixa viscosidade contendo: pasta base de copolímero de óxido de etileno e óxido tetrametileno, terradiatomácea, triglicerídeos, dibenzil tolueno, imidazol substituído, copolímero de óxido de etileno e óxido de propileno, acetato polimérico, flavorizantes e corantes, bisnaga de 120 ml. pasta catalisadora: sal sulfônico, éster de ácido cítrico, sílica, terra diatomácea, copolímero de óxido de etileno e óxido de propileno, corante e acetato polimérico, bisnaga com 15ml. um bloco de espatulação.</t>
  </si>
  <si>
    <t xml:space="preserve">Kit de material de impressão à base de polieter de média viscosidade contendo: pasta base de copolímero de óxido de etileno e óxido tetrametileno, terradiatomácea, triglicerídeos, dibenzil tolueno, imidazol substituído, copolímero de óxido de etileno e óxido de propileno, acetato polimérico, flavorizantes e corantes, bisnaga de 120 ml. pasta catalisadora: sal sulfônico, éster de ácido cítrico, sílica, terra diatomácea, copolímero de óxido de etileno e óxido de propileno, corante e acetato polimérico, bisnaga com 15ml. um bloco de espatulação.</t>
  </si>
  <si>
    <t xml:space="preserve">Kit de pastas especiais para polimento de resinas compostas, contendo 2 bisnagas para polimento em seqüência (pasta inicial e polimento final).</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3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VT.</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B2.</t>
  </si>
  <si>
    <t xml:space="preserve">Resina composta micropartículas fotopolimerizável, cor A1. (embalagem c/ 4g).</t>
  </si>
  <si>
    <t xml:space="preserve">Resina composta micropartículas fotopolimerizável, cor A2. (embalagem c/ 4g).</t>
  </si>
  <si>
    <t xml:space="preserve">Resina composta micropartículas fotopolimerizável, cor A3,5. (embalagem c/ 4g).</t>
  </si>
  <si>
    <t xml:space="preserve">Resina composta micropartículas fotopolimerizável, cor A3. (embalagem c/ 4g).</t>
  </si>
  <si>
    <t xml:space="preserve">Resina composta micropartículas fotopolimerizável, cor B1. (embalagem c/ 4g).</t>
  </si>
  <si>
    <t xml:space="preserve">Prestomedi</t>
  </si>
  <si>
    <t xml:space="preserve">Dipirona sódica, gotas, 500 mg/ml, frasco com 10 ml.</t>
  </si>
  <si>
    <t xml:space="preserve">Algodão hidrófilo (embalagem com 500g)</t>
  </si>
  <si>
    <t xml:space="preserve">Amoxicilina 250mg - Suspensão.</t>
  </si>
  <si>
    <t xml:space="preserve">Anestésico spray a base de xilocaína (frasco com 50ml).</t>
  </si>
  <si>
    <t xml:space="preserve">Diazepam 10 mg injetável, ampola de 2 ml.</t>
  </si>
  <si>
    <t xml:space="preserve">amp</t>
  </si>
  <si>
    <t xml:space="preserve">diclofenaco de sódio - comprimido de 50mg.</t>
  </si>
  <si>
    <t xml:space="preserve">un </t>
  </si>
  <si>
    <t xml:space="preserve">dipirona sódica, solução oral - frasco com 100ml.</t>
  </si>
  <si>
    <t xml:space="preserve">Fita cirúrgica micropore hipoalergênica, porosa, com capa, cor branca. 12,5 mm x 10 m. </t>
  </si>
  <si>
    <t xml:space="preserve">Fita crepe reforçada; com adesivo a base de resina e borracha, alta resistência ao rasgamento; alta adesão; boa resistência a solventes, primers, tintas e vernizes; remoção limpa sem deixar resíduos. Recomendação para uso até 90ºC, inclusive em autoclaves, espessura: 0,19mm, adesão ao aço: 634kgf/19 mm de largura, resistência à tração: 5,3 kgf/19mm de largura. Rolo de 1,9cmx50metros, na cor branca. Produto de origem e fabricação nacional com certificação do INMETRO.</t>
  </si>
  <si>
    <t xml:space="preserve">Nimesulida - comprimido de 100mg.</t>
  </si>
  <si>
    <t xml:space="preserve">Nimesulida 100mg (caixa c/ 12 comprimidos). </t>
  </si>
  <si>
    <t xml:space="preserve">Seringa descartável 10ml, com agulha 25 x 8.</t>
  </si>
  <si>
    <t xml:space="preserve">Seringa descartável 1ml, estéril, com agulha 13mm x 4.5mm, agulha removível, uso para insulina.</t>
  </si>
  <si>
    <t xml:space="preserve">Seringa descartável 5ml, com agulha 25 x 7.</t>
  </si>
  <si>
    <t xml:space="preserve">Seringa descartável p/ insulina de 100U, c/ agulha (cx. c/ 100)</t>
  </si>
  <si>
    <t xml:space="preserve">Pro-Service</t>
  </si>
  <si>
    <t xml:space="preserve">Luva de látex para procedimentos, não estéril, ambidestra, antialérgica, pré-talcada, com pó bioabsorvível (cx. c/ 100 unidades), tamanho grande.</t>
  </si>
  <si>
    <t xml:space="preserve">Luva de látex para procedimentos, não estéril, ambidestra, antialérgica, pré-talcada, com pó bioabsorvível (cx. c/ 100 unidades), tamanho médio.</t>
  </si>
  <si>
    <t xml:space="preserve">L. M. Ladeira</t>
  </si>
  <si>
    <t xml:space="preserve">Ácido Fosfórico a 37% para condicionamento do esmalte e dentina. Embalagem com 3 seringas de 2,5gr cada e com 3 ponteiras.</t>
  </si>
  <si>
    <t xml:space="preserve">Adesivo de moldeira para poliéter, frasco contendo 17ml de adesivo.</t>
  </si>
  <si>
    <t xml:space="preserve">Agulha descartável p/ anestesia gengival, extra-curta (cx. c/ 100).</t>
  </si>
  <si>
    <t xml:space="preserve">Agulha descartável p/ anestesia gengival, longa, 27G (cx. c/ 100).</t>
  </si>
  <si>
    <t xml:space="preserve">Arco de Ostby, de plástico.</t>
  </si>
  <si>
    <t xml:space="preserve">Articulador com arco facial e estrutura em alumínio, semi-ajustável, distância intercondilar fixa de 110mm, guia condílica curva; regulagem do ângulo da guia condílica; regulagem do ângulo de Bennet; trava central; sistema estabilizador dos movimentos da guia condilar com junção de silicone. Pode ser utilizado com arco facial Standard ou Profissional. Ramo inferior desenhado para permitir inclinação a 45ø. Ponteira indicadora do plano horizontal no pino incisal. Acompanha estojo plástico e mesa incisal acrílica.</t>
  </si>
  <si>
    <t xml:space="preserve">Avental de borracha plumbífera, para uso odontológico, técnica periapical, medida 76,0 x 60,0 cm. com 0,25 mm. de Pb, acabamento de tecido em nylon, com fechamento em velcro no pescoço, modelo adulto.</t>
  </si>
  <si>
    <t xml:space="preserve">Borracha abrasiva para acabamento de amálgama, cor azul, verde e marrom, kit com 6 pontas.</t>
  </si>
  <si>
    <t xml:space="preserve">Broca carbide, esférica, baixa rotação, para contra ângulo, nº 4.</t>
  </si>
  <si>
    <t xml:space="preserve">Broca carbide, esférica, baixa rotação, para contra ângulo, nº 5.</t>
  </si>
  <si>
    <t xml:space="preserve">Broca carbide, para peça de mão, peça reta 701.</t>
  </si>
  <si>
    <t xml:space="preserve">Broca cilíndrica carbide de haste longa, nº 56.</t>
  </si>
  <si>
    <t xml:space="preserve">Broca de Batt, troncocônica (cx c/ 6), nº 2.</t>
  </si>
  <si>
    <t xml:space="preserve">Broca de Batt, troncocônica (cx c/ 6), nº 3.</t>
  </si>
  <si>
    <t xml:space="preserve">Broca diamantada para alta rotação nº 1016.</t>
  </si>
  <si>
    <t xml:space="preserve">Broca diamantada para alta rotação nº 1031.</t>
  </si>
  <si>
    <t xml:space="preserve">Broca diamantada para alta rotação nº 1045.</t>
  </si>
  <si>
    <t xml:space="preserve">Broca diamantada para alta rotação nº 1065</t>
  </si>
  <si>
    <t xml:space="preserve">Broca diamantada para alta rotação nº 2136.</t>
  </si>
  <si>
    <t xml:space="preserve">Caixa plástica, aromatizada, para aparelhos ortodônticos com tampa articulada cód. 80.04.001 (pacote com 10 unidades).</t>
  </si>
  <si>
    <t xml:space="preserve">Cera articulação em lâmina, cor amarela (cx. c/ 5)</t>
  </si>
  <si>
    <t xml:space="preserve">Cera em lâmina, rosa nº 07 (cx. c/ 225g - 18 lâminas).</t>
  </si>
  <si>
    <t xml:space="preserve">Cera em lâmina, rosa nº 09, (cx. c/ 225g).</t>
  </si>
  <si>
    <t xml:space="preserve">Cera pegajosa em bastão (caixa com 12).</t>
  </si>
  <si>
    <t xml:space="preserve">Cera periférica para moldeiras, nº 06 (cx. c/ 40).</t>
  </si>
  <si>
    <t xml:space="preserve">Cera utilidade, em lâminas (cx. c/ 5).</t>
  </si>
  <si>
    <t xml:space="preserve">Cimento cirúrgico para cirurgias periodontais a base de óxido de zinco e eugenol, coloração rósea. Composição: pó - óxido de zinco, acetado de zinco, breu e celulose; líquido - eugenol, óleo de oliva e corante (kit com 1 frasco de pó c/ 50g e 1 frasco de líquido c/ 20ml).</t>
  </si>
  <si>
    <t xml:space="preserve">Cimento de hidróxido de cálcio quimicamente ativado para forramento cavitário, radiopaco.</t>
  </si>
  <si>
    <t xml:space="preserve">Cimento de ionômero de vidro fotopolimerizável, para restauração, modificado por resina com tripla polimerização, cor A3, pó com 9g, líquido com 8ml (frasco), solução aquosa de ácido polialquenóico modificado, sensível à luz, primer, frasco com 6,5ml, composto de 2 hidroxietilmetacrilato, etanol e ácido polialquenóico, Finishing Gloss composto por Bisgma, Tegdma, sensível à luz.</t>
  </si>
  <si>
    <t xml:space="preserve">Cimento ionômero de vidro p/ tratamento restaurador atraumático, condensável pouco sensível à umidade -kit com 1 frasco de pó (10ml) e 1 frasco de líquido (8ml).</t>
  </si>
  <si>
    <t xml:space="preserve">Cones de papel absorvente, 2ª série, nºs 45-80, esterelizados, (cx c/ 180 pontas).</t>
  </si>
  <si>
    <t xml:space="preserve">Cureta de Gracey 13/14</t>
  </si>
  <si>
    <t xml:space="preserve">Cureta de Gracey 5/6</t>
  </si>
  <si>
    <t xml:space="preserve">Cureta de Lucas para cirurgia, nº 85.</t>
  </si>
  <si>
    <t xml:space="preserve">Cureta de Lucas para cirurgia, nº 87.</t>
  </si>
  <si>
    <t xml:space="preserve">Cureta de McCall nº 17/18.</t>
  </si>
  <si>
    <t xml:space="preserve">Dentes de poli-metil metacrilato de alto peso molecular E2, anterior-superior, cor 1E, para reposição - Marca Trilux.</t>
  </si>
  <si>
    <t xml:space="preserve">Dentes de poli-metil metacrilato de alto peso molecular E2, anterior-superior, cor 2B, para reposição - Marca Trilux.</t>
  </si>
  <si>
    <t xml:space="preserve">Dentes de poli-metil metacrilato de alto peso molecular G3, anterior-superior, cor 2A, para reposição - Marca Trilux.</t>
  </si>
  <si>
    <t xml:space="preserve">Dentes de poli-metil metacrilato de alto peso molecular H3, anterior-superior, cor 1D, para reposição - Marca Trilux.</t>
  </si>
  <si>
    <t xml:space="preserve">Dentes de poli-metil metacrilato de alto peso molecular H3, anterior-superior, cor 1E, para reposição - Marca Trilux.</t>
  </si>
  <si>
    <t xml:space="preserve">Dentes de poli-metil metacrilato de alto peso molecular H3, anterior-superior, cor 2A, para reposição - Marca Trilux.</t>
  </si>
  <si>
    <t xml:space="preserve">Dentes de poli-metil metacrilato de alto peso molecular H3, anterior-superior, cor 2B, para reposição - Marca Trilux.</t>
  </si>
  <si>
    <t xml:space="preserve">Dentes de poli-metil metacrilato de alto peso molecular H3, anterior-superior, cor 4B, para reposição - Marca Trilux.</t>
  </si>
  <si>
    <t xml:space="preserve">Dentes de poli-metil metacrilato de alto peso molecular H4, anterior-superior, cor 1D, para reposição - Marca Trilux.</t>
  </si>
  <si>
    <t xml:space="preserve">Dentes de poli-metil metacrilato de alto peso molecular H4, anterior-superior, cor 1E, para reposição - Marca Trilux.</t>
  </si>
  <si>
    <t xml:space="preserve">Dentes de poli-metil metacrilato de alto peso molecular H4, anterior-superior, cor 2B, para reposição - Marca Trilux.</t>
  </si>
  <si>
    <t xml:space="preserve">Dentes de poli-metil metacrilato de alto peso molecular K10, anterior-inferior, cor 2B, para reposição - Marca Trilux.</t>
  </si>
  <si>
    <t xml:space="preserve">Dentes de poli-metil metacrilato de alto peso molecular K6, anterior-inferior, cor 2B, para reposição - Marca Trilux.</t>
  </si>
  <si>
    <t xml:space="preserve">Dentes de poli-metil metacrilato de alto peso molecular L4, anterior-superior, cor 1D, para reposição - Marca Trilux.</t>
  </si>
  <si>
    <t xml:space="preserve">Dentes de poli-metil metacrilato de alto peso molecular L4, anterior-superior, cor 4B, para reposição - Marca Trilux.</t>
  </si>
  <si>
    <t xml:space="preserve">Dentes de poli-metil metacrilato de alto peso molecular L5, anterior-inferior, cor 2A, para reposição - Marca Trilux.</t>
  </si>
  <si>
    <t xml:space="preserve">Dentes de poli-metil metacrilato de alto peso molecular L5, anterior-inferior, cor 4B, para reposição - Marca Trilux.</t>
  </si>
  <si>
    <t xml:space="preserve">Dentes de poli-metil metacrilato de alto peso molecular M2, posterior-inferior, cor 1D, para reposição - Marca Trilux.</t>
  </si>
  <si>
    <t xml:space="preserve">Dentes de poli-metil metacrilato de alto peso molecular M2, posterior-inferior, cor 2A, para reposição - Marca Trilux.</t>
  </si>
  <si>
    <t xml:space="preserve">Dentes de poli-metil metacrilato de alto peso molecular M2, posterior-superior, cor 1D, para reposição - Marca Trilux.</t>
  </si>
  <si>
    <t xml:space="preserve">Dentes de poli-metil metacrilato de alto peso molecular M2, posterior-superior, cor 2A, para reposição - Marca Trilux.</t>
  </si>
  <si>
    <t xml:space="preserve">Dentes de poli-metil metacrilato de alto peso molecular M2, posterior-superior, cor 4B, para reposição - Marca Trilux.</t>
  </si>
  <si>
    <t xml:space="preserve">Dentes de poli-metil metacrilato de alto peso molecular M3, posterior-inferior, cor 1D, para reposição - Marca Trilux.</t>
  </si>
  <si>
    <t xml:space="preserve">Dentes de poli-metil metacrilato de alto peso molecular M3, posterior-inferior, cor 1E, para reposição - Marca Trilux.</t>
  </si>
  <si>
    <t xml:space="preserve">Dentes de poli-metil metacrilato de alto peso molecular M3, posterior-inferior, cor 2A, para reposição - Marca Trilux.</t>
  </si>
  <si>
    <t xml:space="preserve">Dentes de poli-metil metacrilato de alto peso molecular M3, posterior-inferior, cor 2B, para reposição - Marca Trilux.</t>
  </si>
  <si>
    <t xml:space="preserve">Dentes de poli-metil metacrilato de alto peso molecular M3, posterior-inferior, cor 4B, para reposição - Marca Trilux.</t>
  </si>
  <si>
    <t xml:space="preserve">Dentes de poli-metil metacrilato de alto peso molecular M3, posterior-superior, cor 1D, para reposição - Marca Trilux.</t>
  </si>
  <si>
    <t xml:space="preserve">Dentes de poli-metil metacrilato de alto peso molecular M3, posterior-superior, cor 1E, para reposição - Marca Trilux.</t>
  </si>
  <si>
    <t xml:space="preserve">Dentes de poli-metil metacrilato de alto peso molecular M3, posterior-superior, cor 2A, para reposição - Marca Trilux.</t>
  </si>
  <si>
    <t xml:space="preserve">Dentes de poli-metil metacrilato de alto peso molecular M3, posterior-superior, cor 2B, para reposição - Marca Trilux.</t>
  </si>
  <si>
    <t xml:space="preserve">Dentes de poli-metil metacrilato de alto peso molecular M3, posterior-superior, cor 4B, para reposição - Marca Trilux.</t>
  </si>
  <si>
    <t xml:space="preserve">Dentes de poli-metil metacrilato de alto peso molecular M4, posterior-inferior, cor 1D, para reposição - Marca Trilux.</t>
  </si>
  <si>
    <t xml:space="preserve">Dentes de poli-metil metacrilato de alto peso molecular M4, posterior-inferior, cor 2A, para reposição - Marca Trilux.</t>
  </si>
  <si>
    <t xml:space="preserve">Dentes de poli-metil metacrilato de alto peso molecular M4, posterior-inferior, cor 4B, para reposição - Marca Trilux.</t>
  </si>
  <si>
    <t xml:space="preserve">Dentes de poli-metil metacrilato de alto peso molecular M4, posterior-superior, cor 1D, para reposição - Marca Trilux.</t>
  </si>
  <si>
    <t xml:space="preserve">Dentes de poli-metil metacrilato de alto peso molecular M4, posterior-superior, cor 2A, para reposição - Marca Trilux.</t>
  </si>
  <si>
    <t xml:space="preserve">Dentes de poli-metil metacrilato de alto peso molecular M4, posterior-superior, cor 4B, para reposição - Marca Trilux.</t>
  </si>
  <si>
    <t xml:space="preserve">Dentes de poli-metil metacrilato de alto peso molecular M5, posterior-inferior, cor 1D, para reposição - Marca Trilux.</t>
  </si>
  <si>
    <t xml:space="preserve">Dentes de poli-metil metacrilato de alto peso molecular M5, posterior-inferior, cor 1E, para reposição - Marca Trilux.</t>
  </si>
  <si>
    <t xml:space="preserve">Dentes de poli-metil metacrilato de alto peso molecular M5, posterior-inferior, cor 2A, para reposição - Marca Trilux.</t>
  </si>
  <si>
    <t xml:space="preserve">Dentes de poli-metil metacrilato de alto peso molecular M5, posterior-inferior, cor 2B, para reposição - Marca Trilux.</t>
  </si>
  <si>
    <t xml:space="preserve">Dentes de poli-metil metacrilato de alto peso molecular M5, posterior-inferior, cor 4B, para reposição - Marca Trilux.</t>
  </si>
  <si>
    <t xml:space="preserve">Dentes de poli-metil metacrilato de alto peso molecular M5, posterior-superior, cor 1D, para reposição - Marca Trilux.</t>
  </si>
  <si>
    <t xml:space="preserve">Dentes de poli-metil metacrilato de alto peso molecular M5, posterior-superior, cor 1E, para reposição - Marca Trilux.</t>
  </si>
  <si>
    <t xml:space="preserve">Dentes de poli-metil metacrilato de alto peso molecular M5, posterior-superior, cor 2A, para reposição - Marca Trilux.</t>
  </si>
  <si>
    <t xml:space="preserve">Dentes de poli-metil metacrilato de alto peso molecular M5, posterior-superior, cor 2B, para reposição - Marca Trilux.</t>
  </si>
  <si>
    <t xml:space="preserve">Dentes de poli-metil metacrilato de alto peso molecular M5, posterior-superior, cor 4B, para reposição - Marca Trilux.</t>
  </si>
  <si>
    <t xml:space="preserve">Dentes de poli-metil metacrilato de alto peso molecular O31, anterior-superior, cor 1D, para reposição - Marca Trilux.</t>
  </si>
  <si>
    <t xml:space="preserve">Dentes de poli-metil metacrilato de alto peso molecular O31, anterior-superior, cor 2A, para reposição - Marca Trilux.</t>
  </si>
  <si>
    <t xml:space="preserve">Dentes de poli-metil metacrilato de alto peso molecular O31, anterior-superior, cor 4B, para reposição - Marca Trilux.</t>
  </si>
  <si>
    <t xml:space="preserve">Dentes de poli-metil metacrilato de alto peso molecular O32, anterior-superior, cor 1D, para reposição - Marca Trilux.</t>
  </si>
  <si>
    <t xml:space="preserve">Dentes de poli-metil metacrilato de alto peso molecular O32, anterior-superior, cor 2A, para reposição - Marca Trilux.</t>
  </si>
  <si>
    <t xml:space="preserve">Dentes de poli-metil metacrilato de alto peso molecular O32, anterior-superior, cor 4B, para reposição - Marca Trilux.</t>
  </si>
  <si>
    <t xml:space="preserve">Dentes de poli-metil metacrilato de alto peso molecular O36, anterior-superior, cor 1D, para reposição - Marca Trilux.</t>
  </si>
  <si>
    <t xml:space="preserve">Dentes de poli-metil metacrilato de alto peso molecular O36, anterior-superior, cor 2A, para reposição - Marca Trilux.</t>
  </si>
  <si>
    <t xml:space="preserve">Dentes de poli-metil metacrilato de alto peso molecular O36, anterior-superior, cor 4B, para reposição - Marca Trilux.</t>
  </si>
  <si>
    <t xml:space="preserve">Dentes de poli-metil metacrilato de alto peso molecular R11, anterior-superior, cor 1D, para reposição - Marca Trilux.</t>
  </si>
  <si>
    <t xml:space="preserve">Dentes de poli-metil metacrilato de alto peso molecular R11, anterior-superior, cor 2A, para reposição - Marca Trilux.</t>
  </si>
  <si>
    <t xml:space="preserve">Dentes de poli-metil metacrilato de alto peso molecular R11, anterior-superior, cor 4B, para reposição - Marca Trilux.</t>
  </si>
  <si>
    <t xml:space="preserve">Dentes de poli-metil metacrilato de alto peso molecular R12, anterior-superior, cor 1D, para reposição - Marca Trilux.</t>
  </si>
  <si>
    <t xml:space="preserve">Dentes de poli-metil metacrilato de alto peso molecular R12, anterior-superior, cor 2A, para reposição - Marca Trilux.</t>
  </si>
  <si>
    <t xml:space="preserve">Dentes de poli-metil metacrilato de alto peso molecular R12, anterior-superior, cor 4B, para reposição - Marca Trilux.</t>
  </si>
  <si>
    <t xml:space="preserve">Dentes de poli-metil metacrilato de alto peso molecular R66, anterior-superior, cor 1D, para reposição - Marca Trilux.</t>
  </si>
  <si>
    <t xml:space="preserve">Dentes de poli-metil metacrilato de alto peso molecular R66, anterior-superior, cor 2A, para reposição - Marca Trilux.</t>
  </si>
  <si>
    <t xml:space="preserve">Dentes de poli-metil metacrilato de alto peso molecular R66, anterior-superior, cor 4B, para reposição - Marca Trilux.</t>
  </si>
  <si>
    <t xml:space="preserve">Dentes de poli-metil metacrilato de alto peso molecular T25, anterior-superior, cor 1D, para reposição - Marca Trilux.</t>
  </si>
  <si>
    <t xml:space="preserve">Dentes de poli-metil metacrilato de alto peso molecular T25, anterior-superior, cor 2A, para reposição - Marca Trilux.</t>
  </si>
  <si>
    <t xml:space="preserve">Dentes de poli-metil metacrilato de alto peso molecular T25, anterior-superior, cor 4B, para reposição - Marca Trilux.</t>
  </si>
  <si>
    <t xml:space="preserve">Dentes de resina acrílica 266 1/6 anterior inferior,cor 66, para reposição - Marca Biolux.</t>
  </si>
  <si>
    <t xml:space="preserve">Dentes de resina acrílica 266 1/6 anterior superior,cor 66, para reposição - Marca Biolux </t>
  </si>
  <si>
    <t xml:space="preserve">Dentes de resina acrílica 2D 1/6 anterior inferior,cor 66, para reposição - Marca Biolux </t>
  </si>
  <si>
    <t xml:space="preserve">Dentes de resina acrílica 2D 1/6 anterior superior,cor 66, para reposição - Marca Biolux </t>
  </si>
  <si>
    <t xml:space="preserve">Dentes de resina acrílica 2N 1/6 anterior inferior,cor 66, para reposição - Marca Biolux </t>
  </si>
  <si>
    <t xml:space="preserve">Dentes de resina acrílica 2N 1/6 anterior superior,cor 66, para reposição - Marca Biolux </t>
  </si>
  <si>
    <t xml:space="preserve">Dentes de resina acrílica 3P 1/6 anterior inferior,cor 66, para reposição - Marca Biolux </t>
  </si>
  <si>
    <t xml:space="preserve">Dentes de resina acrílica 3P 1/6 anterior superior,cor 66, para reposição - Marca Biolux </t>
  </si>
  <si>
    <t xml:space="preserve">Dentes de resina acrílica A23 1/6 anterior superior,cor 66, para reposição - Marca Biolux </t>
  </si>
  <si>
    <t xml:space="preserve">Dentes de resina acrílica A25 1/6 anterior superior,cor 66, para reposição - Marca Biolux </t>
  </si>
  <si>
    <t xml:space="preserve">Dentes de resina acrílica A26 1/6 anterior superior,cor 66, para reposição - Marca Biolux </t>
  </si>
  <si>
    <t xml:space="preserve">Dentes de resina acrílica P2 1/8 posterior inferior, cor 62, para reposição - Marca Biolux.</t>
  </si>
  <si>
    <t xml:space="preserve">Dentes de resina acrílica P2 1/8 posterior inferior, cor 66, para reposição - Marca Biolux.</t>
  </si>
  <si>
    <t xml:space="preserve">Dentes de resina acrílica P2 1/8 posterior inferior, cor 69, para reposição - Marca Biolux .</t>
  </si>
  <si>
    <t xml:space="preserve">Dentes de resina acrílica P2 1/8 posterior superior, cor 62, para reposição - Marca Biolux.</t>
  </si>
  <si>
    <t xml:space="preserve">Dentes de resina acrílica P2 1/8 posterior superior, cor 66, para reposição - Marca Biolux.</t>
  </si>
  <si>
    <t xml:space="preserve">Dentes de resina acrílica P2 1/8 posterior superior, cor 69, para reposição - Marca Biolux.</t>
  </si>
  <si>
    <t xml:space="preserve">Dentes de resina acrílica P4 1/8 posterior inferior, cor 66, para reposição - Marca Biolux.</t>
  </si>
  <si>
    <t xml:space="preserve">Dentes de resina acrílica P4 1/8 posterior superior, cor 66, para reposição - Marca Biolux.</t>
  </si>
  <si>
    <t xml:space="preserve">Dentes de resina acrílica P5 1/8 posterior inferior, cor 66, para reposição - Marca Biolux.</t>
  </si>
  <si>
    <t xml:space="preserve">Dentes de resina acrílica P5 1/8 posterior superior, cor 66,para reposição - Marca Biolux.</t>
  </si>
  <si>
    <t xml:space="preserve">Dentes de resina acrílica V13 1/6 anterior superior, cor 62, para reposição - Marca Biolux.</t>
  </si>
  <si>
    <t xml:space="preserve">Dentes de resina acrílica V13 1/6 anterior superior, cor 66, para reposição - Marca Biolux.</t>
  </si>
  <si>
    <t xml:space="preserve">Dentes de resina acrílica V14 1/6 anterior superior, cor 62, para reposição - Marca Biolux.</t>
  </si>
  <si>
    <t xml:space="preserve">Dentes de resina acrílica V14 1/6 anterior superior, cor 66, para reposição - Marca Biolux.</t>
  </si>
  <si>
    <t xml:space="preserve">Dentes de resina acrílica V14 1/6 anterior superior, cor 69, para reposição - Marca Biolux.</t>
  </si>
  <si>
    <t xml:space="preserve">Dentes de resina acrílica V15 1/6 anterior superior, cor 62, para reposição - Marca Biolux.</t>
  </si>
  <si>
    <t xml:space="preserve">Dentes de resina acrílica V15 1/6 anterior superior, cor 66, para reposição - Marca Biolux.</t>
  </si>
  <si>
    <t xml:space="preserve">Dentes de resina acrílica V17 1/6 anterior superior, cor 62, para reposição - Marca Biolux.</t>
  </si>
  <si>
    <t xml:space="preserve">Dentes de resina acrílica V17 1/6 anterior superior, cor 66, para reposição - Marca Biolux.</t>
  </si>
  <si>
    <t xml:space="preserve">Dentes de resina acrílica V17 1/6 anterior superior, cor 69, para reposição - Marca Biolux.</t>
  </si>
  <si>
    <t xml:space="preserve">Dentes de resina acrílica V22 1/6 anterior superior, cor 62, para reposição - Marca Biolux.</t>
  </si>
  <si>
    <t xml:space="preserve">Dentes de resina acrílica V22 1/6 anterior superior, cor 66, para reposição - Marca Biolux.</t>
  </si>
  <si>
    <t xml:space="preserve">Dentes de resina acrílica V68 1/6 anterior superior, cor 62, para reposição - Marca Biolux.</t>
  </si>
  <si>
    <t xml:space="preserve">Dentes de resina acrílica V8 1/6 anterior inferior, cor 66, para reposição - Marca Biolux.</t>
  </si>
  <si>
    <t xml:space="preserve">Dentes de resina acrílica V9 1/6 anterior inferior, cor 66, para reposição - Marca Biolux.</t>
  </si>
  <si>
    <t xml:space="preserve">Descolador de Molt, molt free, nºs 2-4.</t>
  </si>
  <si>
    <t xml:space="preserve">Desensibilizante para tratamento de dentes com sensibilidade a variação de temperatura e a aalimentos. Composição: Cloreto de Estrôncio a 10%, nitrato de Potássio a 5%. Frasco contendo 10gr.</t>
  </si>
  <si>
    <t xml:space="preserve">Destaca periósteo, Molt - 11110</t>
  </si>
  <si>
    <t xml:space="preserve">Espátula de hollemback 3 S</t>
  </si>
  <si>
    <t xml:space="preserve">Espátula de Thompson, nº 04.</t>
  </si>
  <si>
    <t xml:space="preserve">Espátula de Thompson, nº 05</t>
  </si>
  <si>
    <t xml:space="preserve">Espátula de Thompson, nº 06</t>
  </si>
  <si>
    <t xml:space="preserve">Espátula nº 36 de uso odontológico</t>
  </si>
  <si>
    <t xml:space="preserve">Espelho plano clínico odontológico, com cabo</t>
  </si>
  <si>
    <t xml:space="preserve">Extrator adulto p/raízes, tipo apical (jogo c/3).</t>
  </si>
  <si>
    <t xml:space="preserve">Fio de sutura de seda preta 2-0, trançada, TC30-3/8 círculocilíndrica de 3,0cm (cx c/ 24 unidades, esterilizado com cobalto 60).</t>
  </si>
  <si>
    <t xml:space="preserve">Flúor em espuma para fluoretação de esmalte dental, com 1,23% de fluoretos. Frasco com 100g. Sabor Tutti - frutti – neutro.</t>
  </si>
  <si>
    <t xml:space="preserve">Flúor em espuma para fluoretação de esmalte dental, com 1,23% de fluoretos. Frasco com 100g. Sabor Uva – acidulado.</t>
  </si>
  <si>
    <t xml:space="preserve">Flúor gel com sabor, PH neutro (frasco c/ 200ml)</t>
  </si>
  <si>
    <t xml:space="preserve">Flúor gel tixotrópico, com sabor, para aplicação de 1 minuto, validade mínima de 24 meses (fco. c/ 200ml).</t>
  </si>
  <si>
    <t xml:space="preserve">Fluoreto de sódio a 0,2% (frasco c/ 500ml).</t>
  </si>
  <si>
    <t xml:space="preserve">Gás para maçarico manual (mini-flan).</t>
  </si>
  <si>
    <t xml:space="preserve">tb</t>
  </si>
  <si>
    <t xml:space="preserve">Gás refrigerante (tetrafluroetano) a temperatura de -50°C para testes de sensibilidade pulpar (frasco com 200ml).</t>
  </si>
  <si>
    <t xml:space="preserve">Gesso pedra especial, tipo IV, c/ tempo de presa 8 a 10min expansão de presa aproximada 0,08%, resistência à compressão: 1 hora a cima de 490 kgf por cm2 (7000psi), seco acima de 900 kgf por cm2 (1300psi) na proporção de 100g/22ml de água, cor rosa.</t>
  </si>
  <si>
    <t xml:space="preserve">Gesso pedra melhorado, tipo V, com expansão de presa de aproximadamente 0,30% proporção de 100g/18ml de água, cor azul.</t>
  </si>
  <si>
    <t xml:space="preserve">Kg</t>
  </si>
  <si>
    <t xml:space="preserve">Grampo especial tipo Ivory, nº 0.</t>
  </si>
  <si>
    <t xml:space="preserve">Grampo especial tipo Ivory, nº 00.</t>
  </si>
  <si>
    <t xml:space="preserve">Grampo especial tipo Ivory, nº 14.</t>
  </si>
  <si>
    <t xml:space="preserve">Grampo especial tipo Ivory, nº 14A.</t>
  </si>
  <si>
    <t xml:space="preserve">Iodofórmio (fco. c/ 10g).</t>
  </si>
  <si>
    <t xml:space="preserve">Isolante para resina acrílica composto de alginato de sódio, detergente, tamponante, conservante e água purificada (frasco com 500ml).</t>
  </si>
  <si>
    <t xml:space="preserve">Kit de material de impressão à base de polieter de alta viscosidade contendo: pasta base de copolímero de óxido de etileno e óxido tetrametileno, terradiatomácea, triglicerídeos, dibenzil tolueno, imidazol substituído, copolímero de óxido de etileno e óxi</t>
  </si>
  <si>
    <t xml:space="preserve">Lima endodôntica Flex R, 1ª série, nº 40, com 25mm de comprimento.</t>
  </si>
  <si>
    <t xml:space="preserve">Lima K-Flex nºs 15-40, 21mm.</t>
  </si>
  <si>
    <t xml:space="preserve">Lima K-Flex nºs 45-80, 21mm.</t>
  </si>
  <si>
    <t xml:space="preserve">Lima para osso Seldin nº 11</t>
  </si>
  <si>
    <t xml:space="preserve">Lima para osso.</t>
  </si>
  <si>
    <t xml:space="preserve">Lima tipo K nº 06, 25mm. (caixa com 6 unidades).</t>
  </si>
  <si>
    <t xml:space="preserve">Lima tipo K nº 08, 25mm. (caixa com 6 unidades).</t>
  </si>
  <si>
    <t xml:space="preserve">Lima tipo K nº 10, 25mm. (caixa com 6 unidades).</t>
  </si>
  <si>
    <t xml:space="preserve">Pasta endodôntica, a base de hidróxido de cálcio, composta por hidróxido de cálcio 2,5g, óxido de zinco 0,5g, colofonia 0,05g e polietilenoglicol 400 1,75ml com paramonoclorofenol canforado.</t>
  </si>
  <si>
    <t xml:space="preserve">Pasta profilática com sabor (embalagem c/90 g)</t>
  </si>
  <si>
    <t xml:space="preserve">Pasta zincoenolica para moldagem, com eugenol (kit contendo base e catalisador).</t>
  </si>
  <si>
    <t xml:space="preserve">Pinça hemostática halstead-mosquito, 12,5cm.-310</t>
  </si>
  <si>
    <t xml:space="preserve">Pinça hemostática reta 11cm (mosquito)</t>
  </si>
  <si>
    <t xml:space="preserve">Pinça MATHIEU 14cm </t>
  </si>
  <si>
    <t xml:space="preserve">Pontas intra-oral acopláveis a ponta de auto-mistura para pasta fluída de silicona de Adição Express 3M ESPR.</t>
  </si>
  <si>
    <t xml:space="preserve">Resina acrílica autopolimerizavel, incolor, embalagem com 1000 gr.</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A4.</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C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T-Yellow.</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OW (Opaque White) (.</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VH (high).</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VM (médium).</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VL (low).</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D-Bleach.</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DB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DC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B0,5.</t>
  </si>
  <si>
    <t xml:space="preserve">Seringa tipo Carpule, para anestesia, com refluxo.</t>
  </si>
  <si>
    <t xml:space="preserve">Sindesmótomo</t>
  </si>
  <si>
    <t xml:space="preserve">Solução cariostática a 30% (frasco com 10ml).</t>
  </si>
  <si>
    <t xml:space="preserve">Tesoura Metzembaum, reta, 12cm.</t>
  </si>
  <si>
    <t xml:space="preserve">Tesoura ponta reta, de corte serrilhado, para pontos, tipo Goldman-Fox -568-11</t>
  </si>
  <si>
    <t xml:space="preserve">Tira de lixa de poliéster para acabamento, 4mm (cx. com 150)</t>
  </si>
  <si>
    <t xml:space="preserve">Verniz cavitário convencional à base de copal, com solvente (vidro c/ 15ml).</t>
  </si>
  <si>
    <t xml:space="preserve">Verniz vidrion V protetor de restauração e ionômero de vidro (vidro c/ 10ml).</t>
  </si>
  <si>
    <t xml:space="preserve">Nos@lig</t>
  </si>
  <si>
    <t xml:space="preserve">Broca carbide, esférica, baixa rotação, para contra ângulo, nº 1.</t>
  </si>
  <si>
    <t xml:space="preserve">Broca carbide, esférica, baixa rotação, para contra ângulo, nº 2.</t>
  </si>
  <si>
    <t xml:space="preserve">Broca carbide, esférica, baixa rotação, para contra ângulo, nº 3.</t>
  </si>
  <si>
    <t xml:space="preserve">Broca de carbonato de tungstênio maxi-cut nº. 1509</t>
  </si>
  <si>
    <t xml:space="preserve">Colty</t>
  </si>
  <si>
    <t xml:space="preserve">Álcool comercial a 92%.</t>
  </si>
  <si>
    <t xml:space="preserve">Álcool etílico hidratado 92,8° INPM, frasco com 1L.</t>
  </si>
  <si>
    <t xml:space="preserve">Gorro cirúrgico descartável de amarrar branco pct c/100</t>
  </si>
  <si>
    <t xml:space="preserve">Luva de látex para procedimento, antiderrapante, ambidestra, hipoalérgica, resistente a álcoois, alcalóides, ácidos e acetonas, talcada, biodegradável, não estéril (caixa c/ 100), tamanho médio. </t>
  </si>
  <si>
    <t xml:space="preserve">Luva de látex para procedimentos, não estéril, ambidestra, antialérgica, não talcada (cx c/ 100), tamanho pequeno.</t>
  </si>
  <si>
    <t xml:space="preserve">Luva de látex para procedimentos, não estéril, ambidestra, antialérgica, pré-talcada, com pó bioabsorvível (cx. c/ 100 unidades), tamanho pequeno.</t>
  </si>
  <si>
    <t xml:space="preserve">Sabonete gel líquido, cremoso, perolizado, aroma delicado de algas, próprio para saboneteiras que não utilizam refil e necessitam reposição manual de sabonete, formulação com substâncias cosméticas e pH similar ao da pele para não provocar irritação (galão de 5 litros).</t>
  </si>
  <si>
    <t xml:space="preserve">gl</t>
  </si>
  <si>
    <t xml:space="preserve">Soma</t>
  </si>
  <si>
    <t xml:space="preserve">Avental cirúrgico descartável, em material SMS grau médico, manga longa, com punho, gramatura 50, autoclavável, com um lado 100% impermeável e o outro absorvente, incluindo o laudo comprobatório de eficiência de filtração bacteriana (BFE), Laudo comprobatório de eficiência de filtração viral (VFE), certificado de aprovação emitido pelo MTE, Certificadado de Boas Práticas de Fabricação (CBPF) em cumprimento À RDC 59 da ANVISA, sendo que todos os laudo devem ser de laboratórios que atendam a NBR isso/IEC 17025 – Boas Práticas de Laboratórios – BPL e a Isso/Guia-43, norma requerida pela Gerencia Geral de Laboratórios – GGLAS/ANVISA.</t>
  </si>
  <si>
    <t xml:space="preserve">Avental cirúrgico, cor branca, descartável, em material SMS grau médico, manga longa com elástico no punho, abertura para proteção das mãos na frente, trespasse na parte traseira, com tiras para amar- rar no dorso e na cintura, gramatura 30G/M²(pcte. c/ 50). Incluindo o laudo comprobatório de eficiência de filtração bacteriana (BFE), Laudo comprobatório de eficiência de filtração viral (VFE), certificado de aprovação emitido pelo MTE, Certificadado de Boas Práticas de Fabricação (CBPF) em cumprimento À RDC 59 da ANVISA, sendo que todos os laudo devem ser de laboratórios que atendam a NBR isso/IEC 17025 – Boas Práticas de Laboratórios – BPL e a Isso/Guia-43, norma requerida pela Gerencia Geral de Laboratórios – GGLAS/ANVISA.</t>
  </si>
  <si>
    <t xml:space="preserve">Distribuidora Ultimax</t>
  </si>
  <si>
    <t xml:space="preserve">Álcool etílico 70% (emb. com 1 litro).</t>
  </si>
  <si>
    <t xml:space="preserve">Casa Dental</t>
  </si>
  <si>
    <t xml:space="preserve">Afastador de lábios, bochecha e lateral (pacote com 4 suportes plásticos, duas molas em aço inox pequena e grande) para todas as especialidades.</t>
  </si>
  <si>
    <t xml:space="preserve">cj</t>
  </si>
  <si>
    <t xml:space="preserve">Broca alta rotação inlay/onlay (kit com 10 brocas).</t>
  </si>
  <si>
    <t xml:space="preserve">Broca de carbonato de tungstênio maxi-cut nº. 1514</t>
  </si>
  <si>
    <t xml:space="preserve">Cadinho ceramico para fundição da centrífuga eletrica power cast 1700 marca EDG.</t>
  </si>
  <si>
    <t xml:space="preserve">Cinzel para osso, tipo ochsenbein (jogo contendo nºs 1, 2, 3 e 4).</t>
  </si>
  <si>
    <t xml:space="preserve">Creme dental infantil com concentração de flúor com 500 ppm, sabor tutti frutti. Embalagem com 75 ml.</t>
  </si>
  <si>
    <t xml:space="preserve">Cunha interdental de madeira (cx. c/ 20).</t>
  </si>
  <si>
    <t xml:space="preserve">Curativo composição: filme plástico, adesivo termoplástico, fibras sintéticas, polímero acrílico, polietileno e triclosan(agente antimicrobiano usado com conservante) , tipo bandaid. Caixa com 40 unidades.</t>
  </si>
  <si>
    <t xml:space="preserve">Desensibilizador de dentina na forma gel a base de oxalato-monopotássio-monohidrogenado.</t>
  </si>
  <si>
    <t xml:space="preserve">Dexametasona 4mg (cx c/ 10 comprimidos).</t>
  </si>
  <si>
    <t xml:space="preserve">Disco de feltro 7/8.</t>
  </si>
  <si>
    <t xml:space="preserve">Disco diamantado flexível B dupla face, tamanho 22x0.17.</t>
  </si>
  <si>
    <t xml:space="preserve">Esparadrapo branco impermeável com capa 0,10m x 4,50m. Composto de tecido 100% algodão com resina acrílica impermeabilizante. Fácil de rasgar e de excelente flexibilidade, é indicado para diversos usos. Cor branca.</t>
  </si>
  <si>
    <t xml:space="preserve">Fio de Sutura de Poliglactina 5-0, 45 cm de comprimento, trançado, com Agulha 1/2 círculo, Agulha 1,5. Embalagem: Caixa com 12 unidades.</t>
  </si>
  <si>
    <t xml:space="preserve">Fio de sutura polivicryl multifilamentos 3-0, com agulha semicírculo de 1,5cm (cx c/20)</t>
  </si>
  <si>
    <t xml:space="preserve">Glutaraldeído 2% (emb. c/ 5000 ml). Com validade de 28 dias.</t>
  </si>
  <si>
    <t xml:space="preserve">Haste flexível de plástico c/ 2 pontas de algodão (cx c/ 150 unidades)</t>
  </si>
  <si>
    <t xml:space="preserve">Hemotático coagulante viscoso a base de sulfeto férrico a 20%. Kit contendo 2 seringas de 1,2ml e 4 pontas dentodifusoras.</t>
  </si>
  <si>
    <t xml:space="preserve">Instrumento para fio retrator GCR 113BR</t>
  </si>
  <si>
    <t xml:space="preserve">Kit para colocação de implantes, cirúrgico composto por: seqüência de brocas para instalação de implantes cilíndricos e cônicos, além de chaves necessárias para manipulação dos implantes do sistema (kit com 49 peças).</t>
  </si>
  <si>
    <t xml:space="preserve">Lâmpada a álcool com dispositivo de chama horizontal.</t>
  </si>
  <si>
    <t xml:space="preserve">Limpador de língua Kolbe, descartável, em formato de "V".</t>
  </si>
  <si>
    <t xml:space="preserve">Lupa frontal de 4 aumentos,com fixação não metálica e velcro para o encaixe na cabeça.</t>
  </si>
  <si>
    <t xml:space="preserve">Moldeira parcial, perfurada, para uso em prótese dental</t>
  </si>
  <si>
    <t xml:space="preserve">Panela ortodôntica nº 4 (3 litros), para eliminação de bolhas, uso com ou sem compressor.</t>
  </si>
  <si>
    <t xml:space="preserve">Pino metálico para haste de troquel, tamanho médio - caixa com 100.</t>
  </si>
  <si>
    <t xml:space="preserve">Pino metálico para troquel tamanho pequeno-frasco c/100 unidades.</t>
  </si>
  <si>
    <t xml:space="preserve">Pino nucleojet, pré-fabricado, de plástico (kit contendo pinos com formato para dentes posteriores e anteriores)</t>
  </si>
  <si>
    <t xml:space="preserve">Ponta de borracha abrasiva, macia, cor cinza, para polimento de soldagem à prata</t>
  </si>
  <si>
    <t xml:space="preserve">Pote de vidro para manipular resina, com tampa</t>
  </si>
  <si>
    <t xml:space="preserve">Prensa de bancada para 2 muflas.</t>
  </si>
  <si>
    <t xml:space="preserve">449052-08</t>
  </si>
  <si>
    <t xml:space="preserve">Item anulado!</t>
  </si>
  <si>
    <t xml:space="preserve">Prensa para cozimento de dentadura, capacidade para 2 muflas.</t>
  </si>
  <si>
    <t xml:space="preserve">Reembasador de dentaduras definitivo 80g de pó, 55ml líquido, lubrificante.</t>
  </si>
  <si>
    <t xml:space="preserve">Resina acrílica (kit composto por: 1 frasco de pó com 25g - copolímero de metil metacrilato e 1 frasco com 30ml - monômero metil metacrilato), cor 66.</t>
  </si>
  <si>
    <t xml:space="preserve">Resina acrílica termopolimerizável líquido (monômero de metil metacrilato, inibidor e EDMA), Cross Link .</t>
  </si>
  <si>
    <t xml:space="preserve">Resina para coroas e pontes composta por copolímero metil-Etil metacrilato, tripolimero metil-Etil, metacrilato estireno, peróxido de benzoila, silicato de alumínio silanizado e corantes minerais, frasco de pó com 15g, cor 66: resina líquida composta por: Metacrilato de metila, etileno glicol dimetacrilato, trietilenoglicol dimetacrilato, silano A-174 e éter metílico de hidroquinona (vidro com 50ml contendo: cross-linked para técnica de cocção em polimerizadora a 60psi de pressão e 120 graus.</t>
  </si>
  <si>
    <t xml:space="preserve">Resina termopolimerizável pigmentada com escala de gengiva (kit com 07 cores: rosa claro (RC), rosa médio (RM), rosa vermelho (RV), rosa roxo (R), rosa marron (M), rosa preto (RP) e resina de lenta para faceta cor 67).</t>
  </si>
  <si>
    <t xml:space="preserve">Seringa descartável, atóxica, apirogênica, 20ml, c/ agulha descartável, parede fina trifacetada (0,7x25).</t>
  </si>
  <si>
    <t xml:space="preserve">Serra para troquel tamanho longo.</t>
  </si>
  <si>
    <t xml:space="preserve">Solução de glutaraldeído a 2% (esterilizante químico) pronta para uso (bem c/ 1 litro).</t>
  </si>
  <si>
    <t xml:space="preserve">Tesoura ponta reta, de corte serrilhado, para pontos, tipo Goldman-Fox -568-13</t>
  </si>
  <si>
    <t xml:space="preserve">Ciclo Saúde</t>
  </si>
  <si>
    <t xml:space="preserve">Acetonido de triancinolona em base emoliente para uso odontológico, composto por: 1mg de acetonido de triancinolona em base emoliente, contendo pectina, gelatina e carboximetilcelulose sódica, em PLATIBASE R, uma base de polietileno e óleo mineral (embalagem com 10g).</t>
  </si>
  <si>
    <t xml:space="preserve">Agua oxigenada 10 vol (fco c/ 1000ml).</t>
  </si>
  <si>
    <t xml:space="preserve">Água oxigenada a 10 volumes (fr. c/ 100 ml).</t>
  </si>
  <si>
    <t xml:space="preserve">Anestésico tópico local (creme), para anestesia superficial da pele e mucosa genital, uso adulto/pediátrico, causa anestesia temporária ou perda de sensação da área onde é aplicado. Composição - Cada g contém: Lidocaína 25 mg e Prilocaína 25 mg. Embalagem: contém 1 bisnaga com 5 g e 2 bandagens.</t>
  </si>
  <si>
    <t xml:space="preserve">Cones de gutapercha 2ª série, nºs 45-80.</t>
  </si>
  <si>
    <t xml:space="preserve">E. C. dos Santos</t>
  </si>
  <si>
    <t xml:space="preserve">Agente clareador gel a base de peróxido de carbamida para clareamento doméstico supervisionado, com gel de liberação contínua e de alta viscosidade, seringas de dose única apresentando 3% de nitrato de potássio e 0.11 w/w de íon fluoreto e 20% de água, sabor regular, concentração 15% (kit contendo 4 seringas).</t>
  </si>
  <si>
    <t xml:space="preserve">Alginato presa normal, tipo II, dustless, para reposição, essência aromática de menta (pct c/ 410g).</t>
  </si>
  <si>
    <t xml:space="preserve">Catalisador para silicona de condensação à base de polysiloxano, bisnaga com 60ml.</t>
  </si>
  <si>
    <t xml:space="preserve">Papel oclusal dupla face (vermelho e preto), extra-fino com 0,008mm de espessura (caixa c/ 280 folhas).</t>
  </si>
  <si>
    <t xml:space="preserve">Primer do cimento de ionômero de vidro, fotopolimerizável, reposição Vitremer 3M (frasco com 6,5 ml).</t>
  </si>
  <si>
    <t xml:space="preserve">Seringa aplicadora confeccionada com material resistente termoplástico, podendo ser autoclavada (sistema versátil e econômico para injeção de material) - para injetar quais- quer materiais dentários viscosos: resinas, cimentos, ionômeros, pastas ou géis. Estojo contendo: seringa Mark III P e 3 ponats sortidas Centrix.</t>
  </si>
  <si>
    <t xml:space="preserve">Silano, agente de ligação (caixa com 5ml de primer e 5ml de catalisador).</t>
  </si>
  <si>
    <t xml:space="preserve">J. Pinheiro</t>
  </si>
  <si>
    <t xml:space="preserve">Adesivo dentinário de 4ª geração, modificado com primer e bond, a base de álcool e água, acondicionados no mesmo frasco (6ml), polimerizável por luz visível, contendo acrilatos incluindo o Hema (2 hidroxietilmetacrilato), devendo possuir união a superfícies úmidas, união direta de resina composta, procedimentos em porcelanas, reparo em metal, amálgama cristalizado, dessensibilização de raiz e união de faceta de porcelana.</t>
  </si>
  <si>
    <t xml:space="preserve">Ativador para material de impressão à base de silicona de condensação (embalagem c/ 60g). OBSERVAÇÃO: As ofertas que serão apresentadas deverão ser do mesmo fabricante do material de moldagem, considerando a importância da compatibilidade.</t>
  </si>
  <si>
    <t xml:space="preserve">Cimento de ionômero de vidro fotopolimerizável, para restauração e construção de núcleo, cor A3, Pó (reposição - emb. c/ 9g).</t>
  </si>
  <si>
    <t xml:space="preserve">Cimento obturador de canal pasta/pasta (Pasta A + B) a base de resina epóxica, tungstato de cálcio, óxido de zircônio, sílica, aminas, óleo de silicone -kit composto por 2 bisnagas: Pasta A -4ml e Pasta B -4ml.</t>
  </si>
  <si>
    <t xml:space="preserve">Cimento reparador utilizado para selamento de perfurações de assoalhos de câmara pulpar, tratamento de reabsorções radiculares composto de pó cinza contendo óxidos minerais e íons (silicato tricálcio, sulfato de cálcio diidratado, óxido de bismuto radiopacificador) kit contendo 1g de pó e 3 ml de água destilada.</t>
  </si>
  <si>
    <t xml:space="preserve">Cimento temporário livre de eugenol - kit contendo: Pasta base c/ 36g (óxido de zinco parafina, estabilizador e pigmento) e Pasta catalisadora c/ 16g (resina, ácido orgânico e óleos inorgânicos).</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3, 5B.</t>
  </si>
  <si>
    <t xml:space="preserve">Klima</t>
  </si>
  <si>
    <t xml:space="preserve">Amoxicilina 500mg (comprimido).</t>
  </si>
  <si>
    <t xml:space="preserve">Azitromicina 500mg (comprimido).</t>
  </si>
  <si>
    <t xml:space="preserve">Coletor de material perfurocortante (seringas, agulhas, etc.), contendo acessórios internos de proteção, com capacidade para 13 litros (cx. c/ 10 unidades). </t>
  </si>
  <si>
    <t xml:space="preserve">Dipirona sódica 500mg - comprimido.</t>
  </si>
  <si>
    <t xml:space="preserve">Paracetamol 500mg(comprimido).</t>
  </si>
  <si>
    <t xml:space="preserve">Paracetamol Comprimidos 750 mg.</t>
  </si>
  <si>
    <t xml:space="preserve">Stelio</t>
  </si>
  <si>
    <t xml:space="preserve">Banda pré-fabricada de cromo e níquel, tamanho 33 para 1º molar permanente inferior direito/esquerdo (emb. c/ 10 unidades em blisters hermeticamente fechado).</t>
  </si>
  <si>
    <t xml:space="preserve">Banda pré-fabricada de cromo e níquel, tamanho 33,5 para 1º molar permanente inferior direito/esquerdo (emb. c/ 10 unidades em blisters hermeticamente fechado).</t>
  </si>
  <si>
    <t xml:space="preserve">Banda pré-fabricada de cromo e níquel, tamanho 34 para 1º molar permanente inferior direito/esquerdo (emb. c/ 10 unidades em blisters hermeticamente fechado).</t>
  </si>
  <si>
    <t xml:space="preserve">Banda pré-fabricada de cromo e níquel, tamanho 34,5 para 1º molar permanente inferior direito/esquerdo (emb. c/ 10 unidades em blisters hermeticamente fechado).</t>
  </si>
  <si>
    <t xml:space="preserve">Bicarbonato de sódio para uso em aparelho profilático (cx c/ 20 envelopes).</t>
  </si>
  <si>
    <t xml:space="preserve">Borracha (plástico), protetora oclusal pra alicate removedor de bandas ortodônticas.</t>
  </si>
  <si>
    <t xml:space="preserve">Braquetes ortodônticos para colagem 0.22"x.0.30", técnica de Edgewise/Ricketts Slin, para caninos superiores direito (blisters com 10 unidades).</t>
  </si>
  <si>
    <t xml:space="preserve">Braquetes ortodônticos para colagem 0.22x.0.30, técnica de Edgewise/Ricketts Slin, para incisivos centrais superiores (blisters com 10 unidades).</t>
  </si>
  <si>
    <t xml:space="preserve">Elástico ortodôntico para separação-60.04.400(pct com 100)</t>
  </si>
  <si>
    <t xml:space="preserve">Espelho Metálico Foto Lateral adulto/infantil (IBM 003)- Dupla face, com maior número de formatos, maior resistência a riscos, formato angulado que facilita o manuseio onde o lado não utilizado serve como cabo, é utilizado em fotografias laterais para visualização da face vestibular dos dentes. Embalagem: 1 unidade.</t>
  </si>
  <si>
    <t xml:space="preserve">Espelho Metálico Foto Oclusal adulto/infantil (IBM 001)- Dupla face, com maior número de formatos, maior resistência a riscos, formato angulado que facilita o manuseio onde o lado não utilizado serve como cabo, é destinado para fotografias Oclusais. Embalagem: 1 unidade.</t>
  </si>
  <si>
    <t xml:space="preserve">Expansor mini 6,5 mm - 65.05.106. Embalagem: 1 unidade.</t>
  </si>
  <si>
    <t xml:space="preserve">Expansor Universal 7 mm - 65.05.102. Embalagem: 1 unidade.</t>
  </si>
  <si>
    <t xml:space="preserve">Expansor Universal 9 mm - 65.05.103. Embalagem 1 unidade.</t>
  </si>
  <si>
    <t xml:space="preserve">Fio ortodôntico, 0,8mm (rolo c/ 500g).</t>
  </si>
  <si>
    <t xml:space="preserve">Instrumental ortodôntico para remover restos de adesivo, nº 027-349</t>
  </si>
  <si>
    <t xml:space="preserve">Moldeira plástica, cód. 754.01.016 (conjunto com 8).</t>
  </si>
  <si>
    <t xml:space="preserve">Solda de Prata Ø0,5mm - rolo - COMP. 5,0m - 01 unidade.</t>
  </si>
  <si>
    <t xml:space="preserve">W J M</t>
  </si>
  <si>
    <t xml:space="preserve">Anestésico injetável a 3% a base de cloridrato de prilocaína, com felipressina, acondicionados em tubetes de cristal, (caixa com 50 tubetes de 1,8ml cada, acondicionados em blisters lacrados com 10 tubetes cada), validade mínima 24 meses.</t>
  </si>
  <si>
    <t xml:space="preserve">Anestésico injetável à base de cloridrato de lidocaína 2%, com adrenalina 1:100000, acondicionado em tubetes de cristal, (caixa com 50 tubetes de 1,8ml cada, acondicionados em blisters lacrados com 10 tubetes cada), validade mínima 24 meses.</t>
  </si>
  <si>
    <t xml:space="preserve">Anestésico tópico-gel a base de aminobenzoato de etila, a 20% com sabor, validade mínima de 24 meses(embalagem c/ 12g).</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Colunas1</t>
  </si>
  <si>
    <t xml:space="preserve">Colunas2</t>
  </si>
  <si>
    <t xml:space="preserve">Dispensa 05/2013</t>
  </si>
  <si>
    <t xml:space="preserve">IBF</t>
  </si>
  <si>
    <t xml:space="preserve">061000</t>
  </si>
  <si>
    <t xml:space="preserve">0112</t>
  </si>
  <si>
    <t xml:space="preserve">I</t>
  </si>
  <si>
    <t xml:space="preserve">FAO0</t>
  </si>
  <si>
    <t xml:space="preserve">G</t>
  </si>
  <si>
    <t xml:space="preserve">0131</t>
  </si>
  <si>
    <t xml:space="preserve">N</t>
  </si>
  <si>
    <r>
      <rPr>
        <sz val="11"/>
        <color rgb="FF000000"/>
        <rFont val="Arial"/>
        <family val="2"/>
      </rPr>
      <t xml:space="preserve">Filme específico para impressora Marca Agfa, modelo Drystar 5302 Plug and play, com dimensões 8"X10" (polegadas), equivalente a 20x25 (centímetros), DT2 B, base azul. (cx c/ 100 unidades)</t>
    </r>
    <r>
      <rPr>
        <b val="true"/>
        <sz val="11"/>
        <color rgb="FF000000"/>
        <rFont val="Arial"/>
        <family val="2"/>
      </rPr>
      <t xml:space="preserve">                                            </t>
    </r>
  </si>
  <si>
    <t xml:space="preserve">ok</t>
  </si>
  <si>
    <t xml:space="preserve">Pregão 153/2012</t>
  </si>
  <si>
    <t xml:space="preserve">1.2</t>
  </si>
  <si>
    <t xml:space="preserve">Setepe</t>
  </si>
  <si>
    <t xml:space="preserve">153530</t>
  </si>
  <si>
    <t xml:space="preserve">0111</t>
  </si>
  <si>
    <t xml:space="preserve">Contratação de serviços de confecção de armação de prótese parcial removível (composição em liga de cobalto cromo) e acrilização da P.P.R. (placa base com rolete em cera, montagem em articulador, montagem dos dentes e acrilização), com o fornecimento de material.</t>
  </si>
  <si>
    <t xml:space="preserve">serviço</t>
  </si>
  <si>
    <t xml:space="preserve">339039-50</t>
  </si>
  <si>
    <t xml:space="preserve">Contratação de serviços de confecção de Próteses Totais Removíveis (placa base com rolete em cera, montagem em articulador, montagem dos dentes e acrilização) com o fornecimento de material.</t>
  </si>
  <si>
    <t xml:space="preserve">Pregão 85/2012</t>
  </si>
  <si>
    <t xml:space="preserve">Império</t>
  </si>
  <si>
    <t xml:space="preserve">0135</t>
  </si>
  <si>
    <t xml:space="preserve">HD EXTERNO: Capacidade: 1TB; Velocidade: 7200rpm; Conectividade USB 2.0 com transferência de dados rápida, podendo chegar até 480Mb/s; A alimentação do HD é feita através de fonte de alimentação (inclusa); Comprimento do cabo USB: 1,50 m; Plug &amp; play (ligar e usar) — não é preciso instalar nenhum software; Simplesmente é arrastar e soltar para guardar os arquivos; Gestão de potência incorporada; Design moderno e elegante na cor preto com detalhes em brilhantes; Dispõe de LED indicativo de funcionamento em verde; Possui certificações FCC e CE; Altura: 3,37 cm; Largura: 3,37 cm; Comprimento: 20,7 cm; Peso: 1,02 kg. Fonte de alimentação: Tensão de entrada: 100 ~ 240 V; Frequência de entrada: 50/60 Hz; Tensão de saída: 12 V; Comprimento do cabo de alimentação: 1,70 m. HD externo Seagate 1TB, USB 2.0 ST310005EXB101-RK; Fonte de alimentação; Cabo USB; Guia rápido de instalação em inglês, espanhol e português; Garantia de 12 meses.</t>
  </si>
  <si>
    <t xml:space="preserve">339030-17</t>
  </si>
  <si>
    <t xml:space="preserve">Pediu 6 comprou 3</t>
  </si>
  <si>
    <t xml:space="preserve">16.3</t>
  </si>
  <si>
    <t xml:space="preserve">FM</t>
  </si>
  <si>
    <t xml:space="preserve">Pilhas recarregáveis AAA Ni MH 1000 mAh c/ 4 unidades. Capacidade da bateria 1000 mAh. Tipo de bateria: níquel hidreto metálico AAA. Tensão da bateria 1,2 V. Composição química: Níquel hidreto metálico. Metais pesados Sem Cd , Sem Hg. Material de embalagem Carton , PET. Tipo da embalagem Blister em concha. Tempo de armazenamento 2 anos. Conjunto com 04 unidades.</t>
  </si>
  <si>
    <t xml:space="preserve">339030-26</t>
  </si>
  <si>
    <t xml:space="preserve">PILHAS RECARREGÁVEIS: Pilhas recarregáveis, mantém a carga por até 5x mais tempo que as outras pilhas recarregáveis quando não em uso. Cartela contendo 2 pilhas recarregáveis AA pré-carregadas; 2000mAh de capacidade e tensão de 1,2V; retém a energia por até 1 ano sem perder a força. Tensão: 1,2V (cada) recarregáveis; DX1500 NiMH.</t>
  </si>
  <si>
    <t xml:space="preserve">Pediu 5 comprou 4</t>
  </si>
  <si>
    <t xml:space="preserve">2.2</t>
  </si>
  <si>
    <t xml:space="preserve">Mogima</t>
  </si>
  <si>
    <t xml:space="preserve">Lente 18 - 105 mm para câmera fotográfica Nikon D300 com diafragma circular de abertura de 7 pás; Tamanho de Filtro: 72 mm; Abertura de Diafragma: de 3,5 a 22,0; Distância Focal Mínima: 50 cm; Ampliação: 1:4,5; Controle de Foco / Zoom: Dois toques; Ângulo de Visão: de 76 graus a 8 graus; Grupos / Elementos: 12/16; com Tampas frontal e traseira para a lente; Estojo para a lente Nikon CL - 1018. </t>
  </si>
  <si>
    <t xml:space="preserve">Lente macro 105 mm f/2.8 EX DG. Macro em tamanho natural (1:1), com proximidade de até 12,2 polegadas (30,98cm) sem acessórios. Capacidade de foco próximo de 12,2 polegadas (18,79cm). O revestimento SML (Super Multi Layer) reduz os fantasmas causados por reflexos da superfície de sensores de imagem digitais. Foco Duplo (DF) que facilita o manuseio da lente durante o AF. Tamanho do Filtro 58 mm. Faixa de F-Stop 2.8-32. Distância Mínima de Foco 12,2 polegadas (31 cm). Ampliação 1:1. Ângulo de Visão 23,3 Graus. Grupos/Elementos 10/11. Extensão 3,7 polegadas (95 mm). Diâmetro Máximo 2,9 polegadas (74 mm). Peso 15,8 onças (450g).</t>
  </si>
  <si>
    <t xml:space="preserve">5.6</t>
  </si>
  <si>
    <t xml:space="preserve">Alfenas Comércio</t>
  </si>
  <si>
    <t xml:space="preserve">CARREGADOR DE PILHAS: Função "Auto Stop" (desliga automaticamente quando a carga está completa), bivolt automático, 500 mAh de potência, carrega 4 pilhas AA ou 4 AAA entre 2 e 4 horas. Embalagem de blister com 4 pilhas AA de 2700 mAh.</t>
  </si>
  <si>
    <t xml:space="preserve">Pregão 75/2012</t>
  </si>
  <si>
    <t xml:space="preserve">4.5</t>
  </si>
  <si>
    <t xml:space="preserve">Sei Utilidades</t>
  </si>
  <si>
    <t xml:space="preserve">Grampo tamanho 23/24 para grampeador de até 240 folhas. Caixa com 1000.</t>
  </si>
  <si>
    <t xml:space="preserve">Pregão 118/2011</t>
  </si>
  <si>
    <t xml:space="preserve">1.1</t>
  </si>
  <si>
    <t xml:space="preserve">Casa Dental Estrela</t>
  </si>
  <si>
    <t xml:space="preserve">3232</t>
  </si>
  <si>
    <t xml:space="preserve">MATERIAL PARA TRABALHO ODONTOLÓGICO</t>
  </si>
  <si>
    <t xml:space="preserve">KIT</t>
  </si>
  <si>
    <t xml:space="preserve">CAIXA</t>
  </si>
  <si>
    <t xml:space="preserve">FRASCO</t>
  </si>
  <si>
    <t xml:space="preserve">EMBALAGEM</t>
  </si>
  <si>
    <t xml:space="preserve">item anulado</t>
  </si>
  <si>
    <t xml:space="preserve">unidade</t>
  </si>
  <si>
    <t xml:space="preserve">2.3</t>
  </si>
  <si>
    <t xml:space="preserve">Dental Med Sul</t>
  </si>
  <si>
    <t xml:space="preserve">caixa</t>
  </si>
  <si>
    <t xml:space="preserve">frasco</t>
  </si>
  <si>
    <t xml:space="preserve">KILO</t>
  </si>
  <si>
    <t xml:space="preserve">LITRO</t>
  </si>
  <si>
    <t xml:space="preserve">3.3</t>
  </si>
  <si>
    <t xml:space="preserve">boca</t>
  </si>
  <si>
    <t xml:space="preserve">UNIDADE</t>
  </si>
  <si>
    <t xml:space="preserve">5.1</t>
  </si>
  <si>
    <t xml:space="preserve">Dental Champagne</t>
  </si>
  <si>
    <t xml:space="preserve">6.4</t>
  </si>
  <si>
    <t xml:space="preserve">BOCA</t>
  </si>
  <si>
    <t xml:space="preserve">ROLO</t>
  </si>
  <si>
    <t xml:space="preserve">7.2</t>
  </si>
  <si>
    <t xml:space="preserve">pacote</t>
  </si>
  <si>
    <t xml:space="preserve">embalagem</t>
  </si>
  <si>
    <t xml:space="preserve">8.3</t>
  </si>
  <si>
    <t xml:space="preserve">Marketing Latino</t>
  </si>
  <si>
    <t xml:space="preserve">11.1</t>
  </si>
  <si>
    <t xml:space="preserve">E. C.</t>
  </si>
  <si>
    <t xml:space="preserve">Ativador para material de impressão à base de silicona de adição massa, hidrofílico (embalagem c/ 60g). OBSERVAÇÃO: As ofertas que serão apresentadas do kit do material de moldagem deverão ser do mesmo fabricante, considerando a importância da compatibilidade.</t>
  </si>
  <si>
    <t xml:space="preserve">Kit de material de impressão (silicona de adição) à base de polivinil siloxana, silicones, sílica de quartzo, carbonato de cálcio, óleo mineral e óxido férrico contendo 01 pote de pasta densa com 305ml, um pote de pasta densa ativadora de 305ml, pasta fluida de média viscosidade, presa regular, composta de vinilpolidimetilsiloxano, quartzo, silano tratado com sílica, cobalto e pigmentos, cartucho com 50 ml.</t>
  </si>
  <si>
    <t xml:space="preserve">Kit de material de impressão à base de polissulfeto, consistência regular, tipo II, contendo uma bisnaga com pasta catalisadora com 75g (45ml), uma bisnaga contendo pasta base com 130g (90ml) e um vidro de adesivo para moldeira.</t>
  </si>
  <si>
    <t xml:space="preserve">Material de impressão (silicona de adição) pasta fluida, de média viscosidade, presa regular, composta de vinil polidimetilsiloxano, silicone, quartzo, silano tratado com sílica, cobalto e pigmentos, cartucho com 50 ml.</t>
  </si>
  <si>
    <t xml:space="preserve">Gesso pedra especial, tipo IV, c/ tempo de presa 8 a 10min expansão de presa aproximada 0,08%, resistência à compressão: 1 hora a cima de 490 kgf por cm2 (7000psi), seco acima de 900 kgf por cm2 (1300psi) na proporção de 100g/22ml de água, cor rosa</t>
  </si>
  <si>
    <t xml:space="preserve">kilo</t>
  </si>
  <si>
    <t xml:space="preserve">12.3</t>
  </si>
  <si>
    <t xml:space="preserve">13.2</t>
  </si>
  <si>
    <t xml:space="preserve">Cotação 29/2013</t>
  </si>
  <si>
    <t xml:space="preserve">Gayer Med</t>
  </si>
  <si>
    <t xml:space="preserve">Fita adesiva para autoclave, em papel crepado, com listras impressas com tinta especial que em contato com a temperatura muda de cor, tornando-se pretas, medidas 19mm x 30m x 0,18mm(largura x comprimento x espessura), com frete incluso – ID – 23817 </t>
  </si>
  <si>
    <t xml:space="preserve">Pregão 63/2012</t>
  </si>
  <si>
    <t xml:space="preserve">4.10</t>
  </si>
  <si>
    <t xml:space="preserve">Texgraf</t>
  </si>
  <si>
    <t xml:space="preserve">0153</t>
  </si>
  <si>
    <t xml:space="preserve">Gráfico – Capa de documento escolar de alunos para os campi da UNIFAL-MG.</t>
  </si>
  <si>
    <t xml:space="preserve">SERVIÇO</t>
  </si>
  <si>
    <t xml:space="preserve">339039-63</t>
  </si>
  <si>
    <t xml:space="preserve">5.9</t>
  </si>
  <si>
    <t xml:space="preserve">Janio Carlos</t>
  </si>
  <si>
    <t xml:space="preserve">Gráfico - Confecção Selo / Convite / Impressos / CertificadoEnvelope</t>
  </si>
  <si>
    <t xml:space="preserve">Pregão 04/2013</t>
  </si>
  <si>
    <t xml:space="preserve">10.3</t>
  </si>
  <si>
    <t xml:space="preserve">Jerbra</t>
  </si>
  <si>
    <t xml:space="preserve">Ebulidor elétrico (aquecedor) de líquidos - rabo quente -, potência de 1000 W, 110 V, tamanho mínimo de 24 cm, com cabo homologado pelo INMETRO, com no mínimo 1,20m de comprimento.</t>
  </si>
  <si>
    <t xml:space="preserve">7.7</t>
  </si>
  <si>
    <t xml:space="preserve">Papelaria Irmãos Borges</t>
  </si>
  <si>
    <t xml:space="preserve">Cotação 43/2013</t>
  </si>
  <si>
    <r>
      <rPr>
        <sz val="11"/>
        <color rgb="FF000000"/>
        <rFont val="Arial"/>
        <family val="2"/>
      </rPr>
      <t xml:space="preserve">Filme específico para impressora Marca Agfa, modelo Drystar 5302 Plug and play, com dimensões 14"X17" (polegadas), equivalente a 35x43 (centímetros), DT2 B, base azul. (cx c/ 100 unidades)</t>
    </r>
    <r>
      <rPr>
        <b val="true"/>
        <sz val="11"/>
        <color rgb="FF000000"/>
        <rFont val="Arial"/>
        <family val="2"/>
      </rPr>
      <t xml:space="preserve">                                            </t>
    </r>
  </si>
  <si>
    <t xml:space="preserve">Pregão 48/2013</t>
  </si>
  <si>
    <t xml:space="preserve">3.2</t>
  </si>
  <si>
    <t xml:space="preserve">Instituto de Ortopedia</t>
  </si>
  <si>
    <t xml:space="preserve">Micromotor elétrico desenvolvido para prótese, rotação de 0 a 35 rpm, botão D/E, 127/220V, dispensa lubrificação com pedal L/D.</t>
  </si>
  <si>
    <t xml:space="preserve">Informatic</t>
  </si>
  <si>
    <t xml:space="preserve">PEN DRIVE 8GB: Capacidade de 8Gb; Prático, tamanho compacto, de bolso, fácil de ser transportado Simples- basta conectá-lo a uma porta USB; Pré-carregado1 - com o softwareur Drive; Conveniente - compacto, de design artístico; Customizável2 - disponibilidade do programa Co-logo para DT109K/Xgb. ESPECIFICAÇÕES: Dimensões: 39,00 mm x 12,35 mm x 4,55 mm. Temperatura de operação: de 0°C a 60°C. Temperatura de Armazenamento: de-20°C a 85°C. Sistemas operacionais Windows® 7 / Windows Vista® (SP1, SP2) / Windows XP (SP3) /Mac OS v.10.5.x+ / Linux v.2.6.x+.</t>
  </si>
  <si>
    <t xml:space="preserve">1.3</t>
  </si>
  <si>
    <t xml:space="preserve">FAO</t>
  </si>
  <si>
    <t xml:space="preserve">Pregão 30/2013</t>
  </si>
  <si>
    <t xml:space="preserve">25.5</t>
  </si>
  <si>
    <t xml:space="preserve">Miriam</t>
  </si>
  <si>
    <t xml:space="preserve">Papel para embrulho, Kraft puro, gramatura 80g/m2 (bobina com 0,60m de largura e aproximadamente 200 metros de comprimento), para a utilização em autoclaves.</t>
  </si>
  <si>
    <t xml:space="preserve">1.4</t>
  </si>
  <si>
    <t xml:space="preserve">Cotação 90/2013</t>
  </si>
  <si>
    <t xml:space="preserve">Doppio</t>
  </si>
  <si>
    <t xml:space="preserve">Aquisição de 05 (cinco) canetas de ultrasom do equipamento da marca Alt para os aparelhos de profilaxia da clínica de periodontia da faculdade de odontologia da Universidade Federal de Alfenas - UNIFAL-MG. Com frete e impostos inclusos. Maiores informações pelo telefone (35) 3299 1072 / (35) 3299 1070 ou pelo e-mail: compras@unifal-mg.edu.br. Endereço de entrega Rua: Pio XII, 794, Centro - UNIFAL-MG - Alfenas-MG. Horário de entrega das 08:00 às 11:00 e das 13:00 às 16:30.</t>
  </si>
  <si>
    <t xml:space="preserve">339030-25</t>
  </si>
  <si>
    <t xml:space="preserve">Dispensa 105/2013</t>
  </si>
  <si>
    <t xml:space="preserve">Aquisição de 02 (dois) motoredutores do assento da cadeira odontológica Prestige Dabi Atlante para atender a Clínica de Cirurgia da Faculdade de Odontologia. Com frete e impostos inclusos. </t>
  </si>
  <si>
    <t xml:space="preserve">um</t>
  </si>
  <si>
    <t xml:space="preserve">Pregão 01/2013</t>
  </si>
  <si>
    <t xml:space="preserve">4.11</t>
  </si>
  <si>
    <t xml:space="preserve">Medpoa</t>
  </si>
  <si>
    <t xml:space="preserve">Álcool etílico a 70%, desinfetante hospitalar a base de álcool etílico, anti-séptico, de 62 a 70% (p/v) em forma de solução líquida, indicado para superfícies fixas e anti-sepsia da pele. Embalagem plástica com 1000ml. Data de fabricação do ano vigente. Registro na Anvisa.</t>
  </si>
  <si>
    <t xml:space="preserve">Total</t>
  </si>
</sst>
</file>

<file path=xl/styles.xml><?xml version="1.0" encoding="utf-8"?>
<styleSheet xmlns="http://schemas.openxmlformats.org/spreadsheetml/2006/main">
  <numFmts count="10">
    <numFmt numFmtId="164" formatCode="General"/>
    <numFmt numFmtId="165" formatCode="&quot; R$ &quot;#,##0.00\ ;&quot;-R$ &quot;#,##0.00\ ;&quot; R$ -&quot;#\ ;@\ "/>
    <numFmt numFmtId="166" formatCode="#,##0.00\ ;\-#,##0.00\ ;&quot; -&quot;#\ ;@\ "/>
    <numFmt numFmtId="167" formatCode="_-&quot;R$ &quot;* #,##0.00_-;&quot;-R$ &quot;* #,##0.00_-;_-&quot;R$ &quot;* \-??_-;_-@_-"/>
    <numFmt numFmtId="168" formatCode="General"/>
    <numFmt numFmtId="169" formatCode="_-* #,##0.00_-;\-* #,##0.00_-;_-* \-??_-;_-@_-"/>
    <numFmt numFmtId="170" formatCode="#,##0.00"/>
    <numFmt numFmtId="171" formatCode="@"/>
    <numFmt numFmtId="172" formatCode="0.00"/>
    <numFmt numFmtId="173" formatCode="_-* #,##0_-;\-* #,##0_-;_-* \-??_-;_-@_-"/>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b val="true"/>
      <sz val="11"/>
      <color rgb="FF000000"/>
      <name val="Verdana"/>
      <family val="2"/>
    </font>
    <font>
      <sz val="11"/>
      <color rgb="FF000000"/>
      <name val="Verdana"/>
      <family val="2"/>
    </font>
    <font>
      <sz val="10"/>
      <color rgb="FF000000"/>
      <name val="Verdana"/>
      <family val="2"/>
    </font>
    <font>
      <sz val="9"/>
      <color rgb="FF000000"/>
      <name val="Verdana"/>
      <family val="2"/>
    </font>
    <font>
      <sz val="11"/>
      <color rgb="FF000000"/>
      <name val="Arial"/>
      <family val="2"/>
    </font>
    <font>
      <b val="true"/>
      <sz val="9"/>
      <color rgb="FF000000"/>
      <name val="Tahoma"/>
      <family val="2"/>
    </font>
    <font>
      <sz val="9"/>
      <color rgb="FF000000"/>
      <name val="Tahoma"/>
      <family val="2"/>
    </font>
    <font>
      <b val="true"/>
      <sz val="11"/>
      <color rgb="FF333399"/>
      <name val="Arial"/>
      <family val="2"/>
    </font>
    <font>
      <b val="true"/>
      <sz val="11"/>
      <color rgb="FF000000"/>
      <name val="Arial"/>
      <family val="2"/>
    </font>
    <font>
      <sz val="12"/>
      <color rgb="FF000000"/>
      <name val="Arial Narrow"/>
      <family val="2"/>
    </font>
    <font>
      <sz val="12"/>
      <color rgb="FF000000"/>
      <name val="Arial"/>
      <family val="2"/>
    </font>
    <font>
      <sz val="11"/>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medium"/>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8" fontId="0" fillId="10" borderId="1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1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false" applyProtection="false">
      <alignment horizontal="general" vertical="bottom" textRotation="0" wrapText="false" indent="0" shrinkToFit="false"/>
      <protection locked="true" hidden="false"/>
    </xf>
    <xf numFmtId="169" fontId="15" fillId="1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0" fillId="14"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23" borderId="11" xfId="0" applyFont="true" applyBorder="true" applyAlignment="true" applyProtection="true">
      <alignment horizontal="center" vertical="bottom" textRotation="0" wrapText="true" indent="0" shrinkToFit="false"/>
      <protection locked="false" hidden="false"/>
    </xf>
    <xf numFmtId="169" fontId="21" fillId="0" borderId="11" xfId="15"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23" borderId="15" xfId="0" applyFont="true" applyBorder="true" applyAlignment="true" applyProtection="false">
      <alignment horizontal="center" vertical="top" textRotation="0" wrapText="true" indent="0" shrinkToFit="false"/>
      <protection locked="true" hidden="false"/>
    </xf>
    <xf numFmtId="169" fontId="22" fillId="0" borderId="15" xfId="15" applyFont="true" applyBorder="true" applyAlignment="true" applyProtection="true">
      <alignment horizontal="righ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2" fillId="23" borderId="18" xfId="0" applyFont="true" applyBorder="true" applyAlignment="true" applyProtection="false">
      <alignment horizontal="center" vertical="top" textRotation="0" wrapText="true" indent="0" shrinkToFit="false"/>
      <protection locked="true" hidden="false"/>
    </xf>
    <xf numFmtId="169" fontId="22" fillId="0" borderId="18" xfId="15" applyFont="true" applyBorder="true" applyAlignment="true" applyProtection="true">
      <alignment horizontal="righ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2" fillId="23" borderId="21" xfId="0" applyFont="true" applyBorder="true" applyAlignment="true" applyProtection="false">
      <alignment horizontal="center" vertical="top" textRotation="0" wrapText="true" indent="0" shrinkToFit="false"/>
      <protection locked="true" hidden="false"/>
    </xf>
    <xf numFmtId="169" fontId="22" fillId="0" borderId="21" xfId="15" applyFont="true" applyBorder="true" applyAlignment="true" applyProtection="true">
      <alignment horizontal="right"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0" fillId="9" borderId="25" xfId="15" applyFont="true" applyBorder="true" applyAlignment="true" applyProtection="true">
      <alignment horizontal="center" vertical="center" textRotation="0" wrapText="true" indent="0" shrinkToFit="false"/>
      <protection locked="true" hidden="false"/>
    </xf>
    <xf numFmtId="169" fontId="25" fillId="9" borderId="26" xfId="15" applyFont="true" applyBorder="true" applyAlignment="true" applyProtection="true">
      <alignment horizontal="general" vertical="center" textRotation="0" wrapText="false" indent="0" shrinkToFit="false"/>
      <protection locked="true" hidden="false"/>
    </xf>
    <xf numFmtId="164" fontId="20" fillId="9" borderId="27" xfId="0" applyFont="true" applyBorder="true" applyAlignment="true" applyProtection="false">
      <alignment horizontal="center" vertical="center" textRotation="0" wrapText="true" indent="0" shrinkToFit="false"/>
      <protection locked="true" hidden="false"/>
    </xf>
    <xf numFmtId="164" fontId="21" fillId="23" borderId="11" xfId="0" applyFont="true" applyBorder="true" applyAlignment="true" applyProtection="false">
      <alignment horizontal="center" vertical="bottom" textRotation="0" wrapText="true" indent="0" shrinkToFit="false"/>
      <protection locked="true" hidden="false"/>
    </xf>
    <xf numFmtId="164" fontId="22" fillId="10" borderId="18" xfId="0" applyFont="true" applyBorder="true" applyAlignment="true" applyProtection="false">
      <alignment horizontal="center" vertical="top" textRotation="0" wrapText="true" indent="0" shrinkToFit="false"/>
      <protection locked="true" hidden="false"/>
    </xf>
    <xf numFmtId="164" fontId="22" fillId="8" borderId="17" xfId="0" applyFont="true" applyBorder="true" applyAlignment="true" applyProtection="false">
      <alignment horizontal="center" vertical="top" textRotation="0" wrapText="true" indent="0" shrinkToFit="false"/>
      <protection locked="true" hidden="false"/>
    </xf>
    <xf numFmtId="164" fontId="22" fillId="8" borderId="18" xfId="0" applyFont="true" applyBorder="true" applyAlignment="true" applyProtection="false">
      <alignment horizontal="center" vertical="top" textRotation="0" wrapText="true" indent="0" shrinkToFit="false"/>
      <protection locked="true" hidden="false"/>
    </xf>
    <xf numFmtId="164" fontId="23" fillId="8" borderId="18" xfId="0" applyFont="true" applyBorder="true" applyAlignment="true" applyProtection="false">
      <alignment horizontal="general" vertical="top" textRotation="0" wrapText="true" indent="0" shrinkToFit="false"/>
      <protection locked="true" hidden="false"/>
    </xf>
    <xf numFmtId="169" fontId="22" fillId="8" borderId="18" xfId="15" applyFont="true" applyBorder="true" applyAlignment="true" applyProtection="true">
      <alignment horizontal="right" vertical="top" textRotation="0" wrapText="true" indent="0" shrinkToFit="false"/>
      <protection locked="true" hidden="false"/>
    </xf>
    <xf numFmtId="169" fontId="22" fillId="8" borderId="15" xfId="15" applyFont="true" applyBorder="true" applyAlignment="true" applyProtection="true">
      <alignment horizontal="right" vertical="top" textRotation="0" wrapText="true" indent="0" shrinkToFit="false"/>
      <protection locked="true" hidden="false"/>
    </xf>
    <xf numFmtId="164" fontId="24" fillId="8" borderId="19" xfId="0" applyFont="true" applyBorder="true" applyAlignment="true" applyProtection="false">
      <alignment horizontal="center" vertical="top" textRotation="0" wrapText="true" indent="0" shrinkToFit="false"/>
      <protection locked="true" hidden="false"/>
    </xf>
    <xf numFmtId="171" fontId="28" fillId="16" borderId="22" xfId="0" applyFont="true" applyBorder="true" applyAlignment="true" applyProtection="false">
      <alignment horizontal="center" vertical="center" textRotation="0" wrapText="false" indent="0" shrinkToFit="false"/>
      <protection locked="true" hidden="false"/>
    </xf>
    <xf numFmtId="171" fontId="28" fillId="16" borderId="28" xfId="0" applyFont="true" applyBorder="true" applyAlignment="true" applyProtection="false">
      <alignment horizontal="center" vertical="center" textRotation="0" wrapText="false" indent="0" shrinkToFit="false"/>
      <protection locked="true" hidden="false"/>
    </xf>
    <xf numFmtId="171" fontId="29" fillId="16" borderId="28" xfId="0" applyFont="true" applyBorder="true" applyAlignment="true" applyProtection="false">
      <alignment horizontal="center" vertical="center" textRotation="0" wrapText="true" indent="0" shrinkToFit="false"/>
      <protection locked="true" hidden="false"/>
    </xf>
    <xf numFmtId="172" fontId="29" fillId="16" borderId="28" xfId="0" applyFont="true" applyBorder="true" applyAlignment="true" applyProtection="false">
      <alignment horizontal="center" vertical="center" textRotation="0" wrapText="true" indent="0" shrinkToFit="false"/>
      <protection locked="true" hidden="false"/>
    </xf>
    <xf numFmtId="169" fontId="25" fillId="16" borderId="28" xfId="15" applyFont="true" applyBorder="true" applyAlignment="true" applyProtection="true">
      <alignment horizontal="center" vertical="center" textRotation="0" wrapText="true" indent="0" shrinkToFit="false"/>
      <protection locked="true" hidden="false"/>
    </xf>
    <xf numFmtId="171" fontId="29" fillId="16" borderId="29" xfId="0" applyFont="true" applyBorder="true" applyAlignment="true" applyProtection="false">
      <alignment horizontal="center" vertical="center" textRotation="0" wrapText="true" indent="0" shrinkToFit="false"/>
      <protection locked="true" hidden="false"/>
    </xf>
    <xf numFmtId="171" fontId="25" fillId="0" borderId="3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1"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73" fontId="25" fillId="0" borderId="10" xfId="15" applyFont="true" applyBorder="true" applyAlignment="true" applyProtection="true">
      <alignment horizontal="general" vertical="center" textRotation="0" wrapText="false" indent="0" shrinkToFit="false"/>
      <protection locked="true" hidden="false"/>
    </xf>
    <xf numFmtId="169" fontId="25" fillId="0" borderId="10" xfId="15"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71" fontId="25" fillId="8" borderId="30" xfId="0" applyFont="true" applyBorder="true" applyAlignment="true" applyProtection="false">
      <alignment horizontal="general" vertical="center" textRotation="0" wrapText="false" indent="0" shrinkToFit="false"/>
      <protection locked="true" hidden="false"/>
    </xf>
    <xf numFmtId="164" fontId="25" fillId="8" borderId="10" xfId="0" applyFont="true" applyBorder="true" applyAlignment="true" applyProtection="false">
      <alignment horizontal="general" vertical="center" textRotation="0" wrapText="false" indent="0" shrinkToFit="false"/>
      <protection locked="true" hidden="false"/>
    </xf>
    <xf numFmtId="171" fontId="25" fillId="8" borderId="10" xfId="0" applyFont="true" applyBorder="true" applyAlignment="true" applyProtection="false">
      <alignment horizontal="general"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general" vertical="center" textRotation="0" wrapText="true" indent="0" shrinkToFit="false"/>
      <protection locked="true" hidden="false"/>
    </xf>
    <xf numFmtId="173" fontId="25" fillId="8" borderId="10" xfId="15" applyFont="true" applyBorder="true" applyAlignment="true" applyProtection="true">
      <alignment horizontal="center" vertical="center" textRotation="0" wrapText="true" indent="0" shrinkToFit="false"/>
      <protection locked="true" hidden="false"/>
    </xf>
    <xf numFmtId="169" fontId="25" fillId="8" borderId="10" xfId="15"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73" fontId="25" fillId="0" borderId="10" xfId="15" applyFont="true" applyBorder="true" applyAlignment="true" applyProtection="true">
      <alignment horizontal="center" vertical="center" textRotation="0" wrapText="true" indent="0" shrinkToFit="false"/>
      <protection locked="true" hidden="false"/>
    </xf>
    <xf numFmtId="169" fontId="25" fillId="0" borderId="10" xfId="15" applyFont="true" applyBorder="true" applyAlignment="true" applyProtection="true">
      <alignment horizontal="righ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73" fontId="25" fillId="24" borderId="10" xfId="15" applyFont="true" applyBorder="true" applyAlignment="true" applyProtection="true">
      <alignment horizontal="general" vertical="center" textRotation="0" wrapText="true" indent="0" shrinkToFit="false"/>
      <protection locked="true" hidden="false"/>
    </xf>
    <xf numFmtId="169" fontId="25" fillId="24" borderId="10" xfId="15" applyFont="true" applyBorder="true" applyAlignment="true" applyProtection="true">
      <alignment horizontal="general" vertical="center" textRotation="0" wrapText="true" indent="0" shrinkToFit="false"/>
      <protection locked="true" hidden="false"/>
    </xf>
    <xf numFmtId="164" fontId="25" fillId="17" borderId="10" xfId="0" applyFont="true" applyBorder="true" applyAlignment="true" applyProtection="false">
      <alignment horizontal="general" vertical="center" textRotation="0" wrapText="false" indent="0" shrinkToFit="false"/>
      <protection locked="true" hidden="false"/>
    </xf>
    <xf numFmtId="173" fontId="25" fillId="8" borderId="10" xfId="15" applyFont="true" applyBorder="true" applyAlignment="true" applyProtection="true">
      <alignment horizontal="general" vertical="center" textRotation="0" wrapText="true" indent="0" shrinkToFit="false"/>
      <protection locked="true" hidden="false"/>
    </xf>
    <xf numFmtId="169" fontId="25" fillId="8" borderId="10" xfId="15"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73" fontId="25" fillId="24" borderId="10" xfId="15" applyFont="true" applyBorder="true" applyAlignment="true" applyProtection="true">
      <alignment horizontal="center" vertical="center" textRotation="0" wrapText="true" indent="0" shrinkToFit="false"/>
      <protection locked="true" hidden="false"/>
    </xf>
    <xf numFmtId="169" fontId="25" fillId="24" borderId="10" xfId="15" applyFont="true" applyBorder="true" applyAlignment="true" applyProtection="tru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bottom" textRotation="0" wrapText="true" indent="0" shrinkToFit="false"/>
      <protection locked="true" hidden="false"/>
    </xf>
    <xf numFmtId="169" fontId="25" fillId="0" borderId="10" xfId="15" applyFont="true" applyBorder="true" applyAlignment="true" applyProtection="tru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justify" vertical="center" textRotation="0" wrapText="true" indent="0" shrinkToFit="false"/>
      <protection locked="true" hidden="false"/>
    </xf>
    <xf numFmtId="169" fontId="25" fillId="24" borderId="10" xfId="15"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73" fontId="25" fillId="7" borderId="10" xfId="15" applyFont="true" applyBorder="true" applyAlignment="true" applyProtection="true">
      <alignment horizontal="center" vertical="center" textRotation="0" wrapText="true" indent="0" shrinkToFit="false"/>
      <protection locked="true" hidden="false"/>
    </xf>
    <xf numFmtId="169" fontId="25" fillId="7" borderId="10" xfId="15"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right" vertical="top" textRotation="0" wrapText="true" indent="0" shrinkToFit="false"/>
      <protection locked="true" hidden="false"/>
    </xf>
    <xf numFmtId="169" fontId="25" fillId="0" borderId="34" xfId="15" applyFont="true" applyBorder="true" applyAlignment="true" applyProtection="true">
      <alignment horizontal="right"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32" fillId="0" borderId="32" xfId="0" applyFont="true" applyBorder="true" applyAlignment="true" applyProtection="false">
      <alignment horizontal="center" vertical="top" textRotation="0" wrapText="true" indent="0" shrinkToFit="false"/>
      <protection locked="true" hidden="false"/>
    </xf>
    <xf numFmtId="164" fontId="32" fillId="0" borderId="33" xfId="0" applyFont="true" applyBorder="true" applyAlignment="true" applyProtection="false">
      <alignment horizontal="center" vertical="top" textRotation="0" wrapText="true" indent="0" shrinkToFit="false"/>
      <protection locked="true" hidden="false"/>
    </xf>
    <xf numFmtId="164" fontId="32" fillId="0" borderId="33" xfId="0" applyFont="true" applyBorder="true" applyAlignment="true" applyProtection="false">
      <alignment horizontal="general" vertical="bottom" textRotation="0" wrapText="true" indent="0" shrinkToFit="false"/>
      <protection locked="true" hidden="false"/>
    </xf>
    <xf numFmtId="169" fontId="32" fillId="0" borderId="33" xfId="15" applyFont="true" applyBorder="true" applyAlignment="true" applyProtection="true">
      <alignment horizontal="right" vertical="top" textRotation="0" wrapText="true" indent="0" shrinkToFit="false"/>
      <protection locked="true" hidden="false"/>
    </xf>
    <xf numFmtId="164" fontId="32" fillId="0" borderId="3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2"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general" vertical="bottom" textRotation="0" wrapText="true" indent="0" shrinkToFit="false"/>
      <protection locked="true" hidden="false"/>
    </xf>
    <xf numFmtId="169" fontId="30" fillId="0" borderId="33" xfId="15" applyFont="true" applyBorder="true" applyAlignment="true" applyProtection="true">
      <alignment horizontal="right"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right" vertical="top" textRotation="0" wrapText="tru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9" fontId="25" fillId="0" borderId="34" xfId="0" applyFont="true" applyBorder="true" applyAlignment="true" applyProtection="false">
      <alignment horizontal="right" vertical="center" textRotation="0" wrapText="true" indent="0" shrinkToFit="false"/>
      <protection locked="true" hidden="false"/>
    </xf>
    <xf numFmtId="169" fontId="25" fillId="0" borderId="34"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6.56"/>
    <col collapsed="false" customWidth="true" hidden="false" outlineLevel="0" max="3" min="3" style="0" width="19.85"/>
    <col collapsed="false" customWidth="true" hidden="false" outlineLevel="0" max="4" min="4" style="0" width="16.99"/>
    <col collapsed="false" customWidth="true" hidden="false" outlineLevel="0" max="5" min="5" style="0" width="17.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250690.17</v>
      </c>
      <c r="C3" s="3" t="n">
        <v>250690.17</v>
      </c>
    </row>
    <row r="4" customFormat="false" ht="15" hidden="false" customHeight="false" outlineLevel="0" collapsed="false">
      <c r="A4" s="2" t="s">
        <v>2</v>
      </c>
      <c r="B4" s="3" t="n">
        <v>50220.65</v>
      </c>
      <c r="C4" s="3" t="n">
        <f aca="false">B4</f>
        <v>50220.65</v>
      </c>
    </row>
    <row r="5" customFormat="false" ht="15" hidden="false" customHeight="false" outlineLevel="0" collapsed="false">
      <c r="A5" s="2" t="s">
        <v>3</v>
      </c>
      <c r="B5" s="3" t="n">
        <f aca="false">B35</f>
        <v>399510.58</v>
      </c>
      <c r="C5" s="3" t="n">
        <f aca="false">C35</f>
        <v>161627.75</v>
      </c>
    </row>
    <row r="6" customFormat="false" ht="15" hidden="false" customHeight="false" outlineLevel="0" collapsed="false">
      <c r="A6" s="2" t="s">
        <v>4</v>
      </c>
      <c r="B6" s="3" t="n">
        <f aca="false">SUM('Já Empenhados'!R2:R228)</f>
        <v>137249.12</v>
      </c>
      <c r="C6" s="3" t="n">
        <f aca="false">B6</f>
        <v>137249.12</v>
      </c>
    </row>
    <row r="7" customFormat="false" ht="15" hidden="false" customHeight="false" outlineLevel="0" collapsed="false">
      <c r="A7" s="2" t="s">
        <v>5</v>
      </c>
      <c r="B7" s="4" t="n">
        <f aca="false">B3+B4-B6-B5</f>
        <v>-235848.88</v>
      </c>
      <c r="C7" s="4" t="n">
        <f aca="false">C3+C4-C6-C5</f>
        <v>2033.95000000001</v>
      </c>
    </row>
    <row r="10" customFormat="false" ht="15" hidden="false" customHeight="false" outlineLevel="0" collapsed="false">
      <c r="A10" s="5" t="s">
        <v>3</v>
      </c>
      <c r="B10" s="5"/>
      <c r="C10" s="5"/>
    </row>
    <row r="11" customFormat="false" ht="15" hidden="false" customHeight="false" outlineLevel="0" collapsed="false">
      <c r="A11" s="6" t="s">
        <v>6</v>
      </c>
      <c r="B11" s="6" t="s">
        <v>7</v>
      </c>
      <c r="C11" s="6" t="s">
        <v>8</v>
      </c>
    </row>
    <row r="12" customFormat="false" ht="15" hidden="false" customHeight="false" outlineLevel="0" collapsed="false">
      <c r="A12" s="7" t="str">
        <f aca="false">Pregão!B2</f>
        <v>Nacional</v>
      </c>
      <c r="B12" s="8" t="n">
        <f aca="false">Pregão!J20</f>
        <v>18616.42</v>
      </c>
      <c r="C12" s="8" t="n">
        <f aca="false">Pregão!K20</f>
        <v>4849.76</v>
      </c>
      <c r="D12" s="9"/>
      <c r="F12" s="10"/>
    </row>
    <row r="13" customFormat="false" ht="15" hidden="false" customHeight="false" outlineLevel="0" collapsed="false">
      <c r="A13" s="7" t="str">
        <f aca="false">Pregão!B22</f>
        <v>Dental Med</v>
      </c>
      <c r="B13" s="8" t="n">
        <f aca="false">Pregão!J122</f>
        <v>58436.57</v>
      </c>
      <c r="C13" s="8" t="n">
        <f aca="false">Pregão!K122</f>
        <v>32474.21</v>
      </c>
      <c r="D13" s="0" t="s">
        <v>9</v>
      </c>
      <c r="E13" s="0" t="s">
        <v>10</v>
      </c>
      <c r="F13" s="10"/>
    </row>
    <row r="14" customFormat="false" ht="15" hidden="false" customHeight="false" outlineLevel="0" collapsed="false">
      <c r="A14" s="7" t="str">
        <f aca="false">Pregão!B124</f>
        <v>Emige</v>
      </c>
      <c r="B14" s="8" t="n">
        <f aca="false">Pregão!J288</f>
        <v>33983.14</v>
      </c>
      <c r="C14" s="8" t="n">
        <f aca="false">Pregão!K288</f>
        <v>21250.05</v>
      </c>
      <c r="D14" s="9"/>
      <c r="F14" s="10"/>
    </row>
    <row r="15" customFormat="false" ht="15" hidden="false" customHeight="false" outlineLevel="0" collapsed="false">
      <c r="A15" s="7" t="str">
        <f aca="false">Pregão!B290</f>
        <v>Medis</v>
      </c>
      <c r="B15" s="8" t="n">
        <f aca="false">Pregão!J453</f>
        <v>29095.64</v>
      </c>
      <c r="C15" s="8" t="n">
        <f aca="false">Pregão!K453</f>
        <v>15648.86</v>
      </c>
      <c r="D15" s="0" t="s">
        <v>9</v>
      </c>
      <c r="E15" s="0" t="s">
        <v>10</v>
      </c>
      <c r="F15" s="10"/>
    </row>
    <row r="16" customFormat="false" ht="15" hidden="false" customHeight="false" outlineLevel="0" collapsed="false">
      <c r="A16" s="7" t="str">
        <f aca="false">Pregão!B455</f>
        <v>Unidrog</v>
      </c>
      <c r="B16" s="8" t="n">
        <f aca="false">Pregão!J474</f>
        <v>20211.5</v>
      </c>
      <c r="C16" s="8" t="n">
        <f aca="false">Pregão!K474</f>
        <v>8053.83</v>
      </c>
      <c r="D16" s="9"/>
      <c r="F16" s="10"/>
    </row>
    <row r="17" customFormat="false" ht="15" hidden="false" customHeight="false" outlineLevel="0" collapsed="false">
      <c r="A17" s="7" t="str">
        <f aca="false">Pregão!B476</f>
        <v>Cremer</v>
      </c>
      <c r="B17" s="8" t="n">
        <f aca="false">Pregão!J519</f>
        <v>12506.67</v>
      </c>
      <c r="C17" s="8" t="n">
        <f aca="false">Pregão!K519</f>
        <v>8519.77</v>
      </c>
      <c r="D17" s="9"/>
      <c r="F17" s="10"/>
    </row>
    <row r="18" customFormat="false" ht="15" hidden="false" customHeight="false" outlineLevel="0" collapsed="false">
      <c r="A18" s="7" t="str">
        <f aca="false">Pregão!B521</f>
        <v>Point Suture</v>
      </c>
      <c r="B18" s="8" t="n">
        <f aca="false">Pregão!J523</f>
        <v>1227.75</v>
      </c>
      <c r="C18" s="8" t="n">
        <f aca="false">Pregão!K523</f>
        <v>221.95</v>
      </c>
      <c r="F18" s="10"/>
    </row>
    <row r="19" customFormat="false" ht="15" hidden="false" customHeight="false" outlineLevel="0" collapsed="false">
      <c r="A19" s="7" t="str">
        <f aca="false">Pregão!B525</f>
        <v>Del Grandi</v>
      </c>
      <c r="B19" s="8" t="n">
        <f aca="false">Pregão!J526</f>
        <v>44672</v>
      </c>
      <c r="C19" s="8" t="n">
        <f aca="false">Pregão!K526</f>
        <v>0</v>
      </c>
      <c r="F19" s="10"/>
    </row>
    <row r="20" customFormat="false" ht="15" hidden="false" customHeight="false" outlineLevel="0" collapsed="false">
      <c r="A20" s="7" t="str">
        <f aca="false">Pregão!B528</f>
        <v>SDK</v>
      </c>
      <c r="B20" s="8" t="n">
        <f aca="false">Pregão!J553</f>
        <v>18777.41</v>
      </c>
      <c r="C20" s="8" t="n">
        <f aca="false">Pregão!K553</f>
        <v>10189.64</v>
      </c>
      <c r="D20" s="9"/>
      <c r="F20" s="10"/>
    </row>
    <row r="21" customFormat="false" ht="15" hidden="false" customHeight="false" outlineLevel="0" collapsed="false">
      <c r="A21" s="7" t="str">
        <f aca="false">Pregão!B555</f>
        <v>Prestomedi</v>
      </c>
      <c r="B21" s="8" t="n">
        <f aca="false">Pregão!J570</f>
        <v>1128.47</v>
      </c>
      <c r="C21" s="8" t="n">
        <f aca="false">Pregão!K570</f>
        <v>661.16</v>
      </c>
      <c r="F21" s="10"/>
    </row>
    <row r="22" customFormat="false" ht="15" hidden="false" customHeight="false" outlineLevel="0" collapsed="false">
      <c r="A22" s="7" t="str">
        <f aca="false">Pregão!B572</f>
        <v>Pro-Service</v>
      </c>
      <c r="B22" s="8" t="n">
        <f aca="false">Pregão!J574</f>
        <v>5094</v>
      </c>
      <c r="C22" s="8" t="n">
        <f aca="false">Pregão!K574</f>
        <v>0</v>
      </c>
      <c r="F22" s="10"/>
    </row>
    <row r="23" customFormat="false" ht="15" hidden="false" customHeight="false" outlineLevel="0" collapsed="false">
      <c r="A23" s="7" t="str">
        <f aca="false">Pregão!B576</f>
        <v>L. M. Ladeira</v>
      </c>
      <c r="B23" s="8" t="n">
        <f aca="false">Pregão!J780</f>
        <v>45134.03</v>
      </c>
      <c r="C23" s="8" t="n">
        <f aca="false">Pregão!K780</f>
        <v>24960.53</v>
      </c>
      <c r="D23" s="9"/>
      <c r="F23" s="10"/>
    </row>
    <row r="24" customFormat="false" ht="15" hidden="false" customHeight="false" outlineLevel="0" collapsed="false">
      <c r="A24" s="11" t="str">
        <f aca="false">Pregão!B782</f>
        <v>Nos@lig</v>
      </c>
      <c r="B24" s="12" t="n">
        <f aca="false">Pregão!J786</f>
        <v>827.2</v>
      </c>
      <c r="C24" s="12" t="n">
        <f aca="false">Pregão!K786</f>
        <v>311.2</v>
      </c>
      <c r="F24" s="10"/>
    </row>
    <row r="25" customFormat="false" ht="15" hidden="false" customHeight="false" outlineLevel="0" collapsed="false">
      <c r="A25" s="11" t="str">
        <f aca="false">Pregão!B788</f>
        <v>Colty</v>
      </c>
      <c r="B25" s="12" t="n">
        <f aca="false">Pregão!J795</f>
        <v>5045.08</v>
      </c>
      <c r="C25" s="12" t="n">
        <f aca="false">Pregão!K795</f>
        <v>516.42</v>
      </c>
      <c r="F25" s="10"/>
    </row>
    <row r="26" customFormat="false" ht="15" hidden="false" customHeight="false" outlineLevel="0" collapsed="false">
      <c r="A26" s="11" t="str">
        <f aca="false">Pregão!B797</f>
        <v>Soma</v>
      </c>
      <c r="B26" s="12" t="n">
        <f aca="false">Pregão!J799</f>
        <v>839.76</v>
      </c>
      <c r="C26" s="12" t="n">
        <f aca="false">Pregão!K799</f>
        <v>139.92</v>
      </c>
      <c r="F26" s="10"/>
    </row>
    <row r="27" customFormat="false" ht="15" hidden="false" customHeight="false" outlineLevel="0" collapsed="false">
      <c r="A27" s="11" t="str">
        <f aca="false">Pregão!B801</f>
        <v>Distribuidora Ultimax</v>
      </c>
      <c r="B27" s="12" t="n">
        <f aca="false">Pregão!J802</f>
        <v>257.05</v>
      </c>
      <c r="C27" s="12" t="n">
        <f aca="false">Pregão!K802</f>
        <v>218.25</v>
      </c>
      <c r="F27" s="10"/>
    </row>
    <row r="28" customFormat="false" ht="15" hidden="false" customHeight="false" outlineLevel="0" collapsed="false">
      <c r="A28" s="11" t="str">
        <f aca="false">Pregão!B804</f>
        <v>Casa Dental</v>
      </c>
      <c r="B28" s="12" t="n">
        <f aca="false">Pregão!J845</f>
        <v>41455.76</v>
      </c>
      <c r="C28" s="12" t="n">
        <f aca="false">Pregão!K845</f>
        <v>15881.91</v>
      </c>
      <c r="D28" s="9"/>
      <c r="F28" s="10"/>
    </row>
    <row r="29" customFormat="false" ht="15" hidden="false" customHeight="false" outlineLevel="0" collapsed="false">
      <c r="A29" s="11" t="str">
        <f aca="false">Pregão!B847</f>
        <v>Ciclo Saúde</v>
      </c>
      <c r="B29" s="12" t="n">
        <f aca="false">Pregão!J852</f>
        <v>173.44</v>
      </c>
      <c r="C29" s="12" t="n">
        <f aca="false">Pregão!K852</f>
        <v>68.04</v>
      </c>
      <c r="F29" s="10"/>
    </row>
    <row r="30" customFormat="false" ht="15" hidden="false" customHeight="false" outlineLevel="0" collapsed="false">
      <c r="A30" s="11" t="str">
        <f aca="false">Pregão!B854</f>
        <v>E. C. dos Santos</v>
      </c>
      <c r="B30" s="12" t="n">
        <f aca="false">Pregão!J861</f>
        <v>17355.76</v>
      </c>
      <c r="C30" s="12" t="n">
        <f aca="false">Pregão!K861</f>
        <v>2097.58</v>
      </c>
      <c r="D30" s="0" t="s">
        <v>9</v>
      </c>
      <c r="E30" s="0" t="s">
        <v>10</v>
      </c>
      <c r="F30" s="10"/>
    </row>
    <row r="31" customFormat="false" ht="15" hidden="false" customHeight="false" outlineLevel="0" collapsed="false">
      <c r="A31" s="11" t="str">
        <f aca="false">Pregão!B863</f>
        <v>J. Pinheiro</v>
      </c>
      <c r="B31" s="12" t="n">
        <f aca="false">Pregão!J870</f>
        <v>12362.17</v>
      </c>
      <c r="C31" s="12" t="n">
        <f aca="false">Pregão!K870</f>
        <v>6866.29</v>
      </c>
      <c r="D31" s="9"/>
      <c r="F31" s="10"/>
    </row>
    <row r="32" customFormat="false" ht="15" hidden="false" customHeight="false" outlineLevel="0" collapsed="false">
      <c r="A32" s="11" t="str">
        <f aca="false">Pregão!B872</f>
        <v>Klima</v>
      </c>
      <c r="B32" s="12" t="n">
        <f aca="false">Pregão!J878</f>
        <v>984.8</v>
      </c>
      <c r="C32" s="12" t="n">
        <f aca="false">Pregão!K878</f>
        <v>594.8</v>
      </c>
      <c r="F32" s="10"/>
    </row>
    <row r="33" customFormat="false" ht="15" hidden="false" customHeight="false" outlineLevel="0" collapsed="false">
      <c r="A33" s="11" t="str">
        <f aca="false">Pregão!B880</f>
        <v>Stelio</v>
      </c>
      <c r="B33" s="12" t="n">
        <f aca="false">Pregão!J898</f>
        <v>7640.13</v>
      </c>
      <c r="C33" s="12" t="n">
        <f aca="false">Pregão!K898</f>
        <v>4675.88</v>
      </c>
      <c r="D33" s="9"/>
      <c r="F33" s="10"/>
    </row>
    <row r="34" customFormat="false" ht="15" hidden="false" customHeight="false" outlineLevel="0" collapsed="false">
      <c r="A34" s="11" t="str">
        <f aca="false">Pregão!B900</f>
        <v>W J M</v>
      </c>
      <c r="B34" s="12" t="n">
        <f aca="false">Pregão!J903</f>
        <v>23685.83</v>
      </c>
      <c r="C34" s="12" t="n">
        <f aca="false">Pregão!K903</f>
        <v>3427.7</v>
      </c>
      <c r="D34" s="9"/>
      <c r="F34" s="10"/>
    </row>
    <row r="35" customFormat="false" ht="15" hidden="false" customHeight="false" outlineLevel="0" collapsed="false">
      <c r="A35" s="13" t="s">
        <v>11</v>
      </c>
      <c r="B35" s="14" t="n">
        <f aca="false">SUM(B12:B34)</f>
        <v>399510.58</v>
      </c>
      <c r="C35" s="14" t="n">
        <f aca="false">SUM(C12:C34)</f>
        <v>161627.75</v>
      </c>
    </row>
  </sheetData>
  <mergeCells count="2">
    <mergeCell ref="A1:B1"/>
    <mergeCell ref="A10:C10"/>
  </mergeCells>
  <conditionalFormatting sqref="B7:C7">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38" activeCellId="0" sqref="O83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1.56"/>
    <col collapsed="false" customWidth="true" hidden="false" outlineLevel="0" max="4" min="3" style="0" width="9.28"/>
    <col collapsed="false" customWidth="true" hidden="false" outlineLevel="0" max="5" min="5" style="15" width="36.14"/>
    <col collapsed="false" customWidth="true" hidden="false" outlineLevel="0" max="8" min="7" style="0" width="9.28"/>
    <col collapsed="false" customWidth="true" hidden="false" outlineLevel="0" max="9" min="9" style="16" width="12.7"/>
    <col collapsed="false" customWidth="true" hidden="false" outlineLevel="0" max="10" min="10" style="16" width="14.41"/>
    <col collapsed="false" customWidth="true" hidden="false" outlineLevel="0" max="11" min="11" style="16" width="16.42"/>
    <col collapsed="false" customWidth="true" hidden="false" outlineLevel="0" max="12" min="12" style="0" width="13.28"/>
  </cols>
  <sheetData>
    <row r="1" customFormat="false" ht="30" hidden="false" customHeight="false" outlineLevel="0" collapsed="false">
      <c r="A1" s="17" t="s">
        <v>12</v>
      </c>
      <c r="B1" s="17" t="s">
        <v>6</v>
      </c>
      <c r="C1" s="18" t="s">
        <v>13</v>
      </c>
      <c r="D1" s="19" t="s">
        <v>14</v>
      </c>
      <c r="E1" s="20" t="s">
        <v>15</v>
      </c>
      <c r="F1" s="19" t="s">
        <v>16</v>
      </c>
      <c r="G1" s="19" t="s">
        <v>17</v>
      </c>
      <c r="H1" s="21" t="s">
        <v>17</v>
      </c>
      <c r="I1" s="22" t="s">
        <v>18</v>
      </c>
      <c r="J1" s="22" t="s">
        <v>19</v>
      </c>
      <c r="K1" s="22" t="s">
        <v>20</v>
      </c>
      <c r="L1" s="23" t="s">
        <v>21</v>
      </c>
    </row>
    <row r="2" customFormat="false" ht="116.25" hidden="false" customHeight="false" outlineLevel="0" collapsed="false">
      <c r="A2" s="0" t="s">
        <v>3</v>
      </c>
      <c r="B2" s="0" t="s">
        <v>22</v>
      </c>
      <c r="C2" s="24" t="n">
        <v>7542</v>
      </c>
      <c r="D2" s="25" t="n">
        <v>2</v>
      </c>
      <c r="E2" s="26" t="s">
        <v>23</v>
      </c>
      <c r="F2" s="25" t="s">
        <v>24</v>
      </c>
      <c r="G2" s="25" t="n">
        <v>39</v>
      </c>
      <c r="H2" s="27" t="n">
        <v>20</v>
      </c>
      <c r="I2" s="28" t="n">
        <v>2.04</v>
      </c>
      <c r="J2" s="28" t="n">
        <v>79.56</v>
      </c>
      <c r="K2" s="28" t="n">
        <f aca="false">I2*H2</f>
        <v>40.8</v>
      </c>
      <c r="L2" s="29" t="s">
        <v>25</v>
      </c>
    </row>
    <row r="3" customFormat="false" ht="39" hidden="false" customHeight="false" outlineLevel="0" collapsed="false">
      <c r="C3" s="30" t="n">
        <v>45074</v>
      </c>
      <c r="D3" s="31" t="n">
        <v>239</v>
      </c>
      <c r="E3" s="32" t="s">
        <v>26</v>
      </c>
      <c r="F3" s="31" t="s">
        <v>27</v>
      </c>
      <c r="G3" s="31" t="n">
        <v>6</v>
      </c>
      <c r="H3" s="33" t="n">
        <v>6</v>
      </c>
      <c r="I3" s="34" t="n">
        <v>1.66</v>
      </c>
      <c r="J3" s="34" t="n">
        <v>9.96</v>
      </c>
      <c r="K3" s="28" t="n">
        <f aca="false">I3*H3</f>
        <v>9.96</v>
      </c>
      <c r="L3" s="35" t="s">
        <v>28</v>
      </c>
    </row>
    <row r="4" customFormat="false" ht="166.5" hidden="false" customHeight="false" outlineLevel="0" collapsed="false">
      <c r="C4" s="30" t="n">
        <v>7246</v>
      </c>
      <c r="D4" s="31" t="n">
        <v>243</v>
      </c>
      <c r="E4" s="32" t="s">
        <v>29</v>
      </c>
      <c r="F4" s="31" t="s">
        <v>30</v>
      </c>
      <c r="G4" s="31" t="n">
        <v>831</v>
      </c>
      <c r="H4" s="33" t="n">
        <v>0</v>
      </c>
      <c r="I4" s="34" t="n">
        <v>11.35</v>
      </c>
      <c r="J4" s="34" t="n">
        <v>9431.85</v>
      </c>
      <c r="K4" s="28" t="n">
        <f aca="false">I4*H4</f>
        <v>0</v>
      </c>
      <c r="L4" s="35" t="s">
        <v>25</v>
      </c>
    </row>
    <row r="5" customFormat="false" ht="26.25" hidden="false" customHeight="false" outlineLevel="0" collapsed="false">
      <c r="C5" s="30" t="n">
        <v>17042</v>
      </c>
      <c r="D5" s="31" t="n">
        <v>244</v>
      </c>
      <c r="E5" s="32" t="s">
        <v>31</v>
      </c>
      <c r="F5" s="31" t="s">
        <v>24</v>
      </c>
      <c r="G5" s="31" t="n">
        <v>2</v>
      </c>
      <c r="H5" s="33" t="n">
        <v>0</v>
      </c>
      <c r="I5" s="34" t="n">
        <v>24.36</v>
      </c>
      <c r="J5" s="34" t="n">
        <v>48.72</v>
      </c>
      <c r="K5" s="28" t="n">
        <f aca="false">I5*H5</f>
        <v>0</v>
      </c>
      <c r="L5" s="35" t="s">
        <v>25</v>
      </c>
    </row>
    <row r="6" customFormat="false" ht="51.75" hidden="false" customHeight="false" outlineLevel="0" collapsed="false">
      <c r="C6" s="30" t="n">
        <v>23758</v>
      </c>
      <c r="D6" s="31" t="n">
        <v>682</v>
      </c>
      <c r="E6" s="32" t="s">
        <v>32</v>
      </c>
      <c r="F6" s="31" t="s">
        <v>33</v>
      </c>
      <c r="G6" s="31" t="n">
        <v>750</v>
      </c>
      <c r="H6" s="33" t="n">
        <v>300</v>
      </c>
      <c r="I6" s="34" t="n">
        <v>0.84</v>
      </c>
      <c r="J6" s="34" t="n">
        <v>630</v>
      </c>
      <c r="K6" s="28" t="n">
        <f aca="false">I6*H6</f>
        <v>252</v>
      </c>
      <c r="L6" s="35" t="s">
        <v>34</v>
      </c>
    </row>
    <row r="7" customFormat="false" ht="51.75" hidden="false" customHeight="false" outlineLevel="0" collapsed="false">
      <c r="C7" s="30" t="n">
        <v>23756</v>
      </c>
      <c r="D7" s="31" t="n">
        <v>683</v>
      </c>
      <c r="E7" s="32" t="s">
        <v>35</v>
      </c>
      <c r="F7" s="31" t="s">
        <v>33</v>
      </c>
      <c r="G7" s="31" t="n">
        <v>370</v>
      </c>
      <c r="H7" s="33" t="n">
        <v>200</v>
      </c>
      <c r="I7" s="34" t="n">
        <v>0.84</v>
      </c>
      <c r="J7" s="34" t="n">
        <v>310.8</v>
      </c>
      <c r="K7" s="28" t="n">
        <f aca="false">I7*H7</f>
        <v>168</v>
      </c>
      <c r="L7" s="35" t="s">
        <v>34</v>
      </c>
    </row>
    <row r="8" customFormat="false" ht="51.75" hidden="false" customHeight="false" outlineLevel="0" collapsed="false">
      <c r="C8" s="30" t="n">
        <v>23757</v>
      </c>
      <c r="D8" s="31" t="n">
        <v>684</v>
      </c>
      <c r="E8" s="32" t="s">
        <v>36</v>
      </c>
      <c r="F8" s="31" t="s">
        <v>33</v>
      </c>
      <c r="G8" s="31" t="n">
        <v>680</v>
      </c>
      <c r="H8" s="33" t="n">
        <v>300</v>
      </c>
      <c r="I8" s="34" t="n">
        <v>0.84</v>
      </c>
      <c r="J8" s="34" t="n">
        <v>571.2</v>
      </c>
      <c r="K8" s="28" t="n">
        <f aca="false">I8*H8</f>
        <v>252</v>
      </c>
      <c r="L8" s="35" t="s">
        <v>34</v>
      </c>
    </row>
    <row r="9" customFormat="false" ht="64.5" hidden="false" customHeight="false" outlineLevel="0" collapsed="false">
      <c r="C9" s="30" t="n">
        <v>23759</v>
      </c>
      <c r="D9" s="31" t="n">
        <v>685</v>
      </c>
      <c r="E9" s="32" t="s">
        <v>37</v>
      </c>
      <c r="F9" s="31" t="s">
        <v>33</v>
      </c>
      <c r="G9" s="31" t="n">
        <v>650</v>
      </c>
      <c r="H9" s="33" t="n">
        <v>300</v>
      </c>
      <c r="I9" s="34" t="n">
        <v>0.84</v>
      </c>
      <c r="J9" s="34" t="n">
        <v>546</v>
      </c>
      <c r="K9" s="28" t="n">
        <f aca="false">I9*H9</f>
        <v>252</v>
      </c>
      <c r="L9" s="35" t="s">
        <v>34</v>
      </c>
    </row>
    <row r="10" customFormat="false" ht="77.25" hidden="false" customHeight="false" outlineLevel="0" collapsed="false">
      <c r="C10" s="30" t="n">
        <v>12154</v>
      </c>
      <c r="D10" s="31" t="n">
        <v>688</v>
      </c>
      <c r="E10" s="32" t="s">
        <v>38</v>
      </c>
      <c r="F10" s="31" t="s">
        <v>24</v>
      </c>
      <c r="G10" s="31" t="n">
        <v>40</v>
      </c>
      <c r="H10" s="33" t="n">
        <v>0</v>
      </c>
      <c r="I10" s="34" t="n">
        <v>12.8</v>
      </c>
      <c r="J10" s="34" t="n">
        <v>512</v>
      </c>
      <c r="K10" s="28" t="n">
        <f aca="false">I10*H10</f>
        <v>0</v>
      </c>
      <c r="L10" s="35" t="s">
        <v>34</v>
      </c>
    </row>
    <row r="11" customFormat="false" ht="77.25" hidden="false" customHeight="false" outlineLevel="0" collapsed="false">
      <c r="C11" s="30" t="n">
        <v>12152</v>
      </c>
      <c r="D11" s="31" t="n">
        <v>689</v>
      </c>
      <c r="E11" s="32" t="s">
        <v>39</v>
      </c>
      <c r="F11" s="31" t="s">
        <v>24</v>
      </c>
      <c r="G11" s="31" t="n">
        <v>15</v>
      </c>
      <c r="H11" s="33" t="n">
        <v>15</v>
      </c>
      <c r="I11" s="34" t="n">
        <v>11.9</v>
      </c>
      <c r="J11" s="34" t="n">
        <v>178.5</v>
      </c>
      <c r="K11" s="28" t="n">
        <f aca="false">I11*H11</f>
        <v>178.5</v>
      </c>
      <c r="L11" s="35" t="s">
        <v>34</v>
      </c>
    </row>
    <row r="12" customFormat="false" ht="64.5" hidden="false" customHeight="false" outlineLevel="0" collapsed="false">
      <c r="C12" s="30" t="n">
        <v>17047</v>
      </c>
      <c r="D12" s="31" t="n">
        <v>703</v>
      </c>
      <c r="E12" s="32" t="s">
        <v>40</v>
      </c>
      <c r="F12" s="31" t="s">
        <v>24</v>
      </c>
      <c r="G12" s="31" t="n">
        <v>31</v>
      </c>
      <c r="H12" s="33" t="n">
        <v>25</v>
      </c>
      <c r="I12" s="34" t="n">
        <v>4.68</v>
      </c>
      <c r="J12" s="34" t="n">
        <v>145.08</v>
      </c>
      <c r="K12" s="28" t="n">
        <f aca="false">I12*H12</f>
        <v>117</v>
      </c>
      <c r="L12" s="35" t="s">
        <v>25</v>
      </c>
    </row>
    <row r="13" customFormat="false" ht="26.25" hidden="false" customHeight="false" outlineLevel="0" collapsed="false">
      <c r="C13" s="30" t="n">
        <v>23620</v>
      </c>
      <c r="D13" s="31" t="n">
        <v>793</v>
      </c>
      <c r="E13" s="32" t="s">
        <v>41</v>
      </c>
      <c r="F13" s="31" t="s">
        <v>42</v>
      </c>
      <c r="G13" s="31" t="n">
        <v>181</v>
      </c>
      <c r="H13" s="33" t="n">
        <v>80</v>
      </c>
      <c r="I13" s="34" t="n">
        <v>15.25</v>
      </c>
      <c r="J13" s="34" t="n">
        <v>2760.25</v>
      </c>
      <c r="K13" s="28" t="n">
        <f aca="false">I13*H13</f>
        <v>1220</v>
      </c>
      <c r="L13" s="35" t="s">
        <v>43</v>
      </c>
    </row>
    <row r="14" customFormat="false" ht="26.25" hidden="false" customHeight="false" outlineLevel="0" collapsed="false">
      <c r="C14" s="30" t="n">
        <v>23621</v>
      </c>
      <c r="D14" s="31" t="n">
        <v>794</v>
      </c>
      <c r="E14" s="32" t="s">
        <v>44</v>
      </c>
      <c r="F14" s="31" t="s">
        <v>45</v>
      </c>
      <c r="G14" s="31" t="n">
        <v>55</v>
      </c>
      <c r="H14" s="33" t="n">
        <v>55</v>
      </c>
      <c r="I14" s="34" t="n">
        <v>14.14</v>
      </c>
      <c r="J14" s="34" t="n">
        <v>777.7</v>
      </c>
      <c r="K14" s="28" t="n">
        <f aca="false">I14*H14</f>
        <v>777.7</v>
      </c>
      <c r="L14" s="35" t="s">
        <v>43</v>
      </c>
    </row>
    <row r="15" customFormat="false" ht="26.25" hidden="false" customHeight="false" outlineLevel="0" collapsed="false">
      <c r="C15" s="30" t="n">
        <v>2186</v>
      </c>
      <c r="D15" s="31" t="n">
        <v>978</v>
      </c>
      <c r="E15" s="32" t="s">
        <v>46</v>
      </c>
      <c r="F15" s="31" t="s">
        <v>47</v>
      </c>
      <c r="G15" s="31" t="n">
        <v>11</v>
      </c>
      <c r="H15" s="33" t="n">
        <v>6</v>
      </c>
      <c r="I15" s="34" t="n">
        <v>17</v>
      </c>
      <c r="J15" s="34" t="n">
        <v>187</v>
      </c>
      <c r="K15" s="28" t="n">
        <f aca="false">I15*H15</f>
        <v>102</v>
      </c>
      <c r="L15" s="35" t="s">
        <v>34</v>
      </c>
    </row>
    <row r="16" customFormat="false" ht="90" hidden="false" customHeight="false" outlineLevel="0" collapsed="false">
      <c r="C16" s="30" t="n">
        <v>8057</v>
      </c>
      <c r="D16" s="31" t="n">
        <v>986</v>
      </c>
      <c r="E16" s="32" t="s">
        <v>48</v>
      </c>
      <c r="F16" s="31" t="s">
        <v>47</v>
      </c>
      <c r="G16" s="31" t="n">
        <v>51</v>
      </c>
      <c r="H16" s="33" t="n">
        <v>51</v>
      </c>
      <c r="I16" s="34" t="n">
        <v>0.25</v>
      </c>
      <c r="J16" s="34" t="n">
        <v>12.75</v>
      </c>
      <c r="K16" s="28" t="n">
        <f aca="false">I16*H16</f>
        <v>12.75</v>
      </c>
      <c r="L16" s="35" t="s">
        <v>34</v>
      </c>
    </row>
    <row r="17" customFormat="false" ht="26.25" hidden="false" customHeight="false" outlineLevel="0" collapsed="false">
      <c r="C17" s="30" t="n">
        <v>1337</v>
      </c>
      <c r="D17" s="31" t="n">
        <v>1004</v>
      </c>
      <c r="E17" s="32" t="s">
        <v>49</v>
      </c>
      <c r="F17" s="31" t="s">
        <v>27</v>
      </c>
      <c r="G17" s="31" t="n">
        <v>100</v>
      </c>
      <c r="H17" s="33" t="n">
        <v>100</v>
      </c>
      <c r="I17" s="34" t="n">
        <v>1.79</v>
      </c>
      <c r="J17" s="34" t="n">
        <v>179</v>
      </c>
      <c r="K17" s="28" t="n">
        <f aca="false">I17*H17</f>
        <v>179</v>
      </c>
      <c r="L17" s="35" t="s">
        <v>34</v>
      </c>
    </row>
    <row r="18" customFormat="false" ht="64.5" hidden="false" customHeight="false" outlineLevel="0" collapsed="false">
      <c r="C18" s="30" t="n">
        <v>17642</v>
      </c>
      <c r="D18" s="31" t="n">
        <v>1005</v>
      </c>
      <c r="E18" s="32" t="s">
        <v>50</v>
      </c>
      <c r="F18" s="31" t="s">
        <v>27</v>
      </c>
      <c r="G18" s="31" t="n">
        <v>1300</v>
      </c>
      <c r="H18" s="33" t="n">
        <v>700</v>
      </c>
      <c r="I18" s="34" t="n">
        <v>1.58</v>
      </c>
      <c r="J18" s="34" t="n">
        <v>2054</v>
      </c>
      <c r="K18" s="28" t="n">
        <f aca="false">I18*H18</f>
        <v>1106</v>
      </c>
      <c r="L18" s="35" t="s">
        <v>34</v>
      </c>
    </row>
    <row r="19" customFormat="false" ht="26.25" hidden="false" customHeight="false" outlineLevel="0" collapsed="false">
      <c r="C19" s="36" t="n">
        <v>1984</v>
      </c>
      <c r="D19" s="37" t="n">
        <v>1030</v>
      </c>
      <c r="E19" s="38" t="s">
        <v>51</v>
      </c>
      <c r="F19" s="37" t="s">
        <v>52</v>
      </c>
      <c r="G19" s="37" t="n">
        <v>11</v>
      </c>
      <c r="H19" s="39" t="n">
        <v>11</v>
      </c>
      <c r="I19" s="40" t="n">
        <v>16.55</v>
      </c>
      <c r="J19" s="40" t="n">
        <v>182.05</v>
      </c>
      <c r="K19" s="28" t="n">
        <f aca="false">I19*H19</f>
        <v>182.05</v>
      </c>
      <c r="L19" s="41" t="s">
        <v>28</v>
      </c>
    </row>
    <row r="20" customFormat="false" ht="26.25" hidden="false" customHeight="false" outlineLevel="0" collapsed="false">
      <c r="C20" s="42"/>
      <c r="D20" s="43"/>
      <c r="E20" s="44"/>
      <c r="F20" s="43"/>
      <c r="G20" s="43"/>
      <c r="H20" s="45"/>
      <c r="I20" s="46" t="s">
        <v>53</v>
      </c>
      <c r="J20" s="47" t="n">
        <f aca="false">SUM(J2:J19)</f>
        <v>18616.42</v>
      </c>
      <c r="K20" s="47" t="n">
        <f aca="false">SUM(K2:K19)</f>
        <v>4849.76</v>
      </c>
      <c r="L20" s="48" t="s">
        <v>54</v>
      </c>
    </row>
    <row r="21" customFormat="false" ht="30" hidden="false" customHeight="false" outlineLevel="0" collapsed="false">
      <c r="A21" s="17" t="s">
        <v>12</v>
      </c>
      <c r="B21" s="17" t="s">
        <v>6</v>
      </c>
      <c r="C21" s="18" t="s">
        <v>13</v>
      </c>
      <c r="D21" s="19" t="s">
        <v>14</v>
      </c>
      <c r="E21" s="20" t="s">
        <v>15</v>
      </c>
      <c r="F21" s="19" t="s">
        <v>16</v>
      </c>
      <c r="G21" s="19" t="s">
        <v>17</v>
      </c>
      <c r="H21" s="49" t="s">
        <v>55</v>
      </c>
      <c r="I21" s="22" t="s">
        <v>18</v>
      </c>
      <c r="J21" s="22" t="s">
        <v>19</v>
      </c>
      <c r="K21" s="22" t="s">
        <v>20</v>
      </c>
      <c r="L21" s="23" t="s">
        <v>21</v>
      </c>
    </row>
    <row r="22" customFormat="false" ht="27" hidden="false" customHeight="false" outlineLevel="0" collapsed="false">
      <c r="A22" s="0" t="s">
        <v>3</v>
      </c>
      <c r="B22" s="0" t="s">
        <v>56</v>
      </c>
      <c r="C22" s="30" t="n">
        <v>7882</v>
      </c>
      <c r="D22" s="31" t="n">
        <v>27</v>
      </c>
      <c r="E22" s="32" t="s">
        <v>57</v>
      </c>
      <c r="F22" s="31" t="s">
        <v>24</v>
      </c>
      <c r="G22" s="31" t="n">
        <v>21</v>
      </c>
      <c r="H22" s="33" t="n">
        <v>17</v>
      </c>
      <c r="I22" s="34" t="n">
        <v>12</v>
      </c>
      <c r="J22" s="34" t="n">
        <v>252</v>
      </c>
      <c r="K22" s="28" t="n">
        <f aca="false">I22*H22</f>
        <v>204</v>
      </c>
      <c r="L22" s="35" t="s">
        <v>25</v>
      </c>
    </row>
    <row r="23" customFormat="false" ht="102.75" hidden="false" customHeight="false" outlineLevel="0" collapsed="false">
      <c r="C23" s="30" t="n">
        <v>8769</v>
      </c>
      <c r="D23" s="31" t="n">
        <v>51</v>
      </c>
      <c r="E23" s="32" t="s">
        <v>58</v>
      </c>
      <c r="F23" s="31" t="s">
        <v>24</v>
      </c>
      <c r="G23" s="31" t="n">
        <v>4</v>
      </c>
      <c r="H23" s="33" t="n">
        <v>4</v>
      </c>
      <c r="I23" s="34" t="n">
        <v>24</v>
      </c>
      <c r="J23" s="34" t="n">
        <v>96</v>
      </c>
      <c r="K23" s="28" t="n">
        <f aca="false">I23*H23</f>
        <v>96</v>
      </c>
      <c r="L23" s="35" t="s">
        <v>25</v>
      </c>
    </row>
    <row r="24" customFormat="false" ht="102.75" hidden="false" customHeight="false" outlineLevel="0" collapsed="false">
      <c r="C24" s="30" t="n">
        <v>23002</v>
      </c>
      <c r="D24" s="31" t="n">
        <v>54</v>
      </c>
      <c r="E24" s="32" t="s">
        <v>59</v>
      </c>
      <c r="F24" s="31" t="s">
        <v>24</v>
      </c>
      <c r="G24" s="31" t="n">
        <v>15</v>
      </c>
      <c r="H24" s="33" t="n">
        <v>15</v>
      </c>
      <c r="I24" s="34" t="n">
        <v>23</v>
      </c>
      <c r="J24" s="34" t="n">
        <v>345</v>
      </c>
      <c r="K24" s="28" t="n">
        <f aca="false">I24*H24</f>
        <v>345</v>
      </c>
      <c r="L24" s="35" t="s">
        <v>25</v>
      </c>
    </row>
    <row r="25" customFormat="false" ht="26.25" hidden="false" customHeight="false" outlineLevel="0" collapsed="false">
      <c r="C25" s="30" t="n">
        <v>10130</v>
      </c>
      <c r="D25" s="31" t="n">
        <v>189</v>
      </c>
      <c r="E25" s="32" t="s">
        <v>60</v>
      </c>
      <c r="F25" s="31" t="s">
        <v>27</v>
      </c>
      <c r="G25" s="31" t="n">
        <v>45</v>
      </c>
      <c r="H25" s="33" t="n">
        <v>0</v>
      </c>
      <c r="I25" s="34" t="n">
        <v>8.9</v>
      </c>
      <c r="J25" s="34" t="n">
        <v>400.5</v>
      </c>
      <c r="K25" s="28" t="n">
        <f aca="false">I25*H25</f>
        <v>0</v>
      </c>
      <c r="L25" s="35" t="s">
        <v>25</v>
      </c>
    </row>
    <row r="26" customFormat="false" ht="26.25" hidden="false" customHeight="false" outlineLevel="0" collapsed="false">
      <c r="C26" s="30" t="n">
        <v>266</v>
      </c>
      <c r="D26" s="31" t="n">
        <v>190</v>
      </c>
      <c r="E26" s="32" t="s">
        <v>61</v>
      </c>
      <c r="F26" s="31" t="s">
        <v>27</v>
      </c>
      <c r="G26" s="31" t="n">
        <v>49</v>
      </c>
      <c r="H26" s="33" t="n">
        <v>0</v>
      </c>
      <c r="I26" s="34" t="n">
        <v>8.5</v>
      </c>
      <c r="J26" s="34" t="n">
        <v>416.5</v>
      </c>
      <c r="K26" s="28" t="n">
        <f aca="false">I26*H26</f>
        <v>0</v>
      </c>
      <c r="L26" s="35" t="s">
        <v>25</v>
      </c>
    </row>
    <row r="27" customFormat="false" ht="64.5" hidden="false" customHeight="false" outlineLevel="0" collapsed="false">
      <c r="C27" s="30" t="n">
        <v>23215</v>
      </c>
      <c r="D27" s="31" t="n">
        <v>194</v>
      </c>
      <c r="E27" s="32" t="s">
        <v>62</v>
      </c>
      <c r="F27" s="31" t="s">
        <v>63</v>
      </c>
      <c r="G27" s="31" t="n">
        <v>22</v>
      </c>
      <c r="H27" s="33" t="n">
        <v>17</v>
      </c>
      <c r="I27" s="34" t="n">
        <v>25</v>
      </c>
      <c r="J27" s="34" t="n">
        <v>550</v>
      </c>
      <c r="K27" s="28" t="n">
        <f aca="false">I27*H27</f>
        <v>425</v>
      </c>
      <c r="L27" s="35" t="s">
        <v>25</v>
      </c>
    </row>
    <row r="28" customFormat="false" ht="64.5" hidden="false" customHeight="false" outlineLevel="0" collapsed="false">
      <c r="C28" s="30" t="n">
        <v>23212</v>
      </c>
      <c r="D28" s="31" t="n">
        <v>195</v>
      </c>
      <c r="E28" s="32" t="s">
        <v>64</v>
      </c>
      <c r="F28" s="31" t="s">
        <v>63</v>
      </c>
      <c r="G28" s="31" t="n">
        <v>13</v>
      </c>
      <c r="H28" s="33" t="n">
        <v>10</v>
      </c>
      <c r="I28" s="34" t="n">
        <v>27</v>
      </c>
      <c r="J28" s="34" t="n">
        <v>351</v>
      </c>
      <c r="K28" s="28" t="n">
        <f aca="false">I28*H28</f>
        <v>270</v>
      </c>
      <c r="L28" s="35" t="s">
        <v>25</v>
      </c>
    </row>
    <row r="29" customFormat="false" ht="64.5" hidden="false" customHeight="false" outlineLevel="0" collapsed="false">
      <c r="C29" s="30" t="n">
        <v>23214</v>
      </c>
      <c r="D29" s="31" t="n">
        <v>196</v>
      </c>
      <c r="E29" s="32" t="s">
        <v>65</v>
      </c>
      <c r="F29" s="31" t="s">
        <v>63</v>
      </c>
      <c r="G29" s="31" t="n">
        <v>10</v>
      </c>
      <c r="H29" s="33" t="n">
        <v>8</v>
      </c>
      <c r="I29" s="34" t="n">
        <v>26</v>
      </c>
      <c r="J29" s="34" t="n">
        <v>260</v>
      </c>
      <c r="K29" s="28" t="n">
        <f aca="false">I29*H29</f>
        <v>208</v>
      </c>
      <c r="L29" s="35" t="s">
        <v>25</v>
      </c>
    </row>
    <row r="30" customFormat="false" ht="51.75" hidden="false" customHeight="false" outlineLevel="0" collapsed="false">
      <c r="C30" s="30" t="n">
        <v>17897</v>
      </c>
      <c r="D30" s="31" t="n">
        <v>197</v>
      </c>
      <c r="E30" s="32" t="s">
        <v>66</v>
      </c>
      <c r="F30" s="31" t="s">
        <v>63</v>
      </c>
      <c r="G30" s="31" t="n">
        <v>13</v>
      </c>
      <c r="H30" s="33" t="n">
        <v>6</v>
      </c>
      <c r="I30" s="34" t="n">
        <v>70</v>
      </c>
      <c r="J30" s="34" t="n">
        <v>910</v>
      </c>
      <c r="K30" s="28" t="n">
        <f aca="false">I30*H30</f>
        <v>420</v>
      </c>
      <c r="L30" s="35" t="s">
        <v>25</v>
      </c>
    </row>
    <row r="31" customFormat="false" ht="141" hidden="false" customHeight="false" outlineLevel="0" collapsed="false">
      <c r="C31" s="30" t="n">
        <v>52810</v>
      </c>
      <c r="D31" s="31" t="n">
        <v>219</v>
      </c>
      <c r="E31" s="32" t="s">
        <v>67</v>
      </c>
      <c r="F31" s="31" t="s">
        <v>63</v>
      </c>
      <c r="G31" s="31" t="n">
        <v>40</v>
      </c>
      <c r="H31" s="33" t="n">
        <v>25</v>
      </c>
      <c r="I31" s="34" t="n">
        <v>86.5</v>
      </c>
      <c r="J31" s="34" t="n">
        <v>3460</v>
      </c>
      <c r="K31" s="28" t="n">
        <f aca="false">I31*H31</f>
        <v>2162.5</v>
      </c>
      <c r="L31" s="35" t="s">
        <v>25</v>
      </c>
    </row>
    <row r="32" customFormat="false" ht="90" hidden="false" customHeight="false" outlineLevel="0" collapsed="false">
      <c r="C32" s="30" t="n">
        <v>45122</v>
      </c>
      <c r="D32" s="31" t="n">
        <v>226</v>
      </c>
      <c r="E32" s="32" t="s">
        <v>68</v>
      </c>
      <c r="F32" s="31" t="s">
        <v>63</v>
      </c>
      <c r="G32" s="31" t="n">
        <v>1</v>
      </c>
      <c r="H32" s="33" t="n">
        <v>1</v>
      </c>
      <c r="I32" s="34" t="n">
        <v>97.23</v>
      </c>
      <c r="J32" s="34" t="n">
        <v>97.23</v>
      </c>
      <c r="K32" s="28" t="n">
        <f aca="false">I32*H32</f>
        <v>97.23</v>
      </c>
      <c r="L32" s="35" t="s">
        <v>25</v>
      </c>
    </row>
    <row r="33" customFormat="false" ht="90" hidden="false" customHeight="false" outlineLevel="0" collapsed="false">
      <c r="C33" s="30" t="n">
        <v>23241</v>
      </c>
      <c r="D33" s="31" t="n">
        <v>227</v>
      </c>
      <c r="E33" s="32" t="s">
        <v>69</v>
      </c>
      <c r="F33" s="31" t="s">
        <v>63</v>
      </c>
      <c r="G33" s="31" t="n">
        <v>6</v>
      </c>
      <c r="H33" s="33" t="n">
        <v>0</v>
      </c>
      <c r="I33" s="34" t="n">
        <v>97.33</v>
      </c>
      <c r="J33" s="34" t="n">
        <v>583.98</v>
      </c>
      <c r="K33" s="28" t="n">
        <f aca="false">I33*H33</f>
        <v>0</v>
      </c>
      <c r="L33" s="35" t="s">
        <v>25</v>
      </c>
    </row>
    <row r="34" customFormat="false" ht="51.75" hidden="false" customHeight="false" outlineLevel="0" collapsed="false">
      <c r="C34" s="30" t="n">
        <v>19593</v>
      </c>
      <c r="D34" s="31" t="n">
        <v>229</v>
      </c>
      <c r="E34" s="32" t="s">
        <v>70</v>
      </c>
      <c r="F34" s="31" t="s">
        <v>27</v>
      </c>
      <c r="G34" s="31" t="n">
        <v>10</v>
      </c>
      <c r="H34" s="33" t="n">
        <v>3</v>
      </c>
      <c r="I34" s="34" t="n">
        <v>15.6</v>
      </c>
      <c r="J34" s="34" t="n">
        <v>156</v>
      </c>
      <c r="K34" s="28" t="n">
        <f aca="false">I34*H34</f>
        <v>46.8</v>
      </c>
      <c r="L34" s="35" t="s">
        <v>25</v>
      </c>
    </row>
    <row r="35" customFormat="false" ht="39" hidden="false" customHeight="false" outlineLevel="0" collapsed="false">
      <c r="C35" s="30" t="n">
        <v>23285</v>
      </c>
      <c r="D35" s="31" t="n">
        <v>253</v>
      </c>
      <c r="E35" s="32" t="s">
        <v>71</v>
      </c>
      <c r="F35" s="31" t="s">
        <v>27</v>
      </c>
      <c r="G35" s="31" t="n">
        <v>17</v>
      </c>
      <c r="H35" s="33" t="n">
        <v>10</v>
      </c>
      <c r="I35" s="34" t="n">
        <v>10</v>
      </c>
      <c r="J35" s="34" t="n">
        <v>170</v>
      </c>
      <c r="K35" s="28" t="n">
        <f aca="false">I35*H35</f>
        <v>100</v>
      </c>
      <c r="L35" s="35" t="s">
        <v>25</v>
      </c>
    </row>
    <row r="36" customFormat="false" ht="39" hidden="false" customHeight="false" outlineLevel="0" collapsed="false">
      <c r="C36" s="30" t="n">
        <v>4557</v>
      </c>
      <c r="D36" s="31" t="n">
        <v>254</v>
      </c>
      <c r="E36" s="32" t="s">
        <v>72</v>
      </c>
      <c r="F36" s="31" t="s">
        <v>47</v>
      </c>
      <c r="G36" s="31" t="n">
        <v>240</v>
      </c>
      <c r="H36" s="33" t="n">
        <v>190</v>
      </c>
      <c r="I36" s="34" t="n">
        <v>1</v>
      </c>
      <c r="J36" s="34" t="n">
        <v>240</v>
      </c>
      <c r="K36" s="28" t="n">
        <f aca="false">I36*H36</f>
        <v>190</v>
      </c>
      <c r="L36" s="35" t="s">
        <v>25</v>
      </c>
    </row>
    <row r="37" customFormat="false" ht="39" hidden="false" customHeight="false" outlineLevel="0" collapsed="false">
      <c r="C37" s="30" t="n">
        <v>21305</v>
      </c>
      <c r="D37" s="31" t="n">
        <v>271</v>
      </c>
      <c r="E37" s="32" t="s">
        <v>73</v>
      </c>
      <c r="F37" s="31" t="s">
        <v>52</v>
      </c>
      <c r="G37" s="31" t="n">
        <v>500</v>
      </c>
      <c r="H37" s="33" t="n">
        <v>0</v>
      </c>
      <c r="I37" s="34" t="n">
        <v>0.75</v>
      </c>
      <c r="J37" s="34" t="n">
        <v>375</v>
      </c>
      <c r="K37" s="28" t="n">
        <f aca="false">I37*H37</f>
        <v>0</v>
      </c>
      <c r="L37" s="35" t="s">
        <v>43</v>
      </c>
    </row>
    <row r="38" customFormat="false" ht="39" hidden="false" customHeight="false" outlineLevel="0" collapsed="false">
      <c r="C38" s="30" t="n">
        <v>56273</v>
      </c>
      <c r="D38" s="31" t="n">
        <v>272</v>
      </c>
      <c r="E38" s="32" t="s">
        <v>74</v>
      </c>
      <c r="F38" s="31" t="s">
        <v>52</v>
      </c>
      <c r="G38" s="31" t="n">
        <v>500</v>
      </c>
      <c r="H38" s="33" t="n">
        <v>250</v>
      </c>
      <c r="I38" s="34" t="n">
        <v>3</v>
      </c>
      <c r="J38" s="34" t="n">
        <v>1500</v>
      </c>
      <c r="K38" s="28" t="n">
        <f aca="false">I38*H38</f>
        <v>750</v>
      </c>
      <c r="L38" s="35" t="s">
        <v>43</v>
      </c>
    </row>
    <row r="39" customFormat="false" ht="51.75" hidden="false" customHeight="false" outlineLevel="0" collapsed="false">
      <c r="C39" s="30" t="n">
        <v>23399</v>
      </c>
      <c r="D39" s="31" t="n">
        <v>480</v>
      </c>
      <c r="E39" s="32" t="s">
        <v>75</v>
      </c>
      <c r="F39" s="31" t="s">
        <v>47</v>
      </c>
      <c r="G39" s="31" t="n">
        <v>5</v>
      </c>
      <c r="H39" s="33" t="n">
        <v>5</v>
      </c>
      <c r="I39" s="34" t="n">
        <v>33</v>
      </c>
      <c r="J39" s="34" t="n">
        <v>165</v>
      </c>
      <c r="K39" s="28" t="n">
        <f aca="false">I39*H39</f>
        <v>165</v>
      </c>
      <c r="L39" s="35" t="s">
        <v>25</v>
      </c>
    </row>
    <row r="40" customFormat="false" ht="102.75" hidden="false" customHeight="false" outlineLevel="0" collapsed="false">
      <c r="C40" s="30" t="n">
        <v>45078</v>
      </c>
      <c r="D40" s="31" t="n">
        <v>483</v>
      </c>
      <c r="E40" s="32" t="s">
        <v>76</v>
      </c>
      <c r="F40" s="31" t="s">
        <v>52</v>
      </c>
      <c r="G40" s="31" t="n">
        <v>2</v>
      </c>
      <c r="H40" s="33" t="n">
        <v>2</v>
      </c>
      <c r="I40" s="34" t="n">
        <v>45.75</v>
      </c>
      <c r="J40" s="34" t="n">
        <v>91.5</v>
      </c>
      <c r="K40" s="28" t="n">
        <f aca="false">I40*H40</f>
        <v>91.5</v>
      </c>
      <c r="L40" s="35" t="s">
        <v>25</v>
      </c>
    </row>
    <row r="41" customFormat="false" ht="255.75" hidden="false" customHeight="false" outlineLevel="0" collapsed="false">
      <c r="C41" s="30" t="n">
        <v>48287</v>
      </c>
      <c r="D41" s="31" t="n">
        <v>488</v>
      </c>
      <c r="E41" s="32" t="s">
        <v>77</v>
      </c>
      <c r="F41" s="31" t="s">
        <v>30</v>
      </c>
      <c r="G41" s="31" t="n">
        <v>3</v>
      </c>
      <c r="H41" s="33" t="n">
        <v>3</v>
      </c>
      <c r="I41" s="34" t="n">
        <v>19.8</v>
      </c>
      <c r="J41" s="34" t="n">
        <v>59.4</v>
      </c>
      <c r="K41" s="28" t="n">
        <f aca="false">I41*H41</f>
        <v>59.4</v>
      </c>
      <c r="L41" s="35" t="s">
        <v>78</v>
      </c>
    </row>
    <row r="42" customFormat="false" ht="255.75" hidden="false" customHeight="false" outlineLevel="0" collapsed="false">
      <c r="C42" s="30" t="n">
        <v>48281</v>
      </c>
      <c r="D42" s="31" t="n">
        <v>489</v>
      </c>
      <c r="E42" s="32" t="s">
        <v>79</v>
      </c>
      <c r="F42" s="31" t="s">
        <v>30</v>
      </c>
      <c r="G42" s="31" t="n">
        <v>5</v>
      </c>
      <c r="H42" s="33" t="n">
        <v>5</v>
      </c>
      <c r="I42" s="34" t="n">
        <v>27.5</v>
      </c>
      <c r="J42" s="34" t="n">
        <v>137.5</v>
      </c>
      <c r="K42" s="28" t="n">
        <f aca="false">I42*H42</f>
        <v>137.5</v>
      </c>
      <c r="L42" s="35" t="s">
        <v>80</v>
      </c>
    </row>
    <row r="43" customFormat="false" ht="255.75" hidden="false" customHeight="false" outlineLevel="0" collapsed="false">
      <c r="C43" s="30" t="n">
        <v>48282</v>
      </c>
      <c r="D43" s="31" t="n">
        <v>490</v>
      </c>
      <c r="E43" s="32" t="s">
        <v>81</v>
      </c>
      <c r="F43" s="31" t="s">
        <v>30</v>
      </c>
      <c r="G43" s="31" t="n">
        <v>2</v>
      </c>
      <c r="H43" s="33" t="n">
        <v>2</v>
      </c>
      <c r="I43" s="34" t="n">
        <v>45</v>
      </c>
      <c r="J43" s="34" t="n">
        <v>90</v>
      </c>
      <c r="K43" s="28" t="n">
        <f aca="false">I43*H43</f>
        <v>90</v>
      </c>
      <c r="L43" s="35" t="s">
        <v>78</v>
      </c>
    </row>
    <row r="44" customFormat="false" ht="51.75" hidden="false" customHeight="false" outlineLevel="0" collapsed="false">
      <c r="C44" s="30" t="n">
        <v>21308</v>
      </c>
      <c r="D44" s="31" t="n">
        <v>494</v>
      </c>
      <c r="E44" s="32" t="s">
        <v>82</v>
      </c>
      <c r="F44" s="31" t="s">
        <v>83</v>
      </c>
      <c r="G44" s="31" t="n">
        <v>500</v>
      </c>
      <c r="H44" s="33" t="n">
        <v>0</v>
      </c>
      <c r="I44" s="34" t="n">
        <v>0.45</v>
      </c>
      <c r="J44" s="34" t="n">
        <v>225</v>
      </c>
      <c r="K44" s="28" t="n">
        <f aca="false">I44*H44</f>
        <v>0</v>
      </c>
      <c r="L44" s="35" t="s">
        <v>43</v>
      </c>
    </row>
    <row r="45" customFormat="false" ht="64.5" hidden="false" customHeight="false" outlineLevel="0" collapsed="false">
      <c r="C45" s="30" t="n">
        <v>21306</v>
      </c>
      <c r="D45" s="31" t="n">
        <v>495</v>
      </c>
      <c r="E45" s="32" t="s">
        <v>84</v>
      </c>
      <c r="F45" s="31" t="s">
        <v>47</v>
      </c>
      <c r="G45" s="31" t="n">
        <v>1600</v>
      </c>
      <c r="H45" s="33" t="n">
        <v>0</v>
      </c>
      <c r="I45" s="34" t="n">
        <v>0.35</v>
      </c>
      <c r="J45" s="34" t="n">
        <v>560</v>
      </c>
      <c r="K45" s="28" t="n">
        <f aca="false">I45*H45</f>
        <v>0</v>
      </c>
      <c r="L45" s="35" t="s">
        <v>43</v>
      </c>
    </row>
    <row r="46" customFormat="false" ht="51.75" hidden="false" customHeight="false" outlineLevel="0" collapsed="false">
      <c r="C46" s="30" t="n">
        <v>17398</v>
      </c>
      <c r="D46" s="31" t="n">
        <v>496</v>
      </c>
      <c r="E46" s="32" t="s">
        <v>85</v>
      </c>
      <c r="F46" s="31" t="s">
        <v>47</v>
      </c>
      <c r="G46" s="31" t="n">
        <v>130</v>
      </c>
      <c r="H46" s="33" t="n">
        <v>80</v>
      </c>
      <c r="I46" s="34" t="n">
        <v>5.22</v>
      </c>
      <c r="J46" s="34" t="n">
        <v>678.6</v>
      </c>
      <c r="K46" s="28" t="n">
        <f aca="false">I46*H46</f>
        <v>417.6</v>
      </c>
      <c r="L46" s="35" t="s">
        <v>25</v>
      </c>
    </row>
    <row r="47" customFormat="false" ht="51.75" hidden="false" customHeight="false" outlineLevel="0" collapsed="false">
      <c r="C47" s="30" t="n">
        <v>23479</v>
      </c>
      <c r="D47" s="31" t="n">
        <v>540</v>
      </c>
      <c r="E47" s="32" t="s">
        <v>86</v>
      </c>
      <c r="F47" s="31" t="s">
        <v>24</v>
      </c>
      <c r="G47" s="31" t="n">
        <v>11</v>
      </c>
      <c r="H47" s="33" t="n">
        <v>10</v>
      </c>
      <c r="I47" s="34" t="n">
        <v>117</v>
      </c>
      <c r="J47" s="34" t="n">
        <v>1287</v>
      </c>
      <c r="K47" s="28" t="n">
        <f aca="false">I47*H47</f>
        <v>1170</v>
      </c>
      <c r="L47" s="35" t="s">
        <v>25</v>
      </c>
    </row>
    <row r="48" customFormat="false" ht="64.5" hidden="false" customHeight="false" outlineLevel="0" collapsed="false">
      <c r="C48" s="30" t="n">
        <v>23480</v>
      </c>
      <c r="D48" s="31" t="n">
        <v>541</v>
      </c>
      <c r="E48" s="32" t="s">
        <v>87</v>
      </c>
      <c r="F48" s="31" t="s">
        <v>24</v>
      </c>
      <c r="G48" s="31" t="n">
        <v>26</v>
      </c>
      <c r="H48" s="33" t="n">
        <v>15</v>
      </c>
      <c r="I48" s="34" t="n">
        <v>104</v>
      </c>
      <c r="J48" s="34" t="n">
        <v>2704</v>
      </c>
      <c r="K48" s="28" t="n">
        <f aca="false">I48*H48</f>
        <v>1560</v>
      </c>
      <c r="L48" s="35" t="s">
        <v>25</v>
      </c>
    </row>
    <row r="49" customFormat="false" ht="51.75" hidden="false" customHeight="false" outlineLevel="0" collapsed="false">
      <c r="C49" s="30" t="n">
        <v>11992</v>
      </c>
      <c r="D49" s="31" t="n">
        <v>550</v>
      </c>
      <c r="E49" s="32" t="s">
        <v>88</v>
      </c>
      <c r="F49" s="31" t="s">
        <v>24</v>
      </c>
      <c r="G49" s="31" t="n">
        <v>2</v>
      </c>
      <c r="H49" s="33" t="n">
        <v>2</v>
      </c>
      <c r="I49" s="34" t="n">
        <v>22.8</v>
      </c>
      <c r="J49" s="34" t="n">
        <v>45.6</v>
      </c>
      <c r="K49" s="28" t="n">
        <f aca="false">I49*H49</f>
        <v>45.6</v>
      </c>
      <c r="L49" s="35" t="s">
        <v>25</v>
      </c>
    </row>
    <row r="50" customFormat="false" ht="77.25" hidden="false" customHeight="false" outlineLevel="0" collapsed="false">
      <c r="C50" s="30" t="n">
        <v>25308</v>
      </c>
      <c r="D50" s="31" t="n">
        <v>551</v>
      </c>
      <c r="E50" s="32" t="s">
        <v>89</v>
      </c>
      <c r="F50" s="31" t="s">
        <v>24</v>
      </c>
      <c r="G50" s="31" t="n">
        <v>38</v>
      </c>
      <c r="H50" s="33" t="n">
        <v>30</v>
      </c>
      <c r="I50" s="34" t="n">
        <v>17</v>
      </c>
      <c r="J50" s="34" t="n">
        <v>646</v>
      </c>
      <c r="K50" s="28" t="n">
        <f aca="false">I50*H50</f>
        <v>510</v>
      </c>
      <c r="L50" s="35" t="s">
        <v>25</v>
      </c>
    </row>
    <row r="51" customFormat="false" ht="77.25" hidden="false" customHeight="false" outlineLevel="0" collapsed="false">
      <c r="C51" s="30" t="n">
        <v>23699</v>
      </c>
      <c r="D51" s="31" t="n">
        <v>552</v>
      </c>
      <c r="E51" s="32" t="s">
        <v>90</v>
      </c>
      <c r="F51" s="31" t="s">
        <v>24</v>
      </c>
      <c r="G51" s="31" t="n">
        <v>15</v>
      </c>
      <c r="H51" s="33" t="n">
        <v>13</v>
      </c>
      <c r="I51" s="34" t="n">
        <v>19</v>
      </c>
      <c r="J51" s="34" t="n">
        <v>285</v>
      </c>
      <c r="K51" s="28" t="n">
        <f aca="false">I51*H51</f>
        <v>247</v>
      </c>
      <c r="L51" s="35" t="s">
        <v>25</v>
      </c>
    </row>
    <row r="52" customFormat="false" ht="39" hidden="false" customHeight="false" outlineLevel="0" collapsed="false">
      <c r="C52" s="30" t="n">
        <v>19630</v>
      </c>
      <c r="D52" s="31" t="n">
        <v>553</v>
      </c>
      <c r="E52" s="32" t="s">
        <v>91</v>
      </c>
      <c r="F52" s="31" t="s">
        <v>24</v>
      </c>
      <c r="G52" s="31" t="n">
        <v>20</v>
      </c>
      <c r="H52" s="33" t="n">
        <v>10</v>
      </c>
      <c r="I52" s="34" t="n">
        <v>26.6</v>
      </c>
      <c r="J52" s="34" t="n">
        <v>532</v>
      </c>
      <c r="K52" s="28" t="n">
        <f aca="false">I52*H52</f>
        <v>266</v>
      </c>
      <c r="L52" s="35" t="s">
        <v>25</v>
      </c>
    </row>
    <row r="53" customFormat="false" ht="39" hidden="false" customHeight="false" outlineLevel="0" collapsed="false">
      <c r="C53" s="30" t="n">
        <v>2169</v>
      </c>
      <c r="D53" s="31" t="n">
        <v>554</v>
      </c>
      <c r="E53" s="32" t="s">
        <v>92</v>
      </c>
      <c r="F53" s="31" t="s">
        <v>24</v>
      </c>
      <c r="G53" s="31" t="n">
        <v>15</v>
      </c>
      <c r="H53" s="33" t="n">
        <v>10</v>
      </c>
      <c r="I53" s="34" t="n">
        <v>21.33</v>
      </c>
      <c r="J53" s="34" t="n">
        <v>319.95</v>
      </c>
      <c r="K53" s="28" t="n">
        <f aca="false">I53*H53</f>
        <v>213.3</v>
      </c>
      <c r="L53" s="35" t="s">
        <v>25</v>
      </c>
    </row>
    <row r="54" customFormat="false" ht="15.75" hidden="false" customHeight="false" outlineLevel="0" collapsed="false">
      <c r="C54" s="30" t="n">
        <v>308</v>
      </c>
      <c r="D54" s="31" t="n">
        <v>557</v>
      </c>
      <c r="E54" s="32" t="s">
        <v>93</v>
      </c>
      <c r="F54" s="31" t="s">
        <v>94</v>
      </c>
      <c r="G54" s="31" t="n">
        <v>2005</v>
      </c>
      <c r="H54" s="33" t="n">
        <v>1800</v>
      </c>
      <c r="I54" s="34" t="n">
        <v>1.09</v>
      </c>
      <c r="J54" s="34" t="n">
        <v>2185.45</v>
      </c>
      <c r="K54" s="28" t="n">
        <f aca="false">I54*H54</f>
        <v>1962</v>
      </c>
      <c r="L54" s="35" t="s">
        <v>25</v>
      </c>
    </row>
    <row r="55" customFormat="false" ht="64.5" hidden="false" customHeight="false" outlineLevel="0" collapsed="false">
      <c r="C55" s="30" t="n">
        <v>26798</v>
      </c>
      <c r="D55" s="31" t="n">
        <v>558</v>
      </c>
      <c r="E55" s="32" t="s">
        <v>95</v>
      </c>
      <c r="F55" s="31" t="s">
        <v>94</v>
      </c>
      <c r="G55" s="31" t="n">
        <v>8</v>
      </c>
      <c r="H55" s="33" t="n">
        <v>0</v>
      </c>
      <c r="I55" s="34" t="n">
        <v>0.68</v>
      </c>
      <c r="J55" s="34" t="n">
        <v>5.44</v>
      </c>
      <c r="K55" s="28" t="n">
        <f aca="false">I55*H55</f>
        <v>0</v>
      </c>
      <c r="L55" s="35" t="s">
        <v>25</v>
      </c>
    </row>
    <row r="56" customFormat="false" ht="64.5" hidden="false" customHeight="false" outlineLevel="0" collapsed="false">
      <c r="C56" s="30" t="n">
        <v>45087</v>
      </c>
      <c r="D56" s="31" t="n">
        <v>560</v>
      </c>
      <c r="E56" s="32" t="s">
        <v>96</v>
      </c>
      <c r="F56" s="31" t="s">
        <v>27</v>
      </c>
      <c r="G56" s="31" t="n">
        <v>5</v>
      </c>
      <c r="H56" s="33" t="n">
        <v>5</v>
      </c>
      <c r="I56" s="34" t="n">
        <v>14.7</v>
      </c>
      <c r="J56" s="34" t="n">
        <v>73.5</v>
      </c>
      <c r="K56" s="28" t="n">
        <f aca="false">I56*H56</f>
        <v>73.5</v>
      </c>
      <c r="L56" s="35" t="s">
        <v>25</v>
      </c>
    </row>
    <row r="57" customFormat="false" ht="64.5" hidden="false" customHeight="false" outlineLevel="0" collapsed="false">
      <c r="C57" s="30" t="n">
        <v>45088</v>
      </c>
      <c r="D57" s="31" t="n">
        <v>561</v>
      </c>
      <c r="E57" s="32" t="s">
        <v>97</v>
      </c>
      <c r="F57" s="31" t="s">
        <v>27</v>
      </c>
      <c r="G57" s="31" t="n">
        <v>5</v>
      </c>
      <c r="H57" s="33" t="n">
        <v>5</v>
      </c>
      <c r="I57" s="34" t="n">
        <v>14.7</v>
      </c>
      <c r="J57" s="34" t="n">
        <v>73.5</v>
      </c>
      <c r="K57" s="28" t="n">
        <f aca="false">I57*H57</f>
        <v>73.5</v>
      </c>
      <c r="L57" s="35" t="s">
        <v>25</v>
      </c>
    </row>
    <row r="58" customFormat="false" ht="64.5" hidden="false" customHeight="false" outlineLevel="0" collapsed="false">
      <c r="C58" s="30" t="n">
        <v>23491</v>
      </c>
      <c r="D58" s="31" t="n">
        <v>562</v>
      </c>
      <c r="E58" s="32" t="s">
        <v>98</v>
      </c>
      <c r="F58" s="31" t="s">
        <v>27</v>
      </c>
      <c r="G58" s="31" t="n">
        <v>11</v>
      </c>
      <c r="H58" s="33" t="n">
        <v>7</v>
      </c>
      <c r="I58" s="34" t="n">
        <v>18</v>
      </c>
      <c r="J58" s="34" t="n">
        <v>198</v>
      </c>
      <c r="K58" s="28" t="n">
        <f aca="false">I58*H58</f>
        <v>126</v>
      </c>
      <c r="L58" s="35" t="s">
        <v>25</v>
      </c>
    </row>
    <row r="59" customFormat="false" ht="64.5" hidden="false" customHeight="false" outlineLevel="0" collapsed="false">
      <c r="C59" s="30" t="n">
        <v>23490</v>
      </c>
      <c r="D59" s="31" t="n">
        <v>563</v>
      </c>
      <c r="E59" s="32" t="s">
        <v>99</v>
      </c>
      <c r="F59" s="31" t="s">
        <v>47</v>
      </c>
      <c r="G59" s="31" t="n">
        <v>20</v>
      </c>
      <c r="H59" s="33" t="n">
        <v>15</v>
      </c>
      <c r="I59" s="34" t="n">
        <v>17.5</v>
      </c>
      <c r="J59" s="34" t="n">
        <v>350</v>
      </c>
      <c r="K59" s="28" t="n">
        <f aca="false">I59*H59</f>
        <v>262.5</v>
      </c>
      <c r="L59" s="35" t="s">
        <v>25</v>
      </c>
    </row>
    <row r="60" customFormat="false" ht="64.5" hidden="false" customHeight="false" outlineLevel="0" collapsed="false">
      <c r="C60" s="30" t="n">
        <v>23489</v>
      </c>
      <c r="D60" s="31" t="n">
        <v>564</v>
      </c>
      <c r="E60" s="32" t="s">
        <v>100</v>
      </c>
      <c r="F60" s="31" t="s">
        <v>47</v>
      </c>
      <c r="G60" s="31" t="n">
        <v>22</v>
      </c>
      <c r="H60" s="33" t="n">
        <v>16</v>
      </c>
      <c r="I60" s="34" t="n">
        <v>17</v>
      </c>
      <c r="J60" s="34" t="n">
        <v>374</v>
      </c>
      <c r="K60" s="28" t="n">
        <f aca="false">I60*H60</f>
        <v>272</v>
      </c>
      <c r="L60" s="35" t="s">
        <v>25</v>
      </c>
    </row>
    <row r="61" customFormat="false" ht="39" hidden="false" customHeight="false" outlineLevel="0" collapsed="false">
      <c r="C61" s="30" t="n">
        <v>22496</v>
      </c>
      <c r="D61" s="31" t="n">
        <v>569</v>
      </c>
      <c r="E61" s="32" t="s">
        <v>101</v>
      </c>
      <c r="F61" s="31" t="s">
        <v>52</v>
      </c>
      <c r="G61" s="31" t="n">
        <v>697</v>
      </c>
      <c r="H61" s="33" t="n">
        <v>0</v>
      </c>
      <c r="I61" s="34" t="n">
        <v>3.27</v>
      </c>
      <c r="J61" s="34" t="n">
        <v>2279.19</v>
      </c>
      <c r="K61" s="28" t="n">
        <f aca="false">I61*H61</f>
        <v>0</v>
      </c>
      <c r="L61" s="35" t="s">
        <v>102</v>
      </c>
    </row>
    <row r="62" customFormat="false" ht="39" hidden="false" customHeight="false" outlineLevel="0" collapsed="false">
      <c r="C62" s="30" t="n">
        <v>17653</v>
      </c>
      <c r="D62" s="31" t="n">
        <v>571</v>
      </c>
      <c r="E62" s="32" t="s">
        <v>103</v>
      </c>
      <c r="F62" s="31" t="s">
        <v>27</v>
      </c>
      <c r="G62" s="31" t="n">
        <v>6</v>
      </c>
      <c r="H62" s="33" t="n">
        <v>5</v>
      </c>
      <c r="I62" s="34" t="n">
        <v>36.5</v>
      </c>
      <c r="J62" s="34" t="n">
        <v>219</v>
      </c>
      <c r="K62" s="28" t="n">
        <f aca="false">I62*H62</f>
        <v>182.5</v>
      </c>
      <c r="L62" s="35" t="s">
        <v>25</v>
      </c>
    </row>
    <row r="63" customFormat="false" ht="115.5" hidden="false" customHeight="false" outlineLevel="0" collapsed="false">
      <c r="C63" s="30" t="n">
        <v>23512</v>
      </c>
      <c r="D63" s="31" t="n">
        <v>595</v>
      </c>
      <c r="E63" s="32" t="s">
        <v>104</v>
      </c>
      <c r="F63" s="31" t="s">
        <v>105</v>
      </c>
      <c r="G63" s="31" t="n">
        <v>257</v>
      </c>
      <c r="H63" s="33" t="n">
        <v>150</v>
      </c>
      <c r="I63" s="34" t="n">
        <v>6</v>
      </c>
      <c r="J63" s="34" t="n">
        <v>1542</v>
      </c>
      <c r="K63" s="28" t="n">
        <f aca="false">I63*H63</f>
        <v>900</v>
      </c>
      <c r="L63" s="35" t="s">
        <v>25</v>
      </c>
    </row>
    <row r="64" customFormat="false" ht="115.5" hidden="false" customHeight="false" outlineLevel="0" collapsed="false">
      <c r="C64" s="30" t="n">
        <v>23515</v>
      </c>
      <c r="D64" s="31" t="n">
        <v>596</v>
      </c>
      <c r="E64" s="32" t="s">
        <v>106</v>
      </c>
      <c r="F64" s="31" t="s">
        <v>105</v>
      </c>
      <c r="G64" s="31" t="n">
        <v>330</v>
      </c>
      <c r="H64" s="33" t="n">
        <v>200</v>
      </c>
      <c r="I64" s="34" t="n">
        <v>6</v>
      </c>
      <c r="J64" s="34" t="n">
        <v>1980</v>
      </c>
      <c r="K64" s="28" t="n">
        <f aca="false">I64*H64</f>
        <v>1200</v>
      </c>
      <c r="L64" s="35" t="s">
        <v>25</v>
      </c>
    </row>
    <row r="65" customFormat="false" ht="26.25" hidden="false" customHeight="false" outlineLevel="0" collapsed="false">
      <c r="C65" s="30" t="n">
        <v>99245</v>
      </c>
      <c r="D65" s="31" t="n">
        <v>606</v>
      </c>
      <c r="E65" s="32" t="s">
        <v>107</v>
      </c>
      <c r="F65" s="31" t="s">
        <v>30</v>
      </c>
      <c r="G65" s="31" t="n">
        <v>1</v>
      </c>
      <c r="H65" s="33" t="n">
        <v>1</v>
      </c>
      <c r="I65" s="34" t="n">
        <v>11</v>
      </c>
      <c r="J65" s="34" t="n">
        <v>11</v>
      </c>
      <c r="K65" s="28" t="n">
        <f aca="false">I65*H65</f>
        <v>11</v>
      </c>
      <c r="L65" s="35" t="s">
        <v>34</v>
      </c>
    </row>
    <row r="66" customFormat="false" ht="26.25" hidden="false" customHeight="false" outlineLevel="0" collapsed="false">
      <c r="C66" s="30" t="n">
        <v>323</v>
      </c>
      <c r="D66" s="31" t="n">
        <v>615</v>
      </c>
      <c r="E66" s="32" t="s">
        <v>108</v>
      </c>
      <c r="F66" s="31" t="s">
        <v>30</v>
      </c>
      <c r="G66" s="31" t="n">
        <v>280</v>
      </c>
      <c r="H66" s="33" t="n">
        <v>140</v>
      </c>
      <c r="I66" s="34" t="n">
        <v>2.99</v>
      </c>
      <c r="J66" s="34" t="n">
        <v>837.2</v>
      </c>
      <c r="K66" s="28" t="n">
        <f aca="false">I66*H66</f>
        <v>418.6</v>
      </c>
      <c r="L66" s="35" t="s">
        <v>25</v>
      </c>
    </row>
    <row r="67" customFormat="false" ht="26.25" hidden="false" customHeight="false" outlineLevel="0" collapsed="false">
      <c r="C67" s="30" t="n">
        <v>23517</v>
      </c>
      <c r="D67" s="31" t="n">
        <v>616</v>
      </c>
      <c r="E67" s="32" t="s">
        <v>109</v>
      </c>
      <c r="F67" s="31" t="s">
        <v>27</v>
      </c>
      <c r="G67" s="31" t="n">
        <v>10</v>
      </c>
      <c r="H67" s="33" t="n">
        <v>8</v>
      </c>
      <c r="I67" s="34" t="n">
        <v>17.9</v>
      </c>
      <c r="J67" s="34" t="n">
        <v>179</v>
      </c>
      <c r="K67" s="28" t="n">
        <f aca="false">I67*H67</f>
        <v>143.2</v>
      </c>
      <c r="L67" s="35" t="s">
        <v>25</v>
      </c>
    </row>
    <row r="68" customFormat="false" ht="115.5" hidden="false" customHeight="false" outlineLevel="0" collapsed="false">
      <c r="C68" s="30" t="n">
        <v>20514</v>
      </c>
      <c r="D68" s="31" t="n">
        <v>641</v>
      </c>
      <c r="E68" s="32" t="s">
        <v>110</v>
      </c>
      <c r="F68" s="31" t="s">
        <v>47</v>
      </c>
      <c r="G68" s="31" t="n">
        <v>65</v>
      </c>
      <c r="H68" s="33" t="n">
        <v>30</v>
      </c>
      <c r="I68" s="34" t="n">
        <v>101.25</v>
      </c>
      <c r="J68" s="34" t="n">
        <v>6581.25</v>
      </c>
      <c r="K68" s="28" t="n">
        <f aca="false">I68*H68</f>
        <v>3037.5</v>
      </c>
      <c r="L68" s="35" t="s">
        <v>25</v>
      </c>
    </row>
    <row r="69" customFormat="false" ht="90" hidden="false" customHeight="false" outlineLevel="0" collapsed="false">
      <c r="C69" s="30" t="n">
        <v>23526</v>
      </c>
      <c r="D69" s="31" t="n">
        <v>643</v>
      </c>
      <c r="E69" s="32" t="s">
        <v>111</v>
      </c>
      <c r="F69" s="31" t="s">
        <v>63</v>
      </c>
      <c r="G69" s="31" t="n">
        <v>30</v>
      </c>
      <c r="H69" s="33" t="n">
        <v>17</v>
      </c>
      <c r="I69" s="34" t="n">
        <v>88.15</v>
      </c>
      <c r="J69" s="34" t="n">
        <v>2644.5</v>
      </c>
      <c r="K69" s="28" t="n">
        <f aca="false">I69*H69</f>
        <v>1498.55</v>
      </c>
      <c r="L69" s="35" t="s">
        <v>25</v>
      </c>
    </row>
    <row r="70" customFormat="false" ht="51.75" hidden="false" customHeight="false" outlineLevel="0" collapsed="false">
      <c r="C70" s="30" t="n">
        <v>14059</v>
      </c>
      <c r="D70" s="31" t="n">
        <v>702</v>
      </c>
      <c r="E70" s="32" t="s">
        <v>112</v>
      </c>
      <c r="F70" s="31" t="s">
        <v>24</v>
      </c>
      <c r="G70" s="31" t="n">
        <v>65</v>
      </c>
      <c r="H70" s="33" t="n">
        <v>50</v>
      </c>
      <c r="I70" s="34" t="n">
        <v>4.5</v>
      </c>
      <c r="J70" s="34" t="n">
        <v>292.5</v>
      </c>
      <c r="K70" s="28" t="n">
        <f aca="false">I70*H70</f>
        <v>225</v>
      </c>
      <c r="L70" s="35" t="s">
        <v>25</v>
      </c>
    </row>
    <row r="71" customFormat="false" ht="51.75" hidden="false" customHeight="false" outlineLevel="0" collapsed="false">
      <c r="C71" s="30" t="n">
        <v>17741</v>
      </c>
      <c r="D71" s="31" t="n">
        <v>707</v>
      </c>
      <c r="E71" s="32" t="s">
        <v>113</v>
      </c>
      <c r="F71" s="31" t="s">
        <v>47</v>
      </c>
      <c r="G71" s="31" t="n">
        <v>33</v>
      </c>
      <c r="H71" s="33" t="n">
        <v>0</v>
      </c>
      <c r="I71" s="34" t="n">
        <v>58</v>
      </c>
      <c r="J71" s="34" t="n">
        <v>1914</v>
      </c>
      <c r="K71" s="28" t="n">
        <f aca="false">I71*H71</f>
        <v>0</v>
      </c>
      <c r="L71" s="35" t="s">
        <v>25</v>
      </c>
    </row>
    <row r="72" customFormat="false" ht="51.75" hidden="false" customHeight="false" outlineLevel="0" collapsed="false">
      <c r="C72" s="30" t="n">
        <v>17740</v>
      </c>
      <c r="D72" s="31" t="n">
        <v>708</v>
      </c>
      <c r="E72" s="32" t="s">
        <v>114</v>
      </c>
      <c r="F72" s="31" t="s">
        <v>47</v>
      </c>
      <c r="G72" s="31" t="n">
        <v>22</v>
      </c>
      <c r="H72" s="33" t="n">
        <v>0</v>
      </c>
      <c r="I72" s="34" t="n">
        <v>40</v>
      </c>
      <c r="J72" s="34" t="n">
        <v>880</v>
      </c>
      <c r="K72" s="28" t="n">
        <f aca="false">I72*H72</f>
        <v>0</v>
      </c>
      <c r="L72" s="35" t="s">
        <v>25</v>
      </c>
    </row>
    <row r="73" customFormat="false" ht="51.75" hidden="false" customHeight="false" outlineLevel="0" collapsed="false">
      <c r="C73" s="30" t="n">
        <v>24623</v>
      </c>
      <c r="D73" s="31" t="n">
        <v>711</v>
      </c>
      <c r="E73" s="32" t="s">
        <v>115</v>
      </c>
      <c r="F73" s="31" t="s">
        <v>63</v>
      </c>
      <c r="G73" s="31" t="n">
        <v>8</v>
      </c>
      <c r="H73" s="33" t="n">
        <v>6</v>
      </c>
      <c r="I73" s="34" t="n">
        <v>52</v>
      </c>
      <c r="J73" s="34" t="n">
        <v>416</v>
      </c>
      <c r="K73" s="28" t="n">
        <f aca="false">I73*H73</f>
        <v>312</v>
      </c>
      <c r="L73" s="35" t="s">
        <v>25</v>
      </c>
    </row>
    <row r="74" customFormat="false" ht="77.25" hidden="false" customHeight="false" outlineLevel="0" collapsed="false">
      <c r="C74" s="30" t="n">
        <v>21293</v>
      </c>
      <c r="D74" s="31" t="n">
        <v>712</v>
      </c>
      <c r="E74" s="32" t="s">
        <v>116</v>
      </c>
      <c r="F74" s="31" t="s">
        <v>63</v>
      </c>
      <c r="G74" s="31" t="n">
        <v>4</v>
      </c>
      <c r="H74" s="33" t="n">
        <v>3</v>
      </c>
      <c r="I74" s="34" t="n">
        <v>79.6</v>
      </c>
      <c r="J74" s="34" t="n">
        <v>318.4</v>
      </c>
      <c r="K74" s="28" t="n">
        <f aca="false">I74*H74</f>
        <v>238.8</v>
      </c>
      <c r="L74" s="35" t="s">
        <v>25</v>
      </c>
    </row>
    <row r="75" customFormat="false" ht="39" hidden="false" customHeight="false" outlineLevel="0" collapsed="false">
      <c r="C75" s="30" t="n">
        <v>21201</v>
      </c>
      <c r="D75" s="31" t="n">
        <v>769</v>
      </c>
      <c r="E75" s="32" t="s">
        <v>117</v>
      </c>
      <c r="F75" s="31" t="s">
        <v>24</v>
      </c>
      <c r="G75" s="31" t="n">
        <v>21</v>
      </c>
      <c r="H75" s="33" t="n">
        <v>15</v>
      </c>
      <c r="I75" s="34" t="n">
        <v>6.4</v>
      </c>
      <c r="J75" s="34" t="n">
        <v>134.4</v>
      </c>
      <c r="K75" s="28" t="n">
        <f aca="false">I75*H75</f>
        <v>96</v>
      </c>
      <c r="L75" s="35" t="s">
        <v>25</v>
      </c>
    </row>
    <row r="76" customFormat="false" ht="15.75" hidden="false" customHeight="false" outlineLevel="0" collapsed="false">
      <c r="C76" s="30" t="n">
        <v>98481</v>
      </c>
      <c r="D76" s="31" t="n">
        <v>770</v>
      </c>
      <c r="E76" s="32" t="s">
        <v>118</v>
      </c>
      <c r="F76" s="31" t="s">
        <v>47</v>
      </c>
      <c r="G76" s="31" t="n">
        <v>50</v>
      </c>
      <c r="H76" s="33" t="n">
        <v>30</v>
      </c>
      <c r="I76" s="34" t="n">
        <v>7.6</v>
      </c>
      <c r="J76" s="34" t="n">
        <v>380</v>
      </c>
      <c r="K76" s="28" t="n">
        <f aca="false">I76*H76</f>
        <v>228</v>
      </c>
      <c r="L76" s="35" t="s">
        <v>25</v>
      </c>
    </row>
    <row r="77" customFormat="false" ht="51.75" hidden="false" customHeight="false" outlineLevel="0" collapsed="false">
      <c r="C77" s="30" t="n">
        <v>23615</v>
      </c>
      <c r="D77" s="31" t="n">
        <v>778</v>
      </c>
      <c r="E77" s="32" t="s">
        <v>119</v>
      </c>
      <c r="F77" s="31" t="s">
        <v>63</v>
      </c>
      <c r="G77" s="31" t="n">
        <v>48</v>
      </c>
      <c r="H77" s="33" t="n">
        <v>20</v>
      </c>
      <c r="I77" s="34" t="n">
        <v>24.9</v>
      </c>
      <c r="J77" s="34" t="n">
        <v>1195.2</v>
      </c>
      <c r="K77" s="28" t="n">
        <f aca="false">I77*H77</f>
        <v>498</v>
      </c>
      <c r="L77" s="35" t="s">
        <v>25</v>
      </c>
    </row>
    <row r="78" customFormat="false" ht="51.75" hidden="false" customHeight="false" outlineLevel="0" collapsed="false">
      <c r="C78" s="30" t="n">
        <v>17518</v>
      </c>
      <c r="D78" s="31" t="n">
        <v>788</v>
      </c>
      <c r="E78" s="32" t="s">
        <v>120</v>
      </c>
      <c r="F78" s="31" t="s">
        <v>47</v>
      </c>
      <c r="G78" s="31" t="n">
        <v>150</v>
      </c>
      <c r="H78" s="33" t="n">
        <v>60</v>
      </c>
      <c r="I78" s="34" t="n">
        <v>5.65</v>
      </c>
      <c r="J78" s="34" t="n">
        <v>847.5</v>
      </c>
      <c r="K78" s="28" t="n">
        <f aca="false">I78*H78</f>
        <v>339</v>
      </c>
      <c r="L78" s="35" t="s">
        <v>25</v>
      </c>
    </row>
    <row r="79" customFormat="false" ht="51.75" hidden="false" customHeight="false" outlineLevel="0" collapsed="false">
      <c r="C79" s="30" t="n">
        <v>21379</v>
      </c>
      <c r="D79" s="31" t="n">
        <v>796</v>
      </c>
      <c r="E79" s="32" t="s">
        <v>121</v>
      </c>
      <c r="F79" s="31" t="s">
        <v>24</v>
      </c>
      <c r="G79" s="31" t="n">
        <v>2</v>
      </c>
      <c r="H79" s="33" t="n">
        <v>2</v>
      </c>
      <c r="I79" s="34" t="n">
        <v>30</v>
      </c>
      <c r="J79" s="34" t="n">
        <v>60</v>
      </c>
      <c r="K79" s="28" t="n">
        <f aca="false">I79*H79</f>
        <v>60</v>
      </c>
      <c r="L79" s="35" t="s">
        <v>25</v>
      </c>
    </row>
    <row r="80" customFormat="false" ht="26.25" hidden="false" customHeight="false" outlineLevel="0" collapsed="false">
      <c r="C80" s="30" t="n">
        <v>21257</v>
      </c>
      <c r="D80" s="31" t="n">
        <v>801</v>
      </c>
      <c r="E80" s="32" t="s">
        <v>122</v>
      </c>
      <c r="F80" s="31" t="s">
        <v>24</v>
      </c>
      <c r="G80" s="31" t="n">
        <v>2</v>
      </c>
      <c r="H80" s="33" t="n">
        <v>2</v>
      </c>
      <c r="I80" s="34" t="n">
        <v>58.5</v>
      </c>
      <c r="J80" s="34" t="n">
        <v>117</v>
      </c>
      <c r="K80" s="28" t="n">
        <f aca="false">I80*H80</f>
        <v>117</v>
      </c>
      <c r="L80" s="35" t="s">
        <v>25</v>
      </c>
    </row>
    <row r="81" customFormat="false" ht="26.25" hidden="false" customHeight="false" outlineLevel="0" collapsed="false">
      <c r="C81" s="30" t="n">
        <v>24851</v>
      </c>
      <c r="D81" s="31" t="n">
        <v>835</v>
      </c>
      <c r="E81" s="32" t="s">
        <v>123</v>
      </c>
      <c r="F81" s="31" t="s">
        <v>45</v>
      </c>
      <c r="G81" s="31" t="n">
        <v>75</v>
      </c>
      <c r="H81" s="33" t="n">
        <v>30</v>
      </c>
      <c r="I81" s="34" t="n">
        <v>42</v>
      </c>
      <c r="J81" s="34" t="n">
        <v>3150</v>
      </c>
      <c r="K81" s="28" t="n">
        <f aca="false">I81*H81</f>
        <v>1260</v>
      </c>
      <c r="L81" s="35" t="s">
        <v>25</v>
      </c>
    </row>
    <row r="82" customFormat="false" ht="39" hidden="false" customHeight="false" outlineLevel="0" collapsed="false">
      <c r="C82" s="30" t="n">
        <v>56664</v>
      </c>
      <c r="D82" s="31" t="n">
        <v>836</v>
      </c>
      <c r="E82" s="32" t="s">
        <v>124</v>
      </c>
      <c r="F82" s="31" t="s">
        <v>27</v>
      </c>
      <c r="G82" s="31" t="n">
        <v>6</v>
      </c>
      <c r="H82" s="33" t="n">
        <v>6</v>
      </c>
      <c r="I82" s="34" t="n">
        <v>11.18</v>
      </c>
      <c r="J82" s="34" t="n">
        <v>67.08</v>
      </c>
      <c r="K82" s="28" t="n">
        <f aca="false">I82*H82</f>
        <v>67.08</v>
      </c>
      <c r="L82" s="35" t="s">
        <v>25</v>
      </c>
    </row>
    <row r="83" customFormat="false" ht="39" hidden="false" customHeight="false" outlineLevel="0" collapsed="false">
      <c r="C83" s="30" t="n">
        <v>56665</v>
      </c>
      <c r="D83" s="31" t="n">
        <v>838</v>
      </c>
      <c r="E83" s="32" t="s">
        <v>125</v>
      </c>
      <c r="F83" s="31" t="s">
        <v>27</v>
      </c>
      <c r="G83" s="31" t="n">
        <v>6</v>
      </c>
      <c r="H83" s="33" t="n">
        <v>6</v>
      </c>
      <c r="I83" s="34" t="n">
        <v>11.18</v>
      </c>
      <c r="J83" s="34" t="n">
        <v>67.08</v>
      </c>
      <c r="K83" s="28" t="n">
        <f aca="false">I83*H83</f>
        <v>67.08</v>
      </c>
      <c r="L83" s="35" t="s">
        <v>25</v>
      </c>
    </row>
    <row r="84" customFormat="false" ht="39" hidden="false" customHeight="false" outlineLevel="0" collapsed="false">
      <c r="C84" s="30" t="n">
        <v>56666</v>
      </c>
      <c r="D84" s="31" t="n">
        <v>839</v>
      </c>
      <c r="E84" s="32" t="s">
        <v>126</v>
      </c>
      <c r="F84" s="31" t="s">
        <v>27</v>
      </c>
      <c r="G84" s="31" t="n">
        <v>6</v>
      </c>
      <c r="H84" s="33" t="n">
        <v>6</v>
      </c>
      <c r="I84" s="34" t="n">
        <v>11.18</v>
      </c>
      <c r="J84" s="34" t="n">
        <v>67.08</v>
      </c>
      <c r="K84" s="28" t="n">
        <f aca="false">I84*H84</f>
        <v>67.08</v>
      </c>
      <c r="L84" s="35" t="s">
        <v>25</v>
      </c>
    </row>
    <row r="85" customFormat="false" ht="39" hidden="false" customHeight="false" outlineLevel="0" collapsed="false">
      <c r="C85" s="30" t="n">
        <v>23885</v>
      </c>
      <c r="D85" s="31" t="n">
        <v>840</v>
      </c>
      <c r="E85" s="32" t="s">
        <v>127</v>
      </c>
      <c r="F85" s="31" t="s">
        <v>52</v>
      </c>
      <c r="G85" s="31" t="n">
        <v>15</v>
      </c>
      <c r="H85" s="33" t="n">
        <v>12</v>
      </c>
      <c r="I85" s="34" t="n">
        <v>43.5</v>
      </c>
      <c r="J85" s="34" t="n">
        <v>652.5</v>
      </c>
      <c r="K85" s="28" t="n">
        <f aca="false">I85*H85</f>
        <v>522</v>
      </c>
      <c r="L85" s="35" t="s">
        <v>25</v>
      </c>
    </row>
    <row r="86" customFormat="false" ht="39" hidden="false" customHeight="false" outlineLevel="0" collapsed="false">
      <c r="C86" s="30" t="n">
        <v>17645</v>
      </c>
      <c r="D86" s="31" t="n">
        <v>841</v>
      </c>
      <c r="E86" s="32" t="s">
        <v>128</v>
      </c>
      <c r="F86" s="31" t="s">
        <v>27</v>
      </c>
      <c r="G86" s="31" t="n">
        <v>20</v>
      </c>
      <c r="H86" s="33" t="n">
        <v>16</v>
      </c>
      <c r="I86" s="34" t="n">
        <v>43</v>
      </c>
      <c r="J86" s="34" t="n">
        <v>860</v>
      </c>
      <c r="K86" s="28" t="n">
        <f aca="false">I86*H86</f>
        <v>688</v>
      </c>
      <c r="L86" s="35" t="s">
        <v>25</v>
      </c>
    </row>
    <row r="87" customFormat="false" ht="26.25" hidden="false" customHeight="false" outlineLevel="0" collapsed="false">
      <c r="C87" s="30" t="n">
        <v>23451</v>
      </c>
      <c r="D87" s="31" t="n">
        <v>849</v>
      </c>
      <c r="E87" s="32" t="s">
        <v>129</v>
      </c>
      <c r="F87" s="31" t="s">
        <v>105</v>
      </c>
      <c r="G87" s="31" t="n">
        <v>2</v>
      </c>
      <c r="H87" s="33" t="n">
        <v>2</v>
      </c>
      <c r="I87" s="34" t="n">
        <v>56.1</v>
      </c>
      <c r="J87" s="34" t="n">
        <v>112.2</v>
      </c>
      <c r="K87" s="28" t="n">
        <f aca="false">I87*H87</f>
        <v>112.2</v>
      </c>
      <c r="L87" s="35" t="s">
        <v>25</v>
      </c>
    </row>
    <row r="88" customFormat="false" ht="409.6" hidden="false" customHeight="false" outlineLevel="0" collapsed="false">
      <c r="C88" s="30" t="n">
        <v>45109</v>
      </c>
      <c r="D88" s="31" t="n">
        <v>878</v>
      </c>
      <c r="E88" s="32" t="s">
        <v>130</v>
      </c>
      <c r="F88" s="31" t="s">
        <v>52</v>
      </c>
      <c r="G88" s="31" t="n">
        <v>10</v>
      </c>
      <c r="H88" s="33" t="n">
        <v>8</v>
      </c>
      <c r="I88" s="34" t="n">
        <v>39</v>
      </c>
      <c r="J88" s="34" t="n">
        <v>390</v>
      </c>
      <c r="K88" s="28" t="n">
        <f aca="false">I88*H88</f>
        <v>312</v>
      </c>
      <c r="L88" s="35" t="s">
        <v>25</v>
      </c>
    </row>
    <row r="89" customFormat="false" ht="409.6" hidden="false" customHeight="false" outlineLevel="0" collapsed="false">
      <c r="C89" s="30" t="n">
        <v>45110</v>
      </c>
      <c r="D89" s="31" t="n">
        <v>879</v>
      </c>
      <c r="E89" s="32" t="s">
        <v>131</v>
      </c>
      <c r="F89" s="31" t="s">
        <v>52</v>
      </c>
      <c r="G89" s="31" t="n">
        <v>10</v>
      </c>
      <c r="H89" s="33" t="n">
        <v>8</v>
      </c>
      <c r="I89" s="34" t="n">
        <v>39</v>
      </c>
      <c r="J89" s="34" t="n">
        <v>390</v>
      </c>
      <c r="K89" s="28" t="n">
        <f aca="false">I89*H89</f>
        <v>312</v>
      </c>
      <c r="L89" s="35" t="s">
        <v>25</v>
      </c>
    </row>
    <row r="90" customFormat="false" ht="409.6" hidden="false" customHeight="false" outlineLevel="0" collapsed="false">
      <c r="C90" s="30" t="n">
        <v>45111</v>
      </c>
      <c r="D90" s="31" t="n">
        <v>880</v>
      </c>
      <c r="E90" s="32" t="s">
        <v>132</v>
      </c>
      <c r="F90" s="31" t="s">
        <v>52</v>
      </c>
      <c r="G90" s="31" t="n">
        <v>10</v>
      </c>
      <c r="H90" s="33" t="n">
        <v>6</v>
      </c>
      <c r="I90" s="34" t="n">
        <v>39</v>
      </c>
      <c r="J90" s="34" t="n">
        <v>390</v>
      </c>
      <c r="K90" s="28" t="n">
        <f aca="false">I90*H90</f>
        <v>234</v>
      </c>
      <c r="L90" s="35" t="s">
        <v>25</v>
      </c>
    </row>
    <row r="91" customFormat="false" ht="409.6" hidden="false" customHeight="false" outlineLevel="0" collapsed="false">
      <c r="C91" s="30" t="n">
        <v>45112</v>
      </c>
      <c r="D91" s="31" t="n">
        <v>881</v>
      </c>
      <c r="E91" s="32" t="s">
        <v>133</v>
      </c>
      <c r="F91" s="31" t="s">
        <v>52</v>
      </c>
      <c r="G91" s="31" t="n">
        <v>15</v>
      </c>
      <c r="H91" s="33" t="n">
        <v>10</v>
      </c>
      <c r="I91" s="34" t="n">
        <v>29</v>
      </c>
      <c r="J91" s="34" t="n">
        <v>435</v>
      </c>
      <c r="K91" s="28" t="n">
        <f aca="false">I91*H91</f>
        <v>290</v>
      </c>
      <c r="L91" s="35" t="s">
        <v>25</v>
      </c>
    </row>
    <row r="92" customFormat="false" ht="409.6" hidden="false" customHeight="false" outlineLevel="0" collapsed="false">
      <c r="C92" s="30" t="n">
        <v>45113</v>
      </c>
      <c r="D92" s="31" t="n">
        <v>882</v>
      </c>
      <c r="E92" s="32" t="s">
        <v>134</v>
      </c>
      <c r="F92" s="31" t="s">
        <v>52</v>
      </c>
      <c r="G92" s="31" t="n">
        <v>10</v>
      </c>
      <c r="H92" s="33" t="n">
        <v>8</v>
      </c>
      <c r="I92" s="34" t="n">
        <v>31</v>
      </c>
      <c r="J92" s="34" t="n">
        <v>310</v>
      </c>
      <c r="K92" s="28" t="n">
        <f aca="false">I92*H92</f>
        <v>248</v>
      </c>
      <c r="L92" s="35" t="s">
        <v>25</v>
      </c>
    </row>
    <row r="93" customFormat="false" ht="409.6" hidden="false" customHeight="false" outlineLevel="0" collapsed="false">
      <c r="C93" s="30" t="n">
        <v>45114</v>
      </c>
      <c r="D93" s="31" t="n">
        <v>883</v>
      </c>
      <c r="E93" s="32" t="s">
        <v>135</v>
      </c>
      <c r="F93" s="31" t="s">
        <v>52</v>
      </c>
      <c r="G93" s="31" t="n">
        <v>10</v>
      </c>
      <c r="H93" s="33" t="n">
        <v>5</v>
      </c>
      <c r="I93" s="34" t="n">
        <v>26</v>
      </c>
      <c r="J93" s="34" t="n">
        <v>260</v>
      </c>
      <c r="K93" s="28" t="n">
        <f aca="false">I93*H93</f>
        <v>130</v>
      </c>
      <c r="L93" s="35" t="s">
        <v>25</v>
      </c>
    </row>
    <row r="94" customFormat="false" ht="409.6" hidden="false" customHeight="false" outlineLevel="0" collapsed="false">
      <c r="C94" s="30" t="n">
        <v>45115</v>
      </c>
      <c r="D94" s="31" t="n">
        <v>884</v>
      </c>
      <c r="E94" s="32" t="s">
        <v>136</v>
      </c>
      <c r="F94" s="31" t="s">
        <v>52</v>
      </c>
      <c r="G94" s="31" t="n">
        <v>10</v>
      </c>
      <c r="H94" s="33" t="n">
        <v>8</v>
      </c>
      <c r="I94" s="34" t="n">
        <v>30</v>
      </c>
      <c r="J94" s="34" t="n">
        <v>300</v>
      </c>
      <c r="K94" s="28" t="n">
        <f aca="false">I94*H94</f>
        <v>240</v>
      </c>
      <c r="L94" s="35" t="s">
        <v>25</v>
      </c>
    </row>
    <row r="95" customFormat="false" ht="409.6" hidden="false" customHeight="false" outlineLevel="0" collapsed="false">
      <c r="C95" s="30" t="n">
        <v>45116</v>
      </c>
      <c r="D95" s="31" t="n">
        <v>885</v>
      </c>
      <c r="E95" s="32" t="s">
        <v>137</v>
      </c>
      <c r="F95" s="31" t="s">
        <v>52</v>
      </c>
      <c r="G95" s="31" t="n">
        <v>10</v>
      </c>
      <c r="H95" s="33" t="n">
        <v>7</v>
      </c>
      <c r="I95" s="34" t="n">
        <v>26</v>
      </c>
      <c r="J95" s="34" t="n">
        <v>260</v>
      </c>
      <c r="K95" s="28" t="n">
        <f aca="false">I95*H95</f>
        <v>182</v>
      </c>
      <c r="L95" s="35" t="s">
        <v>25</v>
      </c>
    </row>
    <row r="96" customFormat="false" ht="409.6" hidden="false" customHeight="false" outlineLevel="0" collapsed="false">
      <c r="C96" s="30" t="n">
        <v>45117</v>
      </c>
      <c r="D96" s="31" t="n">
        <v>886</v>
      </c>
      <c r="E96" s="32" t="s">
        <v>138</v>
      </c>
      <c r="F96" s="31" t="s">
        <v>52</v>
      </c>
      <c r="G96" s="31" t="n">
        <v>10</v>
      </c>
      <c r="H96" s="33" t="n">
        <v>8</v>
      </c>
      <c r="I96" s="34" t="n">
        <v>30</v>
      </c>
      <c r="J96" s="34" t="n">
        <v>300</v>
      </c>
      <c r="K96" s="28" t="n">
        <f aca="false">I96*H96</f>
        <v>240</v>
      </c>
      <c r="L96" s="35" t="s">
        <v>25</v>
      </c>
    </row>
    <row r="97" customFormat="false" ht="409.6" hidden="false" customHeight="false" outlineLevel="0" collapsed="false">
      <c r="C97" s="30" t="n">
        <v>45118</v>
      </c>
      <c r="D97" s="31" t="n">
        <v>887</v>
      </c>
      <c r="E97" s="32" t="s">
        <v>139</v>
      </c>
      <c r="F97" s="31" t="s">
        <v>52</v>
      </c>
      <c r="G97" s="31" t="n">
        <v>10</v>
      </c>
      <c r="H97" s="33" t="n">
        <v>7</v>
      </c>
      <c r="I97" s="34" t="n">
        <v>25.98</v>
      </c>
      <c r="J97" s="34" t="n">
        <v>259.8</v>
      </c>
      <c r="K97" s="28" t="n">
        <f aca="false">I97*H97</f>
        <v>181.86</v>
      </c>
      <c r="L97" s="35" t="s">
        <v>25</v>
      </c>
    </row>
    <row r="98" customFormat="false" ht="141" hidden="false" customHeight="false" outlineLevel="0" collapsed="false">
      <c r="C98" s="30" t="n">
        <v>23499</v>
      </c>
      <c r="D98" s="31" t="n">
        <v>889</v>
      </c>
      <c r="E98" s="32" t="s">
        <v>140</v>
      </c>
      <c r="F98" s="31" t="s">
        <v>47</v>
      </c>
      <c r="G98" s="31" t="n">
        <v>17</v>
      </c>
      <c r="H98" s="33" t="n">
        <v>14</v>
      </c>
      <c r="I98" s="34" t="n">
        <v>25.94</v>
      </c>
      <c r="J98" s="34" t="n">
        <v>440.98</v>
      </c>
      <c r="K98" s="28" t="n">
        <f aca="false">I98*H98</f>
        <v>363.16</v>
      </c>
      <c r="L98" s="35" t="s">
        <v>25</v>
      </c>
    </row>
    <row r="99" customFormat="false" ht="141" hidden="false" customHeight="false" outlineLevel="0" collapsed="false">
      <c r="C99" s="30" t="n">
        <v>23507</v>
      </c>
      <c r="D99" s="31" t="n">
        <v>890</v>
      </c>
      <c r="E99" s="32" t="s">
        <v>141</v>
      </c>
      <c r="F99" s="31" t="s">
        <v>47</v>
      </c>
      <c r="G99" s="31" t="n">
        <v>10</v>
      </c>
      <c r="H99" s="33" t="n">
        <v>7</v>
      </c>
      <c r="I99" s="34" t="n">
        <v>25.96</v>
      </c>
      <c r="J99" s="34" t="n">
        <v>259.6</v>
      </c>
      <c r="K99" s="28" t="n">
        <f aca="false">I99*H99</f>
        <v>181.72</v>
      </c>
      <c r="L99" s="35" t="s">
        <v>25</v>
      </c>
    </row>
    <row r="100" customFormat="false" ht="141" hidden="false" customHeight="false" outlineLevel="0" collapsed="false">
      <c r="C100" s="30" t="n">
        <v>23509</v>
      </c>
      <c r="D100" s="31" t="n">
        <v>891</v>
      </c>
      <c r="E100" s="32" t="s">
        <v>142</v>
      </c>
      <c r="F100" s="31" t="s">
        <v>47</v>
      </c>
      <c r="G100" s="31" t="n">
        <v>13</v>
      </c>
      <c r="H100" s="33" t="n">
        <v>10</v>
      </c>
      <c r="I100" s="34" t="n">
        <v>26</v>
      </c>
      <c r="J100" s="34" t="n">
        <v>338</v>
      </c>
      <c r="K100" s="28" t="n">
        <f aca="false">I100*H100</f>
        <v>260</v>
      </c>
      <c r="L100" s="35" t="s">
        <v>25</v>
      </c>
    </row>
    <row r="101" customFormat="false" ht="141" hidden="false" customHeight="false" outlineLevel="0" collapsed="false">
      <c r="C101" s="30" t="n">
        <v>23510</v>
      </c>
      <c r="D101" s="31" t="n">
        <v>892</v>
      </c>
      <c r="E101" s="32" t="s">
        <v>143</v>
      </c>
      <c r="F101" s="31" t="s">
        <v>47</v>
      </c>
      <c r="G101" s="31" t="n">
        <v>8</v>
      </c>
      <c r="H101" s="33" t="n">
        <v>5</v>
      </c>
      <c r="I101" s="34" t="n">
        <v>40</v>
      </c>
      <c r="J101" s="34" t="n">
        <v>320</v>
      </c>
      <c r="K101" s="28" t="n">
        <f aca="false">I101*H101</f>
        <v>200</v>
      </c>
      <c r="L101" s="35" t="s">
        <v>25</v>
      </c>
    </row>
    <row r="102" customFormat="false" ht="141" hidden="false" customHeight="false" outlineLevel="0" collapsed="false">
      <c r="C102" s="30" t="n">
        <v>23508</v>
      </c>
      <c r="D102" s="31" t="n">
        <v>893</v>
      </c>
      <c r="E102" s="32" t="s">
        <v>144</v>
      </c>
      <c r="F102" s="31" t="s">
        <v>47</v>
      </c>
      <c r="G102" s="31" t="n">
        <v>8</v>
      </c>
      <c r="H102" s="33" t="n">
        <v>5</v>
      </c>
      <c r="I102" s="34" t="n">
        <v>26</v>
      </c>
      <c r="J102" s="34" t="n">
        <v>208</v>
      </c>
      <c r="K102" s="28" t="n">
        <f aca="false">I102*H102</f>
        <v>130</v>
      </c>
      <c r="L102" s="35" t="s">
        <v>25</v>
      </c>
    </row>
    <row r="103" customFormat="false" ht="141" hidden="false" customHeight="false" outlineLevel="0" collapsed="false">
      <c r="C103" s="30" t="n">
        <v>28515</v>
      </c>
      <c r="D103" s="31" t="n">
        <v>894</v>
      </c>
      <c r="E103" s="32" t="s">
        <v>145</v>
      </c>
      <c r="F103" s="31" t="s">
        <v>47</v>
      </c>
      <c r="G103" s="31" t="n">
        <v>4</v>
      </c>
      <c r="H103" s="33" t="n">
        <v>3</v>
      </c>
      <c r="I103" s="34" t="n">
        <v>37</v>
      </c>
      <c r="J103" s="34" t="n">
        <v>148</v>
      </c>
      <c r="K103" s="28" t="n">
        <f aca="false">I103*H103</f>
        <v>111</v>
      </c>
      <c r="L103" s="35" t="s">
        <v>25</v>
      </c>
    </row>
    <row r="104" customFormat="false" ht="141" hidden="false" customHeight="false" outlineLevel="0" collapsed="false">
      <c r="C104" s="30" t="n">
        <v>28514</v>
      </c>
      <c r="D104" s="31" t="n">
        <v>895</v>
      </c>
      <c r="E104" s="32" t="s">
        <v>146</v>
      </c>
      <c r="F104" s="31" t="s">
        <v>47</v>
      </c>
      <c r="G104" s="31" t="n">
        <v>4</v>
      </c>
      <c r="H104" s="33" t="n">
        <v>3</v>
      </c>
      <c r="I104" s="34" t="n">
        <v>26</v>
      </c>
      <c r="J104" s="34" t="n">
        <v>104</v>
      </c>
      <c r="K104" s="28" t="n">
        <f aca="false">I104*H104</f>
        <v>78</v>
      </c>
      <c r="L104" s="35" t="s">
        <v>25</v>
      </c>
    </row>
    <row r="105" customFormat="false" ht="141" hidden="false" customHeight="false" outlineLevel="0" collapsed="false">
      <c r="C105" s="30" t="n">
        <v>23511</v>
      </c>
      <c r="D105" s="31" t="n">
        <v>896</v>
      </c>
      <c r="E105" s="32" t="s">
        <v>147</v>
      </c>
      <c r="F105" s="31" t="s">
        <v>47</v>
      </c>
      <c r="G105" s="31" t="n">
        <v>4</v>
      </c>
      <c r="H105" s="33" t="n">
        <v>3</v>
      </c>
      <c r="I105" s="34" t="n">
        <v>33</v>
      </c>
      <c r="J105" s="34" t="n">
        <v>132</v>
      </c>
      <c r="K105" s="28" t="n">
        <f aca="false">I105*H105</f>
        <v>99</v>
      </c>
      <c r="L105" s="35" t="s">
        <v>25</v>
      </c>
    </row>
    <row r="106" customFormat="false" ht="141" hidden="false" customHeight="false" outlineLevel="0" collapsed="false">
      <c r="C106" s="30" t="n">
        <v>23514</v>
      </c>
      <c r="D106" s="31" t="n">
        <v>897</v>
      </c>
      <c r="E106" s="32" t="s">
        <v>148</v>
      </c>
      <c r="F106" s="31" t="s">
        <v>47</v>
      </c>
      <c r="G106" s="31" t="n">
        <v>13</v>
      </c>
      <c r="H106" s="33" t="n">
        <v>10</v>
      </c>
      <c r="I106" s="34" t="n">
        <v>26</v>
      </c>
      <c r="J106" s="34" t="n">
        <v>338</v>
      </c>
      <c r="K106" s="28" t="n">
        <f aca="false">I106*H106</f>
        <v>260</v>
      </c>
      <c r="L106" s="35" t="s">
        <v>25</v>
      </c>
    </row>
    <row r="107" customFormat="false" ht="141" hidden="false" customHeight="false" outlineLevel="0" collapsed="false">
      <c r="C107" s="30" t="n">
        <v>23498</v>
      </c>
      <c r="D107" s="31" t="n">
        <v>898</v>
      </c>
      <c r="E107" s="32" t="s">
        <v>149</v>
      </c>
      <c r="F107" s="31" t="s">
        <v>47</v>
      </c>
      <c r="G107" s="31" t="n">
        <v>8</v>
      </c>
      <c r="H107" s="33" t="n">
        <v>8</v>
      </c>
      <c r="I107" s="34" t="n">
        <v>26</v>
      </c>
      <c r="J107" s="34" t="n">
        <v>208</v>
      </c>
      <c r="K107" s="28" t="n">
        <f aca="false">I107*H107</f>
        <v>208</v>
      </c>
      <c r="L107" s="35" t="s">
        <v>25</v>
      </c>
    </row>
    <row r="108" customFormat="false" ht="141" hidden="false" customHeight="false" outlineLevel="0" collapsed="false">
      <c r="C108" s="30" t="n">
        <v>23502</v>
      </c>
      <c r="D108" s="31" t="n">
        <v>899</v>
      </c>
      <c r="E108" s="32" t="s">
        <v>150</v>
      </c>
      <c r="F108" s="31" t="s">
        <v>47</v>
      </c>
      <c r="G108" s="31" t="n">
        <v>10</v>
      </c>
      <c r="H108" s="33" t="n">
        <v>10</v>
      </c>
      <c r="I108" s="34" t="n">
        <v>26</v>
      </c>
      <c r="J108" s="34" t="n">
        <v>260</v>
      </c>
      <c r="K108" s="28" t="n">
        <f aca="false">I108*H108</f>
        <v>260</v>
      </c>
      <c r="L108" s="35" t="s">
        <v>25</v>
      </c>
    </row>
    <row r="109" customFormat="false" ht="141" hidden="false" customHeight="false" outlineLevel="0" collapsed="false">
      <c r="C109" s="30" t="n">
        <v>23501</v>
      </c>
      <c r="D109" s="31" t="n">
        <v>900</v>
      </c>
      <c r="E109" s="32" t="s">
        <v>151</v>
      </c>
      <c r="F109" s="31" t="s">
        <v>47</v>
      </c>
      <c r="G109" s="31" t="n">
        <v>10</v>
      </c>
      <c r="H109" s="33" t="n">
        <v>8</v>
      </c>
      <c r="I109" s="34" t="n">
        <v>26</v>
      </c>
      <c r="J109" s="34" t="n">
        <v>260</v>
      </c>
      <c r="K109" s="28" t="n">
        <f aca="false">I109*H109</f>
        <v>208</v>
      </c>
      <c r="L109" s="35" t="s">
        <v>25</v>
      </c>
    </row>
    <row r="110" customFormat="false" ht="141" hidden="false" customHeight="false" outlineLevel="0" collapsed="false">
      <c r="C110" s="30" t="n">
        <v>23503</v>
      </c>
      <c r="D110" s="31" t="n">
        <v>901</v>
      </c>
      <c r="E110" s="32" t="s">
        <v>152</v>
      </c>
      <c r="F110" s="31" t="s">
        <v>47</v>
      </c>
      <c r="G110" s="31" t="n">
        <v>6</v>
      </c>
      <c r="H110" s="33" t="n">
        <v>4</v>
      </c>
      <c r="I110" s="34" t="n">
        <v>26</v>
      </c>
      <c r="J110" s="34" t="n">
        <v>156</v>
      </c>
      <c r="K110" s="28" t="n">
        <f aca="false">I110*H110</f>
        <v>104</v>
      </c>
      <c r="L110" s="35" t="s">
        <v>25</v>
      </c>
    </row>
    <row r="111" customFormat="false" ht="141" hidden="false" customHeight="false" outlineLevel="0" collapsed="false">
      <c r="C111" s="30" t="n">
        <v>23504</v>
      </c>
      <c r="D111" s="31" t="n">
        <v>902</v>
      </c>
      <c r="E111" s="32" t="s">
        <v>153</v>
      </c>
      <c r="F111" s="31" t="s">
        <v>47</v>
      </c>
      <c r="G111" s="31" t="n">
        <v>6</v>
      </c>
      <c r="H111" s="33" t="n">
        <v>4</v>
      </c>
      <c r="I111" s="34" t="n">
        <v>40</v>
      </c>
      <c r="J111" s="34" t="n">
        <v>240</v>
      </c>
      <c r="K111" s="28" t="n">
        <f aca="false">I111*H111</f>
        <v>160</v>
      </c>
      <c r="L111" s="35" t="s">
        <v>25</v>
      </c>
    </row>
    <row r="112" customFormat="false" ht="141" hidden="false" customHeight="false" outlineLevel="0" collapsed="false">
      <c r="C112" s="30" t="n">
        <v>23505</v>
      </c>
      <c r="D112" s="31" t="n">
        <v>903</v>
      </c>
      <c r="E112" s="32" t="s">
        <v>154</v>
      </c>
      <c r="F112" s="31" t="s">
        <v>47</v>
      </c>
      <c r="G112" s="31" t="n">
        <v>10</v>
      </c>
      <c r="H112" s="33" t="n">
        <v>8</v>
      </c>
      <c r="I112" s="34" t="n">
        <v>33</v>
      </c>
      <c r="J112" s="34" t="n">
        <v>330</v>
      </c>
      <c r="K112" s="28" t="n">
        <f aca="false">I112*H112</f>
        <v>264</v>
      </c>
      <c r="L112" s="35" t="s">
        <v>25</v>
      </c>
    </row>
    <row r="113" customFormat="false" ht="141" hidden="false" customHeight="false" outlineLevel="0" collapsed="false">
      <c r="C113" s="30" t="n">
        <v>23513</v>
      </c>
      <c r="D113" s="31" t="n">
        <v>905</v>
      </c>
      <c r="E113" s="32" t="s">
        <v>155</v>
      </c>
      <c r="F113" s="31" t="s">
        <v>47</v>
      </c>
      <c r="G113" s="31" t="n">
        <v>3</v>
      </c>
      <c r="H113" s="33" t="n">
        <v>3</v>
      </c>
      <c r="I113" s="34" t="n">
        <v>26</v>
      </c>
      <c r="J113" s="34" t="n">
        <v>78</v>
      </c>
      <c r="K113" s="28" t="n">
        <f aca="false">I113*H113</f>
        <v>78</v>
      </c>
      <c r="L113" s="35" t="s">
        <v>25</v>
      </c>
    </row>
    <row r="114" customFormat="false" ht="192" hidden="false" customHeight="false" outlineLevel="0" collapsed="false">
      <c r="C114" s="30" t="n">
        <v>45043</v>
      </c>
      <c r="D114" s="31" t="n">
        <v>923</v>
      </c>
      <c r="E114" s="32" t="s">
        <v>156</v>
      </c>
      <c r="F114" s="31" t="s">
        <v>47</v>
      </c>
      <c r="G114" s="31" t="n">
        <v>10</v>
      </c>
      <c r="H114" s="33" t="n">
        <v>7</v>
      </c>
      <c r="I114" s="34" t="n">
        <v>19.25</v>
      </c>
      <c r="J114" s="34" t="n">
        <v>192.5</v>
      </c>
      <c r="K114" s="28" t="n">
        <f aca="false">I114*H114</f>
        <v>134.75</v>
      </c>
      <c r="L114" s="35" t="s">
        <v>25</v>
      </c>
    </row>
    <row r="115" customFormat="false" ht="90" hidden="false" customHeight="false" outlineLevel="0" collapsed="false">
      <c r="C115" s="30" t="n">
        <v>23530</v>
      </c>
      <c r="D115" s="31" t="n">
        <v>960</v>
      </c>
      <c r="E115" s="32" t="s">
        <v>157</v>
      </c>
      <c r="F115" s="31" t="s">
        <v>27</v>
      </c>
      <c r="G115" s="31" t="n">
        <v>7</v>
      </c>
      <c r="H115" s="33" t="n">
        <v>7</v>
      </c>
      <c r="I115" s="34" t="n">
        <v>37.7</v>
      </c>
      <c r="J115" s="34" t="n">
        <v>263.9</v>
      </c>
      <c r="K115" s="28" t="n">
        <f aca="false">I115*H115</f>
        <v>263.9</v>
      </c>
      <c r="L115" s="35" t="s">
        <v>25</v>
      </c>
    </row>
    <row r="116" customFormat="false" ht="102.75" hidden="false" customHeight="false" outlineLevel="0" collapsed="false">
      <c r="C116" s="30" t="n">
        <v>21406</v>
      </c>
      <c r="D116" s="31" t="n">
        <v>974</v>
      </c>
      <c r="E116" s="32" t="s">
        <v>158</v>
      </c>
      <c r="F116" s="31" t="s">
        <v>63</v>
      </c>
      <c r="G116" s="31" t="n">
        <v>10</v>
      </c>
      <c r="H116" s="33" t="n">
        <v>6</v>
      </c>
      <c r="I116" s="34" t="n">
        <v>40</v>
      </c>
      <c r="J116" s="34" t="n">
        <v>400</v>
      </c>
      <c r="K116" s="28" t="n">
        <f aca="false">I116*H116</f>
        <v>240</v>
      </c>
      <c r="L116" s="35" t="s">
        <v>25</v>
      </c>
    </row>
    <row r="117" customFormat="false" ht="64.5" hidden="false" customHeight="false" outlineLevel="0" collapsed="false">
      <c r="C117" s="30" t="n">
        <v>45102</v>
      </c>
      <c r="D117" s="31" t="n">
        <v>995</v>
      </c>
      <c r="E117" s="32" t="s">
        <v>159</v>
      </c>
      <c r="F117" s="31" t="s">
        <v>27</v>
      </c>
      <c r="G117" s="31" t="n">
        <v>16</v>
      </c>
      <c r="H117" s="33" t="n">
        <v>16</v>
      </c>
      <c r="I117" s="34" t="n">
        <v>28</v>
      </c>
      <c r="J117" s="34" t="n">
        <v>448</v>
      </c>
      <c r="K117" s="28" t="n">
        <f aca="false">I117*H117</f>
        <v>448</v>
      </c>
      <c r="L117" s="35" t="s">
        <v>25</v>
      </c>
    </row>
    <row r="118" customFormat="false" ht="26.25" hidden="false" customHeight="false" outlineLevel="0" collapsed="false">
      <c r="C118" s="30" t="n">
        <v>19595</v>
      </c>
      <c r="D118" s="31" t="n">
        <v>1007</v>
      </c>
      <c r="E118" s="32" t="s">
        <v>160</v>
      </c>
      <c r="F118" s="31" t="s">
        <v>30</v>
      </c>
      <c r="G118" s="31" t="n">
        <v>41</v>
      </c>
      <c r="H118" s="33" t="n">
        <v>0</v>
      </c>
      <c r="I118" s="34" t="n">
        <v>2.21</v>
      </c>
      <c r="J118" s="34" t="n">
        <v>90.61</v>
      </c>
      <c r="K118" s="28" t="n">
        <f aca="false">I118*H118</f>
        <v>0</v>
      </c>
      <c r="L118" s="35" t="s">
        <v>25</v>
      </c>
    </row>
    <row r="119" customFormat="false" ht="51.75" hidden="false" customHeight="false" outlineLevel="0" collapsed="false">
      <c r="C119" s="30" t="n">
        <v>23576</v>
      </c>
      <c r="D119" s="31" t="n">
        <v>1008</v>
      </c>
      <c r="E119" s="32" t="s">
        <v>161</v>
      </c>
      <c r="F119" s="31" t="s">
        <v>24</v>
      </c>
      <c r="G119" s="31" t="n">
        <v>20</v>
      </c>
      <c r="H119" s="33" t="n">
        <v>18</v>
      </c>
      <c r="I119" s="34" t="n">
        <v>32.5</v>
      </c>
      <c r="J119" s="34" t="n">
        <v>650</v>
      </c>
      <c r="K119" s="28" t="n">
        <f aca="false">I119*H119</f>
        <v>585</v>
      </c>
      <c r="L119" s="35" t="s">
        <v>25</v>
      </c>
    </row>
    <row r="120" customFormat="false" ht="26.25" hidden="false" customHeight="false" outlineLevel="0" collapsed="false">
      <c r="C120" s="30" t="n">
        <v>727</v>
      </c>
      <c r="D120" s="31" t="n">
        <v>1021</v>
      </c>
      <c r="E120" s="32" t="s">
        <v>162</v>
      </c>
      <c r="F120" s="31" t="s">
        <v>30</v>
      </c>
      <c r="G120" s="31" t="n">
        <v>15</v>
      </c>
      <c r="H120" s="33" t="n">
        <v>10</v>
      </c>
      <c r="I120" s="34" t="n">
        <v>4.43</v>
      </c>
      <c r="J120" s="34" t="n">
        <v>66.45</v>
      </c>
      <c r="K120" s="28" t="n">
        <f aca="false">I120*H120</f>
        <v>44.3</v>
      </c>
      <c r="L120" s="35" t="s">
        <v>25</v>
      </c>
    </row>
    <row r="121" customFormat="false" ht="51.75" hidden="false" customHeight="false" outlineLevel="0" collapsed="false">
      <c r="C121" s="36" t="n">
        <v>21212</v>
      </c>
      <c r="D121" s="37" t="n">
        <v>1033</v>
      </c>
      <c r="E121" s="38" t="s">
        <v>163</v>
      </c>
      <c r="F121" s="37" t="s">
        <v>52</v>
      </c>
      <c r="G121" s="37" t="n">
        <v>12</v>
      </c>
      <c r="H121" s="39" t="n">
        <v>6</v>
      </c>
      <c r="I121" s="40" t="n">
        <v>13</v>
      </c>
      <c r="J121" s="40" t="n">
        <v>156</v>
      </c>
      <c r="K121" s="28" t="n">
        <f aca="false">I121*H121</f>
        <v>78</v>
      </c>
      <c r="L121" s="41" t="s">
        <v>25</v>
      </c>
    </row>
    <row r="122" customFormat="false" ht="26.25" hidden="false" customHeight="false" outlineLevel="0" collapsed="false">
      <c r="C122" s="42"/>
      <c r="D122" s="43"/>
      <c r="E122" s="44"/>
      <c r="F122" s="43"/>
      <c r="G122" s="43"/>
      <c r="H122" s="45"/>
      <c r="I122" s="46" t="s">
        <v>53</v>
      </c>
      <c r="J122" s="47" t="n">
        <f aca="false">SUM(J22:J121)</f>
        <v>58436.57</v>
      </c>
      <c r="K122" s="47" t="n">
        <f aca="false">SUM(K22:K121)</f>
        <v>32474.21</v>
      </c>
      <c r="L122" s="48" t="s">
        <v>54</v>
      </c>
    </row>
    <row r="123" customFormat="false" ht="30" hidden="false" customHeight="false" outlineLevel="0" collapsed="false">
      <c r="A123" s="17" t="s">
        <v>12</v>
      </c>
      <c r="B123" s="17" t="s">
        <v>6</v>
      </c>
      <c r="C123" s="18" t="s">
        <v>13</v>
      </c>
      <c r="D123" s="19" t="s">
        <v>14</v>
      </c>
      <c r="E123" s="20" t="s">
        <v>15</v>
      </c>
      <c r="F123" s="19" t="s">
        <v>16</v>
      </c>
      <c r="G123" s="19" t="s">
        <v>17</v>
      </c>
      <c r="H123" s="49" t="s">
        <v>55</v>
      </c>
      <c r="I123" s="22" t="s">
        <v>18</v>
      </c>
      <c r="J123" s="22" t="s">
        <v>19</v>
      </c>
      <c r="K123" s="22" t="s">
        <v>20</v>
      </c>
      <c r="L123" s="23" t="s">
        <v>21</v>
      </c>
    </row>
    <row r="124" customFormat="false" ht="52.5" hidden="false" customHeight="false" outlineLevel="0" collapsed="false">
      <c r="A124" s="0" t="s">
        <v>3</v>
      </c>
      <c r="B124" s="0" t="s">
        <v>164</v>
      </c>
      <c r="C124" s="30" t="n">
        <v>22993</v>
      </c>
      <c r="D124" s="31" t="n">
        <v>13</v>
      </c>
      <c r="E124" s="32" t="s">
        <v>165</v>
      </c>
      <c r="F124" s="31" t="s">
        <v>27</v>
      </c>
      <c r="G124" s="31" t="n">
        <v>9</v>
      </c>
      <c r="H124" s="33" t="n">
        <v>5</v>
      </c>
      <c r="I124" s="34" t="n">
        <v>65</v>
      </c>
      <c r="J124" s="34" t="n">
        <v>585</v>
      </c>
      <c r="K124" s="28" t="n">
        <f aca="false">I124*H124</f>
        <v>325</v>
      </c>
      <c r="L124" s="35" t="s">
        <v>25</v>
      </c>
    </row>
    <row r="125" customFormat="false" ht="26.25" hidden="false" customHeight="false" outlineLevel="0" collapsed="false">
      <c r="C125" s="30" t="n">
        <v>7035</v>
      </c>
      <c r="D125" s="31" t="n">
        <v>16</v>
      </c>
      <c r="E125" s="32" t="s">
        <v>166</v>
      </c>
      <c r="F125" s="31" t="s">
        <v>52</v>
      </c>
      <c r="G125" s="31" t="n">
        <v>5</v>
      </c>
      <c r="H125" s="33" t="n">
        <v>4</v>
      </c>
      <c r="I125" s="34" t="n">
        <v>94.56</v>
      </c>
      <c r="J125" s="34" t="n">
        <v>472.8</v>
      </c>
      <c r="K125" s="28" t="n">
        <f aca="false">I125*H125</f>
        <v>378.24</v>
      </c>
      <c r="L125" s="35" t="s">
        <v>25</v>
      </c>
    </row>
    <row r="126" customFormat="false" ht="26.25" hidden="false" customHeight="false" outlineLevel="0" collapsed="false">
      <c r="C126" s="30" t="n">
        <v>12951</v>
      </c>
      <c r="D126" s="31" t="n">
        <v>18</v>
      </c>
      <c r="E126" s="32" t="s">
        <v>167</v>
      </c>
      <c r="F126" s="31" t="s">
        <v>63</v>
      </c>
      <c r="G126" s="31" t="n">
        <v>1</v>
      </c>
      <c r="H126" s="33" t="n">
        <v>0</v>
      </c>
      <c r="I126" s="34" t="n">
        <v>7</v>
      </c>
      <c r="J126" s="34" t="n">
        <v>7</v>
      </c>
      <c r="K126" s="28" t="n">
        <f aca="false">I126*H126</f>
        <v>0</v>
      </c>
      <c r="L126" s="35" t="s">
        <v>25</v>
      </c>
    </row>
    <row r="127" customFormat="false" ht="26.25" hidden="false" customHeight="false" outlineLevel="0" collapsed="false">
      <c r="C127" s="30" t="n">
        <v>56583</v>
      </c>
      <c r="D127" s="31" t="n">
        <v>39</v>
      </c>
      <c r="E127" s="32" t="s">
        <v>168</v>
      </c>
      <c r="F127" s="31" t="s">
        <v>52</v>
      </c>
      <c r="G127" s="31" t="n">
        <v>10</v>
      </c>
      <c r="H127" s="33" t="n">
        <v>10</v>
      </c>
      <c r="I127" s="34" t="n">
        <v>16.77</v>
      </c>
      <c r="J127" s="34" t="n">
        <v>167.7</v>
      </c>
      <c r="K127" s="28" t="n">
        <f aca="false">I127*H127</f>
        <v>167.7</v>
      </c>
      <c r="L127" s="35" t="s">
        <v>25</v>
      </c>
    </row>
    <row r="128" customFormat="false" ht="102.75" hidden="false" customHeight="false" outlineLevel="0" collapsed="false">
      <c r="C128" s="30" t="n">
        <v>23001</v>
      </c>
      <c r="D128" s="31" t="n">
        <v>52</v>
      </c>
      <c r="E128" s="32" t="s">
        <v>169</v>
      </c>
      <c r="F128" s="31" t="s">
        <v>24</v>
      </c>
      <c r="G128" s="31" t="n">
        <v>4</v>
      </c>
      <c r="H128" s="33" t="n">
        <v>4</v>
      </c>
      <c r="I128" s="34" t="n">
        <v>26.59</v>
      </c>
      <c r="J128" s="34" t="n">
        <v>106.36</v>
      </c>
      <c r="K128" s="28" t="n">
        <f aca="false">I128*H128</f>
        <v>106.36</v>
      </c>
      <c r="L128" s="35" t="s">
        <v>25</v>
      </c>
    </row>
    <row r="129" customFormat="false" ht="102.75" hidden="false" customHeight="false" outlineLevel="0" collapsed="false">
      <c r="C129" s="30" t="n">
        <v>23000</v>
      </c>
      <c r="D129" s="31" t="n">
        <v>53</v>
      </c>
      <c r="E129" s="32" t="s">
        <v>170</v>
      </c>
      <c r="F129" s="31" t="s">
        <v>24</v>
      </c>
      <c r="G129" s="31" t="n">
        <v>4</v>
      </c>
      <c r="H129" s="33" t="n">
        <v>4</v>
      </c>
      <c r="I129" s="34" t="n">
        <v>34.38</v>
      </c>
      <c r="J129" s="34" t="n">
        <v>137.52</v>
      </c>
      <c r="K129" s="28" t="n">
        <f aca="false">I129*H129</f>
        <v>137.52</v>
      </c>
      <c r="L129" s="35" t="s">
        <v>25</v>
      </c>
    </row>
    <row r="130" customFormat="false" ht="77.25" hidden="false" customHeight="false" outlineLevel="0" collapsed="false">
      <c r="C130" s="30" t="n">
        <v>45099</v>
      </c>
      <c r="D130" s="31" t="n">
        <v>77</v>
      </c>
      <c r="E130" s="32" t="s">
        <v>171</v>
      </c>
      <c r="F130" s="31" t="s">
        <v>47</v>
      </c>
      <c r="G130" s="31" t="n">
        <v>2</v>
      </c>
      <c r="H130" s="33" t="n">
        <v>2</v>
      </c>
      <c r="I130" s="34" t="n">
        <v>14.85</v>
      </c>
      <c r="J130" s="34" t="n">
        <v>29.7</v>
      </c>
      <c r="K130" s="28" t="n">
        <f aca="false">I130*H130</f>
        <v>29.7</v>
      </c>
      <c r="L130" s="35" t="s">
        <v>25</v>
      </c>
    </row>
    <row r="131" customFormat="false" ht="26.25" hidden="false" customHeight="false" outlineLevel="0" collapsed="false">
      <c r="C131" s="30" t="n">
        <v>455</v>
      </c>
      <c r="D131" s="31" t="n">
        <v>89</v>
      </c>
      <c r="E131" s="32" t="s">
        <v>172</v>
      </c>
      <c r="F131" s="31" t="s">
        <v>47</v>
      </c>
      <c r="G131" s="31" t="n">
        <v>1</v>
      </c>
      <c r="H131" s="33" t="n">
        <v>1</v>
      </c>
      <c r="I131" s="34" t="n">
        <v>4.06</v>
      </c>
      <c r="J131" s="34" t="n">
        <v>4.06</v>
      </c>
      <c r="K131" s="28" t="n">
        <f aca="false">I131*H131</f>
        <v>4.06</v>
      </c>
      <c r="L131" s="35" t="s">
        <v>25</v>
      </c>
    </row>
    <row r="132" customFormat="false" ht="26.25" hidden="false" customHeight="false" outlineLevel="0" collapsed="false">
      <c r="C132" s="30" t="n">
        <v>4470</v>
      </c>
      <c r="D132" s="31" t="n">
        <v>90</v>
      </c>
      <c r="E132" s="32" t="s">
        <v>173</v>
      </c>
      <c r="F132" s="31" t="s">
        <v>47</v>
      </c>
      <c r="G132" s="31" t="n">
        <v>1</v>
      </c>
      <c r="H132" s="33" t="n">
        <v>1</v>
      </c>
      <c r="I132" s="34" t="n">
        <v>5</v>
      </c>
      <c r="J132" s="34" t="n">
        <v>5</v>
      </c>
      <c r="K132" s="28" t="n">
        <f aca="false">I132*H132</f>
        <v>5</v>
      </c>
      <c r="L132" s="35" t="s">
        <v>25</v>
      </c>
    </row>
    <row r="133" customFormat="false" ht="39" hidden="false" customHeight="false" outlineLevel="0" collapsed="false">
      <c r="C133" s="30" t="n">
        <v>24600</v>
      </c>
      <c r="D133" s="31" t="n">
        <v>91</v>
      </c>
      <c r="E133" s="32" t="s">
        <v>174</v>
      </c>
      <c r="F133" s="31" t="s">
        <v>47</v>
      </c>
      <c r="G133" s="31" t="n">
        <v>3</v>
      </c>
      <c r="H133" s="33" t="n">
        <v>2</v>
      </c>
      <c r="I133" s="34" t="n">
        <v>11.5</v>
      </c>
      <c r="J133" s="34" t="n">
        <v>34.5</v>
      </c>
      <c r="K133" s="28" t="n">
        <f aca="false">I133*H133</f>
        <v>23</v>
      </c>
      <c r="L133" s="35" t="s">
        <v>25</v>
      </c>
    </row>
    <row r="134" customFormat="false" ht="39" hidden="false" customHeight="false" outlineLevel="0" collapsed="false">
      <c r="C134" s="30" t="n">
        <v>24601</v>
      </c>
      <c r="D134" s="31" t="n">
        <v>92</v>
      </c>
      <c r="E134" s="32" t="s">
        <v>175</v>
      </c>
      <c r="F134" s="31" t="s">
        <v>47</v>
      </c>
      <c r="G134" s="31" t="n">
        <v>3</v>
      </c>
      <c r="H134" s="33" t="n">
        <v>2</v>
      </c>
      <c r="I134" s="34" t="n">
        <v>11.5</v>
      </c>
      <c r="J134" s="34" t="n">
        <v>34.5</v>
      </c>
      <c r="K134" s="28" t="n">
        <f aca="false">I134*H134</f>
        <v>23</v>
      </c>
      <c r="L134" s="35" t="s">
        <v>25</v>
      </c>
    </row>
    <row r="135" customFormat="false" ht="39" hidden="false" customHeight="false" outlineLevel="0" collapsed="false">
      <c r="C135" s="30" t="n">
        <v>24602</v>
      </c>
      <c r="D135" s="31" t="n">
        <v>93</v>
      </c>
      <c r="E135" s="32" t="s">
        <v>176</v>
      </c>
      <c r="F135" s="31" t="s">
        <v>47</v>
      </c>
      <c r="G135" s="31" t="n">
        <v>1</v>
      </c>
      <c r="H135" s="33" t="n">
        <v>1</v>
      </c>
      <c r="I135" s="34" t="n">
        <v>11.5</v>
      </c>
      <c r="J135" s="34" t="n">
        <v>11.5</v>
      </c>
      <c r="K135" s="28" t="n">
        <f aca="false">I135*H135</f>
        <v>11.5</v>
      </c>
      <c r="L135" s="35" t="s">
        <v>25</v>
      </c>
    </row>
    <row r="136" customFormat="false" ht="26.25" hidden="false" customHeight="false" outlineLevel="0" collapsed="false">
      <c r="C136" s="30" t="n">
        <v>24604</v>
      </c>
      <c r="D136" s="31" t="n">
        <v>94</v>
      </c>
      <c r="E136" s="32" t="s">
        <v>177</v>
      </c>
      <c r="F136" s="31" t="s">
        <v>47</v>
      </c>
      <c r="G136" s="31" t="n">
        <v>2</v>
      </c>
      <c r="H136" s="33" t="n">
        <v>2</v>
      </c>
      <c r="I136" s="34" t="n">
        <v>11.5</v>
      </c>
      <c r="J136" s="34" t="n">
        <v>23</v>
      </c>
      <c r="K136" s="28" t="n">
        <f aca="false">I136*H136</f>
        <v>23</v>
      </c>
      <c r="L136" s="35" t="s">
        <v>25</v>
      </c>
    </row>
    <row r="137" customFormat="false" ht="26.25" hidden="false" customHeight="false" outlineLevel="0" collapsed="false">
      <c r="C137" s="30" t="n">
        <v>24605</v>
      </c>
      <c r="D137" s="31" t="n">
        <v>95</v>
      </c>
      <c r="E137" s="32" t="s">
        <v>178</v>
      </c>
      <c r="F137" s="31" t="s">
        <v>47</v>
      </c>
      <c r="G137" s="31" t="n">
        <v>2</v>
      </c>
      <c r="H137" s="33" t="n">
        <v>2</v>
      </c>
      <c r="I137" s="34" t="n">
        <v>11.5</v>
      </c>
      <c r="J137" s="34" t="n">
        <v>23</v>
      </c>
      <c r="K137" s="28" t="n">
        <f aca="false">I137*H137</f>
        <v>23</v>
      </c>
      <c r="L137" s="35" t="s">
        <v>25</v>
      </c>
    </row>
    <row r="138" customFormat="false" ht="39" hidden="false" customHeight="false" outlineLevel="0" collapsed="false">
      <c r="C138" s="30" t="n">
        <v>28295</v>
      </c>
      <c r="D138" s="31" t="n">
        <v>105</v>
      </c>
      <c r="E138" s="32" t="s">
        <v>179</v>
      </c>
      <c r="F138" s="31" t="s">
        <v>47</v>
      </c>
      <c r="G138" s="31" t="n">
        <v>1</v>
      </c>
      <c r="H138" s="33" t="n">
        <v>1</v>
      </c>
      <c r="I138" s="34" t="n">
        <v>7</v>
      </c>
      <c r="J138" s="34" t="n">
        <v>7</v>
      </c>
      <c r="K138" s="28" t="n">
        <f aca="false">I138*H138</f>
        <v>7</v>
      </c>
      <c r="L138" s="35" t="s">
        <v>25</v>
      </c>
    </row>
    <row r="139" customFormat="false" ht="39" hidden="false" customHeight="false" outlineLevel="0" collapsed="false">
      <c r="C139" s="30" t="n">
        <v>21187</v>
      </c>
      <c r="D139" s="31" t="n">
        <v>106</v>
      </c>
      <c r="E139" s="32" t="s">
        <v>180</v>
      </c>
      <c r="F139" s="31" t="s">
        <v>47</v>
      </c>
      <c r="G139" s="31" t="n">
        <v>1</v>
      </c>
      <c r="H139" s="33" t="n">
        <v>1</v>
      </c>
      <c r="I139" s="34" t="n">
        <v>7</v>
      </c>
      <c r="J139" s="34" t="n">
        <v>7</v>
      </c>
      <c r="K139" s="28" t="n">
        <f aca="false">I139*H139</f>
        <v>7</v>
      </c>
      <c r="L139" s="35" t="s">
        <v>25</v>
      </c>
    </row>
    <row r="140" customFormat="false" ht="39" hidden="false" customHeight="false" outlineLevel="0" collapsed="false">
      <c r="C140" s="30" t="n">
        <v>21347</v>
      </c>
      <c r="D140" s="31" t="n">
        <v>107</v>
      </c>
      <c r="E140" s="32" t="s">
        <v>181</v>
      </c>
      <c r="F140" s="31" t="s">
        <v>47</v>
      </c>
      <c r="G140" s="31" t="n">
        <v>1</v>
      </c>
      <c r="H140" s="33" t="n">
        <v>1</v>
      </c>
      <c r="I140" s="34" t="n">
        <v>7</v>
      </c>
      <c r="J140" s="34" t="n">
        <v>7</v>
      </c>
      <c r="K140" s="28" t="n">
        <f aca="false">I140*H140</f>
        <v>7</v>
      </c>
      <c r="L140" s="35" t="s">
        <v>25</v>
      </c>
    </row>
    <row r="141" customFormat="false" ht="39" hidden="false" customHeight="false" outlineLevel="0" collapsed="false">
      <c r="C141" s="30" t="n">
        <v>21348</v>
      </c>
      <c r="D141" s="31" t="n">
        <v>108</v>
      </c>
      <c r="E141" s="32" t="s">
        <v>182</v>
      </c>
      <c r="F141" s="31" t="s">
        <v>47</v>
      </c>
      <c r="G141" s="31" t="n">
        <v>1</v>
      </c>
      <c r="H141" s="33" t="n">
        <v>1</v>
      </c>
      <c r="I141" s="34" t="n">
        <v>6.89</v>
      </c>
      <c r="J141" s="34" t="n">
        <v>6.89</v>
      </c>
      <c r="K141" s="28" t="n">
        <f aca="false">I141*H141</f>
        <v>6.89</v>
      </c>
      <c r="L141" s="35" t="s">
        <v>25</v>
      </c>
    </row>
    <row r="142" customFormat="false" ht="39" hidden="false" customHeight="false" outlineLevel="0" collapsed="false">
      <c r="C142" s="30" t="n">
        <v>21188</v>
      </c>
      <c r="D142" s="31" t="n">
        <v>109</v>
      </c>
      <c r="E142" s="32" t="s">
        <v>183</v>
      </c>
      <c r="F142" s="31" t="s">
        <v>47</v>
      </c>
      <c r="G142" s="31" t="n">
        <v>1</v>
      </c>
      <c r="H142" s="33" t="n">
        <v>1</v>
      </c>
      <c r="I142" s="34" t="n">
        <v>6.89</v>
      </c>
      <c r="J142" s="34" t="n">
        <v>6.89</v>
      </c>
      <c r="K142" s="28" t="n">
        <f aca="false">I142*H142</f>
        <v>6.89</v>
      </c>
      <c r="L142" s="35" t="s">
        <v>25</v>
      </c>
    </row>
    <row r="143" customFormat="false" ht="39" hidden="false" customHeight="false" outlineLevel="0" collapsed="false">
      <c r="C143" s="30" t="n">
        <v>21189</v>
      </c>
      <c r="D143" s="31" t="n">
        <v>110</v>
      </c>
      <c r="E143" s="32" t="s">
        <v>184</v>
      </c>
      <c r="F143" s="31" t="s">
        <v>47</v>
      </c>
      <c r="G143" s="31" t="n">
        <v>1</v>
      </c>
      <c r="H143" s="33" t="n">
        <v>1</v>
      </c>
      <c r="I143" s="34" t="n">
        <v>6.89</v>
      </c>
      <c r="J143" s="34" t="n">
        <v>6.89</v>
      </c>
      <c r="K143" s="28" t="n">
        <f aca="false">I143*H143</f>
        <v>6.89</v>
      </c>
      <c r="L143" s="35" t="s">
        <v>25</v>
      </c>
    </row>
    <row r="144" customFormat="false" ht="39" hidden="false" customHeight="false" outlineLevel="0" collapsed="false">
      <c r="C144" s="30" t="n">
        <v>28296</v>
      </c>
      <c r="D144" s="31" t="n">
        <v>111</v>
      </c>
      <c r="E144" s="32" t="s">
        <v>185</v>
      </c>
      <c r="F144" s="31" t="s">
        <v>47</v>
      </c>
      <c r="G144" s="31" t="n">
        <v>1</v>
      </c>
      <c r="H144" s="33" t="n">
        <v>1</v>
      </c>
      <c r="I144" s="34" t="n">
        <v>6.89</v>
      </c>
      <c r="J144" s="34" t="n">
        <v>6.89</v>
      </c>
      <c r="K144" s="28" t="n">
        <f aca="false">I144*H144</f>
        <v>6.89</v>
      </c>
      <c r="L144" s="35" t="s">
        <v>25</v>
      </c>
    </row>
    <row r="145" customFormat="false" ht="26.25" hidden="false" customHeight="false" outlineLevel="0" collapsed="false">
      <c r="C145" s="30" t="n">
        <v>23108</v>
      </c>
      <c r="D145" s="31" t="n">
        <v>123</v>
      </c>
      <c r="E145" s="32" t="s">
        <v>186</v>
      </c>
      <c r="F145" s="31" t="s">
        <v>47</v>
      </c>
      <c r="G145" s="31" t="n">
        <v>1</v>
      </c>
      <c r="H145" s="33" t="n">
        <v>1</v>
      </c>
      <c r="I145" s="34" t="n">
        <v>10.55</v>
      </c>
      <c r="J145" s="34" t="n">
        <v>10.55</v>
      </c>
      <c r="K145" s="28" t="n">
        <f aca="false">I145*H145</f>
        <v>10.55</v>
      </c>
      <c r="L145" s="35" t="s">
        <v>25</v>
      </c>
    </row>
    <row r="146" customFormat="false" ht="26.25" hidden="false" customHeight="false" outlineLevel="0" collapsed="false">
      <c r="C146" s="30" t="n">
        <v>20246</v>
      </c>
      <c r="D146" s="31" t="n">
        <v>134</v>
      </c>
      <c r="E146" s="32" t="s">
        <v>187</v>
      </c>
      <c r="F146" s="31" t="s">
        <v>47</v>
      </c>
      <c r="G146" s="31" t="n">
        <v>1</v>
      </c>
      <c r="H146" s="33" t="n">
        <v>1</v>
      </c>
      <c r="I146" s="34" t="n">
        <v>1.45</v>
      </c>
      <c r="J146" s="34" t="n">
        <v>1.45</v>
      </c>
      <c r="K146" s="28" t="n">
        <f aca="false">I146*H146</f>
        <v>1.45</v>
      </c>
      <c r="L146" s="35" t="s">
        <v>25</v>
      </c>
    </row>
    <row r="147" customFormat="false" ht="26.25" hidden="false" customHeight="false" outlineLevel="0" collapsed="false">
      <c r="C147" s="30" t="n">
        <v>3315</v>
      </c>
      <c r="D147" s="31" t="n">
        <v>135</v>
      </c>
      <c r="E147" s="32" t="s">
        <v>188</v>
      </c>
      <c r="F147" s="31" t="s">
        <v>47</v>
      </c>
      <c r="G147" s="31" t="n">
        <v>5</v>
      </c>
      <c r="H147" s="33" t="n">
        <v>4</v>
      </c>
      <c r="I147" s="34" t="n">
        <v>1.45</v>
      </c>
      <c r="J147" s="34" t="n">
        <v>7.25</v>
      </c>
      <c r="K147" s="28" t="n">
        <f aca="false">I147*H147</f>
        <v>5.8</v>
      </c>
      <c r="L147" s="35" t="s">
        <v>25</v>
      </c>
    </row>
    <row r="148" customFormat="false" ht="15.75" hidden="false" customHeight="false" outlineLevel="0" collapsed="false">
      <c r="C148" s="30" t="n">
        <v>8580</v>
      </c>
      <c r="D148" s="31" t="n">
        <v>157</v>
      </c>
      <c r="E148" s="32" t="s">
        <v>189</v>
      </c>
      <c r="F148" s="31" t="s">
        <v>47</v>
      </c>
      <c r="G148" s="31" t="n">
        <v>2</v>
      </c>
      <c r="H148" s="33" t="n">
        <v>1</v>
      </c>
      <c r="I148" s="34" t="n">
        <v>34.51</v>
      </c>
      <c r="J148" s="34" t="n">
        <v>69.02</v>
      </c>
      <c r="K148" s="28" t="n">
        <f aca="false">I148*H148</f>
        <v>34.51</v>
      </c>
      <c r="L148" s="35" t="s">
        <v>25</v>
      </c>
    </row>
    <row r="149" customFormat="false" ht="15.75" hidden="false" customHeight="false" outlineLevel="0" collapsed="false">
      <c r="C149" s="30" t="n">
        <v>8336</v>
      </c>
      <c r="D149" s="31" t="n">
        <v>158</v>
      </c>
      <c r="E149" s="32" t="s">
        <v>190</v>
      </c>
      <c r="F149" s="31" t="s">
        <v>47</v>
      </c>
      <c r="G149" s="31" t="n">
        <v>5</v>
      </c>
      <c r="H149" s="33" t="n">
        <v>3</v>
      </c>
      <c r="I149" s="34" t="n">
        <v>24.21</v>
      </c>
      <c r="J149" s="34" t="n">
        <v>121.05</v>
      </c>
      <c r="K149" s="28" t="n">
        <f aca="false">I149*H149</f>
        <v>72.63</v>
      </c>
      <c r="L149" s="35" t="s">
        <v>25</v>
      </c>
    </row>
    <row r="150" customFormat="false" ht="39" hidden="false" customHeight="false" outlineLevel="0" collapsed="false">
      <c r="C150" s="30" t="n">
        <v>14779</v>
      </c>
      <c r="D150" s="31" t="n">
        <v>159</v>
      </c>
      <c r="E150" s="32" t="s">
        <v>191</v>
      </c>
      <c r="F150" s="31" t="s">
        <v>47</v>
      </c>
      <c r="G150" s="31" t="n">
        <v>1</v>
      </c>
      <c r="H150" s="33" t="n">
        <v>0</v>
      </c>
      <c r="I150" s="34" t="n">
        <v>17</v>
      </c>
      <c r="J150" s="34" t="n">
        <v>17</v>
      </c>
      <c r="K150" s="28" t="n">
        <f aca="false">I150*H150</f>
        <v>0</v>
      </c>
      <c r="L150" s="35" t="s">
        <v>25</v>
      </c>
    </row>
    <row r="151" customFormat="false" ht="39" hidden="false" customHeight="false" outlineLevel="0" collapsed="false">
      <c r="C151" s="30" t="n">
        <v>10078</v>
      </c>
      <c r="D151" s="31" t="n">
        <v>160</v>
      </c>
      <c r="E151" s="32" t="s">
        <v>192</v>
      </c>
      <c r="F151" s="31" t="s">
        <v>24</v>
      </c>
      <c r="G151" s="31" t="n">
        <v>2</v>
      </c>
      <c r="H151" s="33" t="n">
        <v>0</v>
      </c>
      <c r="I151" s="34" t="n">
        <v>30</v>
      </c>
      <c r="J151" s="34" t="n">
        <v>60</v>
      </c>
      <c r="K151" s="28" t="n">
        <f aca="false">I151*H151</f>
        <v>0</v>
      </c>
      <c r="L151" s="35" t="s">
        <v>25</v>
      </c>
    </row>
    <row r="152" customFormat="false" ht="115.5" hidden="false" customHeight="false" outlineLevel="0" collapsed="false">
      <c r="C152" s="30" t="n">
        <v>462</v>
      </c>
      <c r="D152" s="31" t="n">
        <v>161</v>
      </c>
      <c r="E152" s="32" t="s">
        <v>193</v>
      </c>
      <c r="F152" s="31" t="s">
        <v>47</v>
      </c>
      <c r="G152" s="31" t="n">
        <v>5</v>
      </c>
      <c r="H152" s="33" t="n">
        <v>2</v>
      </c>
      <c r="I152" s="34" t="n">
        <v>25</v>
      </c>
      <c r="J152" s="34" t="n">
        <v>125</v>
      </c>
      <c r="K152" s="28" t="n">
        <f aca="false">I152*H152</f>
        <v>50</v>
      </c>
      <c r="L152" s="35" t="s">
        <v>25</v>
      </c>
    </row>
    <row r="153" customFormat="false" ht="115.5" hidden="false" customHeight="false" outlineLevel="0" collapsed="false">
      <c r="C153" s="30" t="n">
        <v>464</v>
      </c>
      <c r="D153" s="31" t="n">
        <v>162</v>
      </c>
      <c r="E153" s="32" t="s">
        <v>194</v>
      </c>
      <c r="F153" s="31" t="s">
        <v>47</v>
      </c>
      <c r="G153" s="31" t="n">
        <v>3</v>
      </c>
      <c r="H153" s="33" t="n">
        <v>2</v>
      </c>
      <c r="I153" s="34" t="n">
        <v>27.62</v>
      </c>
      <c r="J153" s="34" t="n">
        <v>82.86</v>
      </c>
      <c r="K153" s="28" t="n">
        <f aca="false">I153*H153</f>
        <v>55.24</v>
      </c>
      <c r="L153" s="35" t="s">
        <v>25</v>
      </c>
    </row>
    <row r="154" customFormat="false" ht="39" hidden="false" customHeight="false" outlineLevel="0" collapsed="false">
      <c r="C154" s="30" t="n">
        <v>21301</v>
      </c>
      <c r="D154" s="31" t="n">
        <v>171</v>
      </c>
      <c r="E154" s="32" t="s">
        <v>195</v>
      </c>
      <c r="F154" s="31" t="s">
        <v>47</v>
      </c>
      <c r="G154" s="31" t="n">
        <v>2</v>
      </c>
      <c r="H154" s="33" t="n">
        <v>0</v>
      </c>
      <c r="I154" s="34" t="n">
        <v>23</v>
      </c>
      <c r="J154" s="34" t="n">
        <v>46</v>
      </c>
      <c r="K154" s="28" t="n">
        <f aca="false">I154*H154</f>
        <v>0</v>
      </c>
      <c r="L154" s="35" t="s">
        <v>34</v>
      </c>
    </row>
    <row r="155" customFormat="false" ht="39" hidden="false" customHeight="false" outlineLevel="0" collapsed="false">
      <c r="C155" s="30" t="n">
        <v>17655</v>
      </c>
      <c r="D155" s="31" t="n">
        <v>175</v>
      </c>
      <c r="E155" s="32" t="s">
        <v>196</v>
      </c>
      <c r="F155" s="31" t="s">
        <v>47</v>
      </c>
      <c r="G155" s="31" t="n">
        <v>1</v>
      </c>
      <c r="H155" s="33" t="n">
        <v>1</v>
      </c>
      <c r="I155" s="34" t="n">
        <v>314.88</v>
      </c>
      <c r="J155" s="34" t="n">
        <v>314.88</v>
      </c>
      <c r="K155" s="28" t="n">
        <f aca="false">I155*H155</f>
        <v>314.88</v>
      </c>
      <c r="L155" s="35" t="s">
        <v>25</v>
      </c>
    </row>
    <row r="156" customFormat="false" ht="192" hidden="false" customHeight="false" outlineLevel="0" collapsed="false">
      <c r="C156" s="30" t="n">
        <v>48171</v>
      </c>
      <c r="D156" s="31" t="n">
        <v>207</v>
      </c>
      <c r="E156" s="32" t="s">
        <v>197</v>
      </c>
      <c r="F156" s="31" t="s">
        <v>63</v>
      </c>
      <c r="G156" s="31" t="n">
        <v>2</v>
      </c>
      <c r="H156" s="33" t="n">
        <v>2</v>
      </c>
      <c r="I156" s="34" t="n">
        <v>18.34</v>
      </c>
      <c r="J156" s="34" t="n">
        <v>36.68</v>
      </c>
      <c r="K156" s="28" t="n">
        <f aca="false">I156*H156</f>
        <v>36.68</v>
      </c>
      <c r="L156" s="35" t="s">
        <v>25</v>
      </c>
    </row>
    <row r="157" customFormat="false" ht="230.25" hidden="false" customHeight="false" outlineLevel="0" collapsed="false">
      <c r="C157" s="30" t="n">
        <v>23219</v>
      </c>
      <c r="D157" s="31" t="n">
        <v>212</v>
      </c>
      <c r="E157" s="32" t="s">
        <v>198</v>
      </c>
      <c r="F157" s="31" t="s">
        <v>63</v>
      </c>
      <c r="G157" s="31" t="n">
        <v>15</v>
      </c>
      <c r="H157" s="33" t="n">
        <v>5</v>
      </c>
      <c r="I157" s="34" t="n">
        <v>101.32</v>
      </c>
      <c r="J157" s="34" t="n">
        <v>1519.8</v>
      </c>
      <c r="K157" s="28" t="n">
        <f aca="false">I157*H157</f>
        <v>506.6</v>
      </c>
      <c r="L157" s="35" t="s">
        <v>25</v>
      </c>
    </row>
    <row r="158" customFormat="false" ht="15.75" hidden="false" customHeight="false" outlineLevel="0" collapsed="false">
      <c r="C158" s="30" t="n">
        <v>10146</v>
      </c>
      <c r="D158" s="31" t="n">
        <v>250</v>
      </c>
      <c r="E158" s="32" t="s">
        <v>199</v>
      </c>
      <c r="F158" s="31" t="s">
        <v>47</v>
      </c>
      <c r="G158" s="31" t="n">
        <v>1</v>
      </c>
      <c r="H158" s="33" t="n">
        <v>0</v>
      </c>
      <c r="I158" s="34" t="n">
        <v>5.21</v>
      </c>
      <c r="J158" s="34" t="n">
        <v>5.21</v>
      </c>
      <c r="K158" s="28" t="n">
        <f aca="false">I158*H158</f>
        <v>0</v>
      </c>
      <c r="L158" s="35" t="s">
        <v>25</v>
      </c>
    </row>
    <row r="159" customFormat="false" ht="15.75" hidden="false" customHeight="false" outlineLevel="0" collapsed="false">
      <c r="C159" s="30" t="n">
        <v>10148</v>
      </c>
      <c r="D159" s="31" t="n">
        <v>251</v>
      </c>
      <c r="E159" s="32" t="s">
        <v>200</v>
      </c>
      <c r="F159" s="31" t="s">
        <v>47</v>
      </c>
      <c r="G159" s="31" t="n">
        <v>1</v>
      </c>
      <c r="H159" s="33" t="n">
        <v>0</v>
      </c>
      <c r="I159" s="34" t="n">
        <v>5.21</v>
      </c>
      <c r="J159" s="34" t="n">
        <v>5.21</v>
      </c>
      <c r="K159" s="28" t="n">
        <f aca="false">I159*H159</f>
        <v>0</v>
      </c>
      <c r="L159" s="35" t="s">
        <v>25</v>
      </c>
    </row>
    <row r="160" customFormat="false" ht="51.75" hidden="false" customHeight="false" outlineLevel="0" collapsed="false">
      <c r="C160" s="30" t="n">
        <v>10015</v>
      </c>
      <c r="D160" s="31" t="n">
        <v>255</v>
      </c>
      <c r="E160" s="32" t="s">
        <v>201</v>
      </c>
      <c r="F160" s="31" t="s">
        <v>63</v>
      </c>
      <c r="G160" s="31" t="n">
        <v>5</v>
      </c>
      <c r="H160" s="33" t="n">
        <v>5</v>
      </c>
      <c r="I160" s="34" t="n">
        <v>350</v>
      </c>
      <c r="J160" s="34" t="n">
        <v>1750</v>
      </c>
      <c r="K160" s="28" t="n">
        <f aca="false">I160*H160</f>
        <v>1750</v>
      </c>
      <c r="L160" s="35" t="s">
        <v>25</v>
      </c>
    </row>
    <row r="161" customFormat="false" ht="51.75" hidden="false" customHeight="false" outlineLevel="0" collapsed="false">
      <c r="C161" s="30" t="n">
        <v>17529</v>
      </c>
      <c r="D161" s="31" t="n">
        <v>289</v>
      </c>
      <c r="E161" s="32" t="s">
        <v>202</v>
      </c>
      <c r="F161" s="31" t="s">
        <v>203</v>
      </c>
      <c r="G161" s="31" t="n">
        <v>8</v>
      </c>
      <c r="H161" s="33" t="n">
        <v>8</v>
      </c>
      <c r="I161" s="34" t="n">
        <v>21.19</v>
      </c>
      <c r="J161" s="34" t="n">
        <v>169.52</v>
      </c>
      <c r="K161" s="28" t="n">
        <f aca="false">I161*H161</f>
        <v>169.52</v>
      </c>
      <c r="L161" s="35" t="s">
        <v>25</v>
      </c>
    </row>
    <row r="162" customFormat="false" ht="51.75" hidden="false" customHeight="false" outlineLevel="0" collapsed="false">
      <c r="C162" s="30" t="n">
        <v>17527</v>
      </c>
      <c r="D162" s="31" t="n">
        <v>291</v>
      </c>
      <c r="E162" s="32" t="s">
        <v>204</v>
      </c>
      <c r="F162" s="31" t="s">
        <v>203</v>
      </c>
      <c r="G162" s="31" t="n">
        <v>8</v>
      </c>
      <c r="H162" s="33" t="n">
        <v>8</v>
      </c>
      <c r="I162" s="34" t="n">
        <v>21.91</v>
      </c>
      <c r="J162" s="34" t="n">
        <v>175.28</v>
      </c>
      <c r="K162" s="28" t="n">
        <f aca="false">I162*H162</f>
        <v>175.28</v>
      </c>
      <c r="L162" s="35" t="s">
        <v>25</v>
      </c>
    </row>
    <row r="163" customFormat="false" ht="51.75" hidden="false" customHeight="false" outlineLevel="0" collapsed="false">
      <c r="C163" s="30" t="n">
        <v>17531</v>
      </c>
      <c r="D163" s="31" t="n">
        <v>293</v>
      </c>
      <c r="E163" s="32" t="s">
        <v>205</v>
      </c>
      <c r="F163" s="31" t="s">
        <v>203</v>
      </c>
      <c r="G163" s="31" t="n">
        <v>8</v>
      </c>
      <c r="H163" s="33" t="n">
        <v>8</v>
      </c>
      <c r="I163" s="34" t="n">
        <v>21.56</v>
      </c>
      <c r="J163" s="34" t="n">
        <v>172.48</v>
      </c>
      <c r="K163" s="28" t="n">
        <f aca="false">I163*H163</f>
        <v>172.48</v>
      </c>
      <c r="L163" s="35" t="s">
        <v>25</v>
      </c>
    </row>
    <row r="164" customFormat="false" ht="51.75" hidden="false" customHeight="false" outlineLevel="0" collapsed="false">
      <c r="C164" s="30" t="n">
        <v>17534</v>
      </c>
      <c r="D164" s="31" t="n">
        <v>294</v>
      </c>
      <c r="E164" s="32" t="s">
        <v>206</v>
      </c>
      <c r="F164" s="31" t="s">
        <v>203</v>
      </c>
      <c r="G164" s="31" t="n">
        <v>8</v>
      </c>
      <c r="H164" s="33" t="n">
        <v>8</v>
      </c>
      <c r="I164" s="34" t="n">
        <v>21.56</v>
      </c>
      <c r="J164" s="34" t="n">
        <v>172.48</v>
      </c>
      <c r="K164" s="28" t="n">
        <f aca="false">I164*H164</f>
        <v>172.48</v>
      </c>
      <c r="L164" s="35" t="s">
        <v>25</v>
      </c>
    </row>
    <row r="165" customFormat="false" ht="51.75" hidden="false" customHeight="false" outlineLevel="0" collapsed="false">
      <c r="C165" s="30" t="n">
        <v>17533</v>
      </c>
      <c r="D165" s="31" t="n">
        <v>295</v>
      </c>
      <c r="E165" s="32" t="s">
        <v>207</v>
      </c>
      <c r="F165" s="31" t="s">
        <v>203</v>
      </c>
      <c r="G165" s="31" t="n">
        <v>8</v>
      </c>
      <c r="H165" s="33" t="n">
        <v>0</v>
      </c>
      <c r="I165" s="34" t="n">
        <v>21.56</v>
      </c>
      <c r="J165" s="34" t="n">
        <v>172.48</v>
      </c>
      <c r="K165" s="28" t="n">
        <f aca="false">I165*H165</f>
        <v>0</v>
      </c>
      <c r="L165" s="35" t="s">
        <v>25</v>
      </c>
    </row>
    <row r="166" customFormat="false" ht="51.75" hidden="false" customHeight="false" outlineLevel="0" collapsed="false">
      <c r="C166" s="30" t="n">
        <v>17532</v>
      </c>
      <c r="D166" s="31" t="n">
        <v>296</v>
      </c>
      <c r="E166" s="32" t="s">
        <v>208</v>
      </c>
      <c r="F166" s="31" t="s">
        <v>203</v>
      </c>
      <c r="G166" s="31" t="n">
        <v>8</v>
      </c>
      <c r="H166" s="33" t="n">
        <v>8</v>
      </c>
      <c r="I166" s="34" t="n">
        <v>21.56</v>
      </c>
      <c r="J166" s="34" t="n">
        <v>172.48</v>
      </c>
      <c r="K166" s="28" t="n">
        <f aca="false">I166*H166</f>
        <v>172.48</v>
      </c>
      <c r="L166" s="35" t="s">
        <v>25</v>
      </c>
    </row>
    <row r="167" customFormat="false" ht="51.75" hidden="false" customHeight="false" outlineLevel="0" collapsed="false">
      <c r="C167" s="30" t="n">
        <v>17535</v>
      </c>
      <c r="D167" s="31" t="n">
        <v>297</v>
      </c>
      <c r="E167" s="32" t="s">
        <v>209</v>
      </c>
      <c r="F167" s="31" t="s">
        <v>203</v>
      </c>
      <c r="G167" s="31" t="n">
        <v>8</v>
      </c>
      <c r="H167" s="33" t="n">
        <v>0</v>
      </c>
      <c r="I167" s="34" t="n">
        <v>21.56</v>
      </c>
      <c r="J167" s="34" t="n">
        <v>172.48</v>
      </c>
      <c r="K167" s="28" t="n">
        <f aca="false">I167*H167</f>
        <v>0</v>
      </c>
      <c r="L167" s="35" t="s">
        <v>25</v>
      </c>
    </row>
    <row r="168" customFormat="false" ht="51.75" hidden="false" customHeight="false" outlineLevel="0" collapsed="false">
      <c r="C168" s="30" t="n">
        <v>17536</v>
      </c>
      <c r="D168" s="31" t="n">
        <v>298</v>
      </c>
      <c r="E168" s="32" t="s">
        <v>210</v>
      </c>
      <c r="F168" s="31" t="s">
        <v>203</v>
      </c>
      <c r="G168" s="31" t="n">
        <v>8</v>
      </c>
      <c r="H168" s="33" t="n">
        <v>8</v>
      </c>
      <c r="I168" s="34" t="n">
        <v>21.91</v>
      </c>
      <c r="J168" s="34" t="n">
        <v>175.28</v>
      </c>
      <c r="K168" s="28" t="n">
        <f aca="false">I168*H168</f>
        <v>175.28</v>
      </c>
      <c r="L168" s="35" t="s">
        <v>25</v>
      </c>
    </row>
    <row r="169" customFormat="false" ht="51.75" hidden="false" customHeight="false" outlineLevel="0" collapsed="false">
      <c r="C169" s="30" t="n">
        <v>17539</v>
      </c>
      <c r="D169" s="31" t="n">
        <v>299</v>
      </c>
      <c r="E169" s="32" t="s">
        <v>211</v>
      </c>
      <c r="F169" s="31" t="s">
        <v>203</v>
      </c>
      <c r="G169" s="31" t="n">
        <v>8</v>
      </c>
      <c r="H169" s="33" t="n">
        <v>8</v>
      </c>
      <c r="I169" s="34" t="n">
        <v>21.89</v>
      </c>
      <c r="J169" s="34" t="n">
        <v>175.12</v>
      </c>
      <c r="K169" s="28" t="n">
        <f aca="false">I169*H169</f>
        <v>175.12</v>
      </c>
      <c r="L169" s="35" t="s">
        <v>25</v>
      </c>
    </row>
    <row r="170" customFormat="false" ht="51.75" hidden="false" customHeight="false" outlineLevel="0" collapsed="false">
      <c r="C170" s="30" t="n">
        <v>17538</v>
      </c>
      <c r="D170" s="31" t="n">
        <v>300</v>
      </c>
      <c r="E170" s="32" t="s">
        <v>212</v>
      </c>
      <c r="F170" s="31" t="s">
        <v>203</v>
      </c>
      <c r="G170" s="31" t="n">
        <v>8</v>
      </c>
      <c r="H170" s="33" t="n">
        <v>0</v>
      </c>
      <c r="I170" s="34" t="n">
        <v>21.56</v>
      </c>
      <c r="J170" s="34" t="n">
        <v>172.48</v>
      </c>
      <c r="K170" s="28" t="n">
        <f aca="false">I170*H170</f>
        <v>0</v>
      </c>
      <c r="L170" s="35" t="s">
        <v>25</v>
      </c>
    </row>
    <row r="171" customFormat="false" ht="51.75" hidden="false" customHeight="false" outlineLevel="0" collapsed="false">
      <c r="C171" s="30" t="n">
        <v>17537</v>
      </c>
      <c r="D171" s="31" t="n">
        <v>301</v>
      </c>
      <c r="E171" s="32" t="s">
        <v>213</v>
      </c>
      <c r="F171" s="31" t="s">
        <v>203</v>
      </c>
      <c r="G171" s="31" t="n">
        <v>8</v>
      </c>
      <c r="H171" s="33" t="n">
        <v>8</v>
      </c>
      <c r="I171" s="34" t="n">
        <v>21.91</v>
      </c>
      <c r="J171" s="34" t="n">
        <v>175.28</v>
      </c>
      <c r="K171" s="28" t="n">
        <f aca="false">I171*H171</f>
        <v>175.28</v>
      </c>
      <c r="L171" s="35" t="s">
        <v>25</v>
      </c>
    </row>
    <row r="172" customFormat="false" ht="51.75" hidden="false" customHeight="false" outlineLevel="0" collapsed="false">
      <c r="C172" s="30" t="n">
        <v>17540</v>
      </c>
      <c r="D172" s="31" t="n">
        <v>302</v>
      </c>
      <c r="E172" s="32" t="s">
        <v>214</v>
      </c>
      <c r="F172" s="31" t="s">
        <v>203</v>
      </c>
      <c r="G172" s="31" t="n">
        <v>8</v>
      </c>
      <c r="H172" s="33" t="n">
        <v>0</v>
      </c>
      <c r="I172" s="34" t="n">
        <v>21.56</v>
      </c>
      <c r="J172" s="34" t="n">
        <v>172.48</v>
      </c>
      <c r="K172" s="28" t="n">
        <f aca="false">I172*H172</f>
        <v>0</v>
      </c>
      <c r="L172" s="35" t="s">
        <v>25</v>
      </c>
    </row>
    <row r="173" customFormat="false" ht="51.75" hidden="false" customHeight="false" outlineLevel="0" collapsed="false">
      <c r="C173" s="30" t="n">
        <v>17541</v>
      </c>
      <c r="D173" s="31" t="n">
        <v>303</v>
      </c>
      <c r="E173" s="32" t="s">
        <v>215</v>
      </c>
      <c r="F173" s="31" t="s">
        <v>203</v>
      </c>
      <c r="G173" s="31" t="n">
        <v>8</v>
      </c>
      <c r="H173" s="33" t="n">
        <v>8</v>
      </c>
      <c r="I173" s="34" t="n">
        <v>21.56</v>
      </c>
      <c r="J173" s="34" t="n">
        <v>172.48</v>
      </c>
      <c r="K173" s="28" t="n">
        <f aca="false">I173*H173</f>
        <v>172.48</v>
      </c>
      <c r="L173" s="35" t="s">
        <v>25</v>
      </c>
    </row>
    <row r="174" customFormat="false" ht="51.75" hidden="false" customHeight="false" outlineLevel="0" collapsed="false">
      <c r="C174" s="30" t="n">
        <v>17554</v>
      </c>
      <c r="D174" s="31" t="n">
        <v>304</v>
      </c>
      <c r="E174" s="32" t="s">
        <v>216</v>
      </c>
      <c r="F174" s="31" t="s">
        <v>203</v>
      </c>
      <c r="G174" s="31" t="n">
        <v>8</v>
      </c>
      <c r="H174" s="33" t="n">
        <v>8</v>
      </c>
      <c r="I174" s="34" t="n">
        <v>21.56</v>
      </c>
      <c r="J174" s="34" t="n">
        <v>172.48</v>
      </c>
      <c r="K174" s="28" t="n">
        <f aca="false">I174*H174</f>
        <v>172.48</v>
      </c>
      <c r="L174" s="35" t="s">
        <v>25</v>
      </c>
    </row>
    <row r="175" customFormat="false" ht="51.75" hidden="false" customHeight="false" outlineLevel="0" collapsed="false">
      <c r="C175" s="30" t="n">
        <v>17553</v>
      </c>
      <c r="D175" s="31" t="n">
        <v>305</v>
      </c>
      <c r="E175" s="32" t="s">
        <v>217</v>
      </c>
      <c r="F175" s="31" t="s">
        <v>203</v>
      </c>
      <c r="G175" s="31" t="n">
        <v>8</v>
      </c>
      <c r="H175" s="33" t="n">
        <v>0</v>
      </c>
      <c r="I175" s="34" t="n">
        <v>21.91</v>
      </c>
      <c r="J175" s="34" t="n">
        <v>175.28</v>
      </c>
      <c r="K175" s="28" t="n">
        <f aca="false">I175*H175</f>
        <v>0</v>
      </c>
      <c r="L175" s="35" t="s">
        <v>25</v>
      </c>
    </row>
    <row r="176" customFormat="false" ht="51.75" hidden="false" customHeight="false" outlineLevel="0" collapsed="false">
      <c r="C176" s="30" t="n">
        <v>17552</v>
      </c>
      <c r="D176" s="31" t="n">
        <v>306</v>
      </c>
      <c r="E176" s="32" t="s">
        <v>218</v>
      </c>
      <c r="F176" s="31" t="s">
        <v>203</v>
      </c>
      <c r="G176" s="31" t="n">
        <v>8</v>
      </c>
      <c r="H176" s="33" t="n">
        <v>8</v>
      </c>
      <c r="I176" s="34" t="n">
        <v>21.56</v>
      </c>
      <c r="J176" s="34" t="n">
        <v>172.48</v>
      </c>
      <c r="K176" s="28" t="n">
        <f aca="false">I176*H176</f>
        <v>172.48</v>
      </c>
      <c r="L176" s="35" t="s">
        <v>25</v>
      </c>
    </row>
    <row r="177" customFormat="false" ht="51.75" hidden="false" customHeight="false" outlineLevel="0" collapsed="false">
      <c r="C177" s="30" t="n">
        <v>17555</v>
      </c>
      <c r="D177" s="31" t="n">
        <v>307</v>
      </c>
      <c r="E177" s="32" t="s">
        <v>219</v>
      </c>
      <c r="F177" s="31" t="s">
        <v>203</v>
      </c>
      <c r="G177" s="31" t="n">
        <v>8</v>
      </c>
      <c r="H177" s="33" t="n">
        <v>0</v>
      </c>
      <c r="I177" s="34" t="n">
        <v>21.56</v>
      </c>
      <c r="J177" s="34" t="n">
        <v>172.48</v>
      </c>
      <c r="K177" s="28" t="n">
        <f aca="false">I177*H177</f>
        <v>0</v>
      </c>
      <c r="L177" s="35" t="s">
        <v>25</v>
      </c>
    </row>
    <row r="178" customFormat="false" ht="51.75" hidden="false" customHeight="false" outlineLevel="0" collapsed="false">
      <c r="C178" s="30" t="n">
        <v>17556</v>
      </c>
      <c r="D178" s="31" t="n">
        <v>308</v>
      </c>
      <c r="E178" s="32" t="s">
        <v>220</v>
      </c>
      <c r="F178" s="31" t="s">
        <v>203</v>
      </c>
      <c r="G178" s="31" t="n">
        <v>8</v>
      </c>
      <c r="H178" s="33" t="n">
        <v>8</v>
      </c>
      <c r="I178" s="34" t="n">
        <v>21.91</v>
      </c>
      <c r="J178" s="34" t="n">
        <v>175.28</v>
      </c>
      <c r="K178" s="28" t="n">
        <f aca="false">I178*H178</f>
        <v>175.28</v>
      </c>
      <c r="L178" s="35" t="s">
        <v>25</v>
      </c>
    </row>
    <row r="179" customFormat="false" ht="51.75" hidden="false" customHeight="false" outlineLevel="0" collapsed="false">
      <c r="C179" s="30" t="n">
        <v>17559</v>
      </c>
      <c r="D179" s="31" t="n">
        <v>309</v>
      </c>
      <c r="E179" s="32" t="s">
        <v>221</v>
      </c>
      <c r="F179" s="31" t="s">
        <v>203</v>
      </c>
      <c r="G179" s="31" t="n">
        <v>8</v>
      </c>
      <c r="H179" s="33" t="n">
        <v>8</v>
      </c>
      <c r="I179" s="34" t="n">
        <v>21.91</v>
      </c>
      <c r="J179" s="34" t="n">
        <v>175.28</v>
      </c>
      <c r="K179" s="28" t="n">
        <f aca="false">I179*H179</f>
        <v>175.28</v>
      </c>
      <c r="L179" s="35" t="s">
        <v>25</v>
      </c>
    </row>
    <row r="180" customFormat="false" ht="51.75" hidden="false" customHeight="false" outlineLevel="0" collapsed="false">
      <c r="C180" s="30" t="n">
        <v>17558</v>
      </c>
      <c r="D180" s="31" t="n">
        <v>310</v>
      </c>
      <c r="E180" s="32" t="s">
        <v>222</v>
      </c>
      <c r="F180" s="31" t="s">
        <v>203</v>
      </c>
      <c r="G180" s="31" t="n">
        <v>8</v>
      </c>
      <c r="H180" s="33" t="n">
        <v>0</v>
      </c>
      <c r="I180" s="34" t="n">
        <v>21.91</v>
      </c>
      <c r="J180" s="34" t="n">
        <v>175.28</v>
      </c>
      <c r="K180" s="28" t="n">
        <f aca="false">I180*H180</f>
        <v>0</v>
      </c>
      <c r="L180" s="35" t="s">
        <v>25</v>
      </c>
    </row>
    <row r="181" customFormat="false" ht="51.75" hidden="false" customHeight="false" outlineLevel="0" collapsed="false">
      <c r="C181" s="30" t="n">
        <v>17560</v>
      </c>
      <c r="D181" s="31" t="n">
        <v>312</v>
      </c>
      <c r="E181" s="32" t="s">
        <v>223</v>
      </c>
      <c r="F181" s="31" t="s">
        <v>203</v>
      </c>
      <c r="G181" s="31" t="n">
        <v>8</v>
      </c>
      <c r="H181" s="33" t="n">
        <v>0</v>
      </c>
      <c r="I181" s="34" t="n">
        <v>23</v>
      </c>
      <c r="J181" s="34" t="n">
        <v>184</v>
      </c>
      <c r="K181" s="28" t="n">
        <f aca="false">I181*H181</f>
        <v>0</v>
      </c>
      <c r="L181" s="35" t="s">
        <v>25</v>
      </c>
    </row>
    <row r="182" customFormat="false" ht="51.75" hidden="false" customHeight="false" outlineLevel="0" collapsed="false">
      <c r="C182" s="30" t="n">
        <v>17567</v>
      </c>
      <c r="D182" s="31" t="n">
        <v>321</v>
      </c>
      <c r="E182" s="32" t="s">
        <v>224</v>
      </c>
      <c r="F182" s="31" t="s">
        <v>203</v>
      </c>
      <c r="G182" s="31" t="n">
        <v>8</v>
      </c>
      <c r="H182" s="33" t="n">
        <v>8</v>
      </c>
      <c r="I182" s="34" t="n">
        <v>21.91</v>
      </c>
      <c r="J182" s="34" t="n">
        <v>175.28</v>
      </c>
      <c r="K182" s="28" t="n">
        <f aca="false">I182*H182</f>
        <v>175.28</v>
      </c>
      <c r="L182" s="35" t="s">
        <v>25</v>
      </c>
    </row>
    <row r="183" customFormat="false" ht="51.75" hidden="false" customHeight="false" outlineLevel="0" collapsed="false">
      <c r="C183" s="30" t="n">
        <v>17595</v>
      </c>
      <c r="D183" s="31" t="n">
        <v>324</v>
      </c>
      <c r="E183" s="32" t="s">
        <v>225</v>
      </c>
      <c r="F183" s="31" t="s">
        <v>203</v>
      </c>
      <c r="G183" s="31" t="n">
        <v>16</v>
      </c>
      <c r="H183" s="33" t="n">
        <v>0</v>
      </c>
      <c r="I183" s="34" t="n">
        <v>21.91</v>
      </c>
      <c r="J183" s="34" t="n">
        <v>350.56</v>
      </c>
      <c r="K183" s="28" t="n">
        <f aca="false">I183*H183</f>
        <v>0</v>
      </c>
      <c r="L183" s="35" t="s">
        <v>25</v>
      </c>
    </row>
    <row r="184" customFormat="false" ht="51.75" hidden="false" customHeight="false" outlineLevel="0" collapsed="false">
      <c r="C184" s="30" t="n">
        <v>17594</v>
      </c>
      <c r="D184" s="31" t="n">
        <v>325</v>
      </c>
      <c r="E184" s="32" t="s">
        <v>226</v>
      </c>
      <c r="F184" s="31" t="s">
        <v>203</v>
      </c>
      <c r="G184" s="31" t="n">
        <v>16</v>
      </c>
      <c r="H184" s="33" t="n">
        <v>0</v>
      </c>
      <c r="I184" s="34" t="n">
        <v>21.89</v>
      </c>
      <c r="J184" s="34" t="n">
        <v>350.24</v>
      </c>
      <c r="K184" s="28" t="n">
        <f aca="false">I184*H184</f>
        <v>0</v>
      </c>
      <c r="L184" s="35" t="s">
        <v>25</v>
      </c>
    </row>
    <row r="185" customFormat="false" ht="51.75" hidden="false" customHeight="false" outlineLevel="0" collapsed="false">
      <c r="C185" s="30" t="n">
        <v>17593</v>
      </c>
      <c r="D185" s="31" t="n">
        <v>326</v>
      </c>
      <c r="E185" s="32" t="s">
        <v>227</v>
      </c>
      <c r="F185" s="31" t="s">
        <v>203</v>
      </c>
      <c r="G185" s="31" t="n">
        <v>16</v>
      </c>
      <c r="H185" s="33" t="n">
        <v>0</v>
      </c>
      <c r="I185" s="34" t="n">
        <v>21.89</v>
      </c>
      <c r="J185" s="34" t="n">
        <v>350.24</v>
      </c>
      <c r="K185" s="28" t="n">
        <f aca="false">I185*H185</f>
        <v>0</v>
      </c>
      <c r="L185" s="35" t="s">
        <v>25</v>
      </c>
    </row>
    <row r="186" customFormat="false" ht="51.75" hidden="false" customHeight="false" outlineLevel="0" collapsed="false">
      <c r="C186" s="30" t="n">
        <v>17598</v>
      </c>
      <c r="D186" s="31" t="n">
        <v>328</v>
      </c>
      <c r="E186" s="32" t="s">
        <v>228</v>
      </c>
      <c r="F186" s="31" t="s">
        <v>203</v>
      </c>
      <c r="G186" s="31" t="n">
        <v>16</v>
      </c>
      <c r="H186" s="33" t="n">
        <v>10</v>
      </c>
      <c r="I186" s="34" t="n">
        <v>21.89</v>
      </c>
      <c r="J186" s="34" t="n">
        <v>350.24</v>
      </c>
      <c r="K186" s="28" t="n">
        <f aca="false">I186*H186</f>
        <v>218.9</v>
      </c>
      <c r="L186" s="35" t="s">
        <v>25</v>
      </c>
    </row>
    <row r="187" customFormat="false" ht="51.75" hidden="false" customHeight="false" outlineLevel="0" collapsed="false">
      <c r="C187" s="30" t="n">
        <v>17578</v>
      </c>
      <c r="D187" s="31" t="n">
        <v>329</v>
      </c>
      <c r="E187" s="32" t="s">
        <v>229</v>
      </c>
      <c r="F187" s="31" t="s">
        <v>203</v>
      </c>
      <c r="G187" s="31" t="n">
        <v>8</v>
      </c>
      <c r="H187" s="50" t="n">
        <v>8</v>
      </c>
      <c r="I187" s="34" t="n">
        <v>21.89</v>
      </c>
      <c r="J187" s="34" t="n">
        <v>175.12</v>
      </c>
      <c r="K187" s="28" t="n">
        <f aca="false">I187*H187</f>
        <v>175.12</v>
      </c>
      <c r="L187" s="35" t="s">
        <v>25</v>
      </c>
      <c r="O187" s="10"/>
    </row>
    <row r="188" customFormat="false" ht="51.75" hidden="false" customHeight="false" outlineLevel="0" collapsed="false">
      <c r="C188" s="30" t="n">
        <v>17577</v>
      </c>
      <c r="D188" s="31" t="n">
        <v>330</v>
      </c>
      <c r="E188" s="32" t="s">
        <v>230</v>
      </c>
      <c r="F188" s="31" t="s">
        <v>203</v>
      </c>
      <c r="G188" s="31" t="n">
        <v>16</v>
      </c>
      <c r="H188" s="33" t="n">
        <v>10</v>
      </c>
      <c r="I188" s="34" t="n">
        <v>21.89</v>
      </c>
      <c r="J188" s="34" t="n">
        <v>350.24</v>
      </c>
      <c r="K188" s="28" t="n">
        <f aca="false">I188*H188</f>
        <v>218.9</v>
      </c>
      <c r="L188" s="35" t="s">
        <v>25</v>
      </c>
    </row>
    <row r="189" customFormat="false" ht="51.75" hidden="false" customHeight="false" outlineLevel="0" collapsed="false">
      <c r="C189" s="30" t="n">
        <v>17581</v>
      </c>
      <c r="D189" s="31" t="n">
        <v>332</v>
      </c>
      <c r="E189" s="32" t="s">
        <v>231</v>
      </c>
      <c r="F189" s="31" t="s">
        <v>203</v>
      </c>
      <c r="G189" s="31" t="n">
        <v>16</v>
      </c>
      <c r="H189" s="33" t="n">
        <v>10</v>
      </c>
      <c r="I189" s="34" t="n">
        <v>21.89</v>
      </c>
      <c r="J189" s="34" t="n">
        <v>350.24</v>
      </c>
      <c r="K189" s="28" t="n">
        <f aca="false">I189*H189</f>
        <v>218.9</v>
      </c>
      <c r="L189" s="35" t="s">
        <v>25</v>
      </c>
    </row>
    <row r="190" customFormat="false" ht="51.75" hidden="false" customHeight="false" outlineLevel="0" collapsed="false">
      <c r="C190" s="30" t="n">
        <v>29283</v>
      </c>
      <c r="D190" s="31" t="n">
        <v>333</v>
      </c>
      <c r="E190" s="32" t="s">
        <v>232</v>
      </c>
      <c r="F190" s="31" t="s">
        <v>203</v>
      </c>
      <c r="G190" s="31" t="n">
        <v>16</v>
      </c>
      <c r="H190" s="33" t="n">
        <v>10</v>
      </c>
      <c r="I190" s="34" t="n">
        <v>32</v>
      </c>
      <c r="J190" s="34" t="n">
        <v>512</v>
      </c>
      <c r="K190" s="28" t="n">
        <f aca="false">I190*H190</f>
        <v>320</v>
      </c>
      <c r="L190" s="35" t="s">
        <v>25</v>
      </c>
    </row>
    <row r="191" customFormat="false" ht="51.75" hidden="false" customHeight="false" outlineLevel="0" collapsed="false">
      <c r="C191" s="30" t="n">
        <v>29284</v>
      </c>
      <c r="D191" s="31" t="n">
        <v>334</v>
      </c>
      <c r="E191" s="32" t="s">
        <v>233</v>
      </c>
      <c r="F191" s="31" t="s">
        <v>203</v>
      </c>
      <c r="G191" s="31" t="n">
        <v>16</v>
      </c>
      <c r="H191" s="33" t="n">
        <v>10</v>
      </c>
      <c r="I191" s="34" t="n">
        <v>32</v>
      </c>
      <c r="J191" s="34" t="n">
        <v>512</v>
      </c>
      <c r="K191" s="28" t="n">
        <f aca="false">I191*H191</f>
        <v>320</v>
      </c>
      <c r="L191" s="35" t="s">
        <v>25</v>
      </c>
    </row>
    <row r="192" customFormat="false" ht="51.75" hidden="false" customHeight="false" outlineLevel="0" collapsed="false">
      <c r="C192" s="30" t="n">
        <v>29282</v>
      </c>
      <c r="D192" s="31" t="n">
        <v>335</v>
      </c>
      <c r="E192" s="32" t="s">
        <v>234</v>
      </c>
      <c r="F192" s="31" t="s">
        <v>203</v>
      </c>
      <c r="G192" s="31" t="n">
        <v>8</v>
      </c>
      <c r="H192" s="33" t="n">
        <v>0</v>
      </c>
      <c r="I192" s="34" t="n">
        <v>32</v>
      </c>
      <c r="J192" s="34" t="n">
        <v>256</v>
      </c>
      <c r="K192" s="28" t="n">
        <f aca="false">I192*H192</f>
        <v>0</v>
      </c>
      <c r="L192" s="35" t="s">
        <v>25</v>
      </c>
    </row>
    <row r="193" customFormat="false" ht="51.75" hidden="false" customHeight="false" outlineLevel="0" collapsed="false">
      <c r="C193" s="30" t="n">
        <v>28359</v>
      </c>
      <c r="D193" s="31" t="n">
        <v>336</v>
      </c>
      <c r="E193" s="32" t="s">
        <v>235</v>
      </c>
      <c r="F193" s="31" t="s">
        <v>203</v>
      </c>
      <c r="G193" s="31" t="n">
        <v>8</v>
      </c>
      <c r="H193" s="33" t="n">
        <v>8</v>
      </c>
      <c r="I193" s="34" t="n">
        <v>32</v>
      </c>
      <c r="J193" s="34" t="n">
        <v>256</v>
      </c>
      <c r="K193" s="28" t="n">
        <f aca="false">I193*H193</f>
        <v>256</v>
      </c>
      <c r="L193" s="35" t="s">
        <v>25</v>
      </c>
    </row>
    <row r="194" customFormat="false" ht="51.75" hidden="false" customHeight="false" outlineLevel="0" collapsed="false">
      <c r="C194" s="30" t="n">
        <v>29290</v>
      </c>
      <c r="D194" s="31" t="n">
        <v>339</v>
      </c>
      <c r="E194" s="32" t="s">
        <v>236</v>
      </c>
      <c r="F194" s="31" t="s">
        <v>203</v>
      </c>
      <c r="G194" s="31" t="n">
        <v>16</v>
      </c>
      <c r="H194" s="33" t="n">
        <v>10</v>
      </c>
      <c r="I194" s="34" t="n">
        <v>21.91</v>
      </c>
      <c r="J194" s="34" t="n">
        <v>350.56</v>
      </c>
      <c r="K194" s="28" t="n">
        <f aca="false">I194*H194</f>
        <v>219.1</v>
      </c>
      <c r="L194" s="35" t="s">
        <v>25</v>
      </c>
    </row>
    <row r="195" customFormat="false" ht="51.75" hidden="false" customHeight="false" outlineLevel="0" collapsed="false">
      <c r="C195" s="30" t="n">
        <v>29288</v>
      </c>
      <c r="D195" s="31" t="n">
        <v>340</v>
      </c>
      <c r="E195" s="32" t="s">
        <v>237</v>
      </c>
      <c r="F195" s="31" t="s">
        <v>203</v>
      </c>
      <c r="G195" s="31" t="n">
        <v>16</v>
      </c>
      <c r="H195" s="33" t="n">
        <v>10</v>
      </c>
      <c r="I195" s="34" t="n">
        <v>21.91</v>
      </c>
      <c r="J195" s="34" t="n">
        <v>350.56</v>
      </c>
      <c r="K195" s="28" t="n">
        <f aca="false">I195*H195</f>
        <v>219.1</v>
      </c>
      <c r="L195" s="35" t="s">
        <v>25</v>
      </c>
    </row>
    <row r="196" customFormat="false" ht="51.75" hidden="false" customHeight="false" outlineLevel="0" collapsed="false">
      <c r="C196" s="30" t="n">
        <v>28363</v>
      </c>
      <c r="D196" s="31" t="n">
        <v>342</v>
      </c>
      <c r="E196" s="32" t="s">
        <v>238</v>
      </c>
      <c r="F196" s="31" t="s">
        <v>203</v>
      </c>
      <c r="G196" s="31" t="n">
        <v>8</v>
      </c>
      <c r="H196" s="33" t="n">
        <v>8</v>
      </c>
      <c r="I196" s="34" t="n">
        <v>23</v>
      </c>
      <c r="J196" s="34" t="n">
        <v>184</v>
      </c>
      <c r="K196" s="28" t="n">
        <f aca="false">I196*H196</f>
        <v>184</v>
      </c>
      <c r="L196" s="35" t="s">
        <v>25</v>
      </c>
    </row>
    <row r="197" customFormat="false" ht="51.75" hidden="false" customHeight="false" outlineLevel="0" collapsed="false">
      <c r="C197" s="30" t="n">
        <v>17630</v>
      </c>
      <c r="D197" s="31" t="n">
        <v>349</v>
      </c>
      <c r="E197" s="32" t="s">
        <v>239</v>
      </c>
      <c r="F197" s="31" t="s">
        <v>203</v>
      </c>
      <c r="G197" s="31" t="n">
        <v>5</v>
      </c>
      <c r="H197" s="33" t="n">
        <v>5</v>
      </c>
      <c r="I197" s="34" t="n">
        <v>25</v>
      </c>
      <c r="J197" s="34" t="n">
        <v>125</v>
      </c>
      <c r="K197" s="28" t="n">
        <f aca="false">I197*H197</f>
        <v>125</v>
      </c>
      <c r="L197" s="35" t="s">
        <v>25</v>
      </c>
    </row>
    <row r="198" customFormat="false" ht="39" hidden="false" customHeight="false" outlineLevel="0" collapsed="false">
      <c r="C198" s="30" t="n">
        <v>56586</v>
      </c>
      <c r="D198" s="31" t="n">
        <v>400</v>
      </c>
      <c r="E198" s="32" t="s">
        <v>240</v>
      </c>
      <c r="F198" s="31" t="s">
        <v>203</v>
      </c>
      <c r="G198" s="31" t="n">
        <v>16</v>
      </c>
      <c r="H198" s="33" t="n">
        <v>10</v>
      </c>
      <c r="I198" s="34" t="n">
        <v>21.91</v>
      </c>
      <c r="J198" s="34" t="n">
        <v>350.56</v>
      </c>
      <c r="K198" s="28" t="n">
        <f aca="false">I198*H198</f>
        <v>219.1</v>
      </c>
      <c r="L198" s="35" t="s">
        <v>25</v>
      </c>
    </row>
    <row r="199" customFormat="false" ht="39" hidden="false" customHeight="false" outlineLevel="0" collapsed="false">
      <c r="C199" s="30" t="n">
        <v>56587</v>
      </c>
      <c r="D199" s="31" t="n">
        <v>401</v>
      </c>
      <c r="E199" s="32" t="s">
        <v>241</v>
      </c>
      <c r="F199" s="31" t="s">
        <v>203</v>
      </c>
      <c r="G199" s="31" t="n">
        <v>16</v>
      </c>
      <c r="H199" s="33" t="n">
        <v>10</v>
      </c>
      <c r="I199" s="34" t="n">
        <v>21.91</v>
      </c>
      <c r="J199" s="34" t="n">
        <v>350.56</v>
      </c>
      <c r="K199" s="28" t="n">
        <f aca="false">I199*H199</f>
        <v>219.1</v>
      </c>
      <c r="L199" s="35" t="s">
        <v>25</v>
      </c>
    </row>
    <row r="200" customFormat="false" ht="39" hidden="false" customHeight="false" outlineLevel="0" collapsed="false">
      <c r="C200" s="30" t="n">
        <v>56588</v>
      </c>
      <c r="D200" s="31" t="n">
        <v>402</v>
      </c>
      <c r="E200" s="32" t="s">
        <v>242</v>
      </c>
      <c r="F200" s="31" t="s">
        <v>203</v>
      </c>
      <c r="G200" s="31" t="n">
        <v>16</v>
      </c>
      <c r="H200" s="33" t="n">
        <v>10</v>
      </c>
      <c r="I200" s="34" t="n">
        <v>21.91</v>
      </c>
      <c r="J200" s="34" t="n">
        <v>350.56</v>
      </c>
      <c r="K200" s="28" t="n">
        <f aca="false">I200*H200</f>
        <v>219.1</v>
      </c>
      <c r="L200" s="35" t="s">
        <v>25</v>
      </c>
    </row>
    <row r="201" customFormat="false" ht="39" hidden="false" customHeight="false" outlineLevel="0" collapsed="false">
      <c r="C201" s="30" t="n">
        <v>56589</v>
      </c>
      <c r="D201" s="31" t="n">
        <v>403</v>
      </c>
      <c r="E201" s="32" t="s">
        <v>243</v>
      </c>
      <c r="F201" s="31" t="s">
        <v>203</v>
      </c>
      <c r="G201" s="31" t="n">
        <v>16</v>
      </c>
      <c r="H201" s="33" t="n">
        <v>8</v>
      </c>
      <c r="I201" s="34" t="n">
        <v>21.91</v>
      </c>
      <c r="J201" s="34" t="n">
        <v>350.56</v>
      </c>
      <c r="K201" s="28" t="n">
        <f aca="false">I201*H201</f>
        <v>175.28</v>
      </c>
      <c r="L201" s="35" t="s">
        <v>25</v>
      </c>
    </row>
    <row r="202" customFormat="false" ht="39" hidden="false" customHeight="false" outlineLevel="0" collapsed="false">
      <c r="C202" s="30" t="n">
        <v>56590</v>
      </c>
      <c r="D202" s="31" t="n">
        <v>404</v>
      </c>
      <c r="E202" s="32" t="s">
        <v>244</v>
      </c>
      <c r="F202" s="31" t="s">
        <v>203</v>
      </c>
      <c r="G202" s="31" t="n">
        <v>16</v>
      </c>
      <c r="H202" s="33" t="n">
        <v>8</v>
      </c>
      <c r="I202" s="34" t="n">
        <v>21.91</v>
      </c>
      <c r="J202" s="34" t="n">
        <v>350.56</v>
      </c>
      <c r="K202" s="28" t="n">
        <f aca="false">I202*H202</f>
        <v>175.28</v>
      </c>
      <c r="L202" s="35" t="s">
        <v>25</v>
      </c>
    </row>
    <row r="203" customFormat="false" ht="39" hidden="false" customHeight="false" outlineLevel="0" collapsed="false">
      <c r="C203" s="30" t="n">
        <v>56591</v>
      </c>
      <c r="D203" s="31" t="n">
        <v>405</v>
      </c>
      <c r="E203" s="32" t="s">
        <v>245</v>
      </c>
      <c r="F203" s="31" t="s">
        <v>203</v>
      </c>
      <c r="G203" s="31" t="n">
        <v>16</v>
      </c>
      <c r="H203" s="33" t="n">
        <v>8</v>
      </c>
      <c r="I203" s="34" t="n">
        <v>21.91</v>
      </c>
      <c r="J203" s="34" t="n">
        <v>350.56</v>
      </c>
      <c r="K203" s="28" t="n">
        <f aca="false">I203*H203</f>
        <v>175.28</v>
      </c>
      <c r="L203" s="35" t="s">
        <v>25</v>
      </c>
    </row>
    <row r="204" customFormat="false" ht="39" hidden="false" customHeight="false" outlineLevel="0" collapsed="false">
      <c r="C204" s="30" t="n">
        <v>56592</v>
      </c>
      <c r="D204" s="31" t="n">
        <v>406</v>
      </c>
      <c r="E204" s="32" t="s">
        <v>246</v>
      </c>
      <c r="F204" s="31" t="s">
        <v>203</v>
      </c>
      <c r="G204" s="31" t="n">
        <v>8</v>
      </c>
      <c r="H204" s="33" t="n">
        <v>8</v>
      </c>
      <c r="I204" s="34" t="n">
        <v>21.91</v>
      </c>
      <c r="J204" s="34" t="n">
        <v>175.28</v>
      </c>
      <c r="K204" s="28" t="n">
        <f aca="false">I204*H204</f>
        <v>175.28</v>
      </c>
      <c r="L204" s="35" t="s">
        <v>25</v>
      </c>
    </row>
    <row r="205" customFormat="false" ht="39" hidden="false" customHeight="false" outlineLevel="0" collapsed="false">
      <c r="C205" s="30" t="n">
        <v>56593</v>
      </c>
      <c r="D205" s="31" t="n">
        <v>407</v>
      </c>
      <c r="E205" s="32" t="s">
        <v>247</v>
      </c>
      <c r="F205" s="31" t="s">
        <v>203</v>
      </c>
      <c r="G205" s="31" t="n">
        <v>8</v>
      </c>
      <c r="H205" s="33" t="n">
        <v>8</v>
      </c>
      <c r="I205" s="34" t="n">
        <v>21.91</v>
      </c>
      <c r="J205" s="34" t="n">
        <v>175.28</v>
      </c>
      <c r="K205" s="28" t="n">
        <f aca="false">I205*H205</f>
        <v>175.28</v>
      </c>
      <c r="L205" s="35" t="s">
        <v>25</v>
      </c>
    </row>
    <row r="206" customFormat="false" ht="39" hidden="false" customHeight="false" outlineLevel="0" collapsed="false">
      <c r="C206" s="30" t="n">
        <v>56594</v>
      </c>
      <c r="D206" s="31" t="n">
        <v>408</v>
      </c>
      <c r="E206" s="32" t="s">
        <v>248</v>
      </c>
      <c r="F206" s="31" t="s">
        <v>203</v>
      </c>
      <c r="G206" s="31" t="n">
        <v>8</v>
      </c>
      <c r="H206" s="33" t="n">
        <v>8</v>
      </c>
      <c r="I206" s="34" t="n">
        <v>21.91</v>
      </c>
      <c r="J206" s="34" t="n">
        <v>175.28</v>
      </c>
      <c r="K206" s="28" t="n">
        <f aca="false">I206*H206</f>
        <v>175.28</v>
      </c>
      <c r="L206" s="35" t="s">
        <v>25</v>
      </c>
    </row>
    <row r="207" customFormat="false" ht="39" hidden="false" customHeight="false" outlineLevel="0" collapsed="false">
      <c r="C207" s="30" t="n">
        <v>56595</v>
      </c>
      <c r="D207" s="31" t="n">
        <v>409</v>
      </c>
      <c r="E207" s="32" t="s">
        <v>249</v>
      </c>
      <c r="F207" s="31" t="s">
        <v>203</v>
      </c>
      <c r="G207" s="31" t="n">
        <v>8</v>
      </c>
      <c r="H207" s="33" t="n">
        <v>8</v>
      </c>
      <c r="I207" s="34" t="n">
        <v>21.91</v>
      </c>
      <c r="J207" s="34" t="n">
        <v>175.28</v>
      </c>
      <c r="K207" s="28" t="n">
        <f aca="false">I207*H207</f>
        <v>175.28</v>
      </c>
      <c r="L207" s="35" t="s">
        <v>25</v>
      </c>
    </row>
    <row r="208" customFormat="false" ht="39" hidden="false" customHeight="false" outlineLevel="0" collapsed="false">
      <c r="C208" s="30" t="n">
        <v>56596</v>
      </c>
      <c r="D208" s="31" t="n">
        <v>410</v>
      </c>
      <c r="E208" s="32" t="s">
        <v>250</v>
      </c>
      <c r="F208" s="31" t="s">
        <v>203</v>
      </c>
      <c r="G208" s="31" t="n">
        <v>8</v>
      </c>
      <c r="H208" s="33" t="n">
        <v>8</v>
      </c>
      <c r="I208" s="34" t="n">
        <v>21.91</v>
      </c>
      <c r="J208" s="34" t="n">
        <v>175.28</v>
      </c>
      <c r="K208" s="28" t="n">
        <f aca="false">I208*H208</f>
        <v>175.28</v>
      </c>
      <c r="L208" s="35" t="s">
        <v>25</v>
      </c>
    </row>
    <row r="209" customFormat="false" ht="39" hidden="false" customHeight="false" outlineLevel="0" collapsed="false">
      <c r="C209" s="30" t="n">
        <v>56597</v>
      </c>
      <c r="D209" s="31" t="n">
        <v>411</v>
      </c>
      <c r="E209" s="32" t="s">
        <v>251</v>
      </c>
      <c r="F209" s="31" t="s">
        <v>203</v>
      </c>
      <c r="G209" s="31" t="n">
        <v>8</v>
      </c>
      <c r="H209" s="33" t="n">
        <v>8</v>
      </c>
      <c r="I209" s="34" t="n">
        <v>21.91</v>
      </c>
      <c r="J209" s="34" t="n">
        <v>175.28</v>
      </c>
      <c r="K209" s="28" t="n">
        <f aca="false">I209*H209</f>
        <v>175.28</v>
      </c>
      <c r="L209" s="35" t="s">
        <v>25</v>
      </c>
    </row>
    <row r="210" customFormat="false" ht="39" hidden="false" customHeight="false" outlineLevel="0" collapsed="false">
      <c r="C210" s="30" t="n">
        <v>56598</v>
      </c>
      <c r="D210" s="31" t="n">
        <v>412</v>
      </c>
      <c r="E210" s="32" t="s">
        <v>252</v>
      </c>
      <c r="F210" s="31" t="s">
        <v>203</v>
      </c>
      <c r="G210" s="31" t="n">
        <v>8</v>
      </c>
      <c r="H210" s="33" t="n">
        <v>0</v>
      </c>
      <c r="I210" s="34" t="n">
        <v>21.91</v>
      </c>
      <c r="J210" s="34" t="n">
        <v>175.28</v>
      </c>
      <c r="K210" s="28" t="n">
        <f aca="false">I210*H210</f>
        <v>0</v>
      </c>
      <c r="L210" s="35" t="s">
        <v>25</v>
      </c>
    </row>
    <row r="211" customFormat="false" ht="39" hidden="false" customHeight="false" outlineLevel="0" collapsed="false">
      <c r="C211" s="30" t="n">
        <v>56599</v>
      </c>
      <c r="D211" s="31" t="n">
        <v>413</v>
      </c>
      <c r="E211" s="32" t="s">
        <v>253</v>
      </c>
      <c r="F211" s="31" t="s">
        <v>203</v>
      </c>
      <c r="G211" s="31" t="n">
        <v>8</v>
      </c>
      <c r="H211" s="33" t="n">
        <v>8</v>
      </c>
      <c r="I211" s="34" t="n">
        <v>21.91</v>
      </c>
      <c r="J211" s="34" t="n">
        <v>175.28</v>
      </c>
      <c r="K211" s="28" t="n">
        <f aca="false">I211*H211</f>
        <v>175.28</v>
      </c>
      <c r="L211" s="35" t="s">
        <v>25</v>
      </c>
    </row>
    <row r="212" customFormat="false" ht="39" hidden="false" customHeight="false" outlineLevel="0" collapsed="false">
      <c r="C212" s="30" t="n">
        <v>56600</v>
      </c>
      <c r="D212" s="31" t="n">
        <v>414</v>
      </c>
      <c r="E212" s="32" t="s">
        <v>254</v>
      </c>
      <c r="F212" s="31" t="s">
        <v>203</v>
      </c>
      <c r="G212" s="31" t="n">
        <v>8</v>
      </c>
      <c r="H212" s="33" t="n">
        <v>8</v>
      </c>
      <c r="I212" s="34" t="n">
        <v>21.91</v>
      </c>
      <c r="J212" s="34" t="n">
        <v>175.28</v>
      </c>
      <c r="K212" s="28" t="n">
        <f aca="false">I212*H212</f>
        <v>175.28</v>
      </c>
      <c r="L212" s="35" t="s">
        <v>25</v>
      </c>
    </row>
    <row r="213" customFormat="false" ht="39" hidden="false" customHeight="false" outlineLevel="0" collapsed="false">
      <c r="C213" s="30" t="n">
        <v>56601</v>
      </c>
      <c r="D213" s="31" t="n">
        <v>415</v>
      </c>
      <c r="E213" s="32" t="s">
        <v>255</v>
      </c>
      <c r="F213" s="31" t="s">
        <v>203</v>
      </c>
      <c r="G213" s="31" t="n">
        <v>8</v>
      </c>
      <c r="H213" s="33" t="n">
        <v>8</v>
      </c>
      <c r="I213" s="34" t="n">
        <v>21.91</v>
      </c>
      <c r="J213" s="34" t="n">
        <v>175.28</v>
      </c>
      <c r="K213" s="28" t="n">
        <f aca="false">I213*H213</f>
        <v>175.28</v>
      </c>
      <c r="L213" s="35" t="s">
        <v>25</v>
      </c>
    </row>
    <row r="214" customFormat="false" ht="39" hidden="false" customHeight="false" outlineLevel="0" collapsed="false">
      <c r="C214" s="30" t="n">
        <v>56602</v>
      </c>
      <c r="D214" s="31" t="n">
        <v>416</v>
      </c>
      <c r="E214" s="32" t="s">
        <v>256</v>
      </c>
      <c r="F214" s="31" t="s">
        <v>203</v>
      </c>
      <c r="G214" s="31" t="n">
        <v>8</v>
      </c>
      <c r="H214" s="33" t="n">
        <v>8</v>
      </c>
      <c r="I214" s="34" t="n">
        <v>21.91</v>
      </c>
      <c r="J214" s="34" t="n">
        <v>175.28</v>
      </c>
      <c r="K214" s="28" t="n">
        <f aca="false">I214*H214</f>
        <v>175.28</v>
      </c>
      <c r="L214" s="35" t="s">
        <v>25</v>
      </c>
    </row>
    <row r="215" customFormat="false" ht="39" hidden="false" customHeight="false" outlineLevel="0" collapsed="false">
      <c r="C215" s="30" t="n">
        <v>56603</v>
      </c>
      <c r="D215" s="31" t="n">
        <v>417</v>
      </c>
      <c r="E215" s="32" t="s">
        <v>257</v>
      </c>
      <c r="F215" s="31" t="s">
        <v>203</v>
      </c>
      <c r="G215" s="31" t="n">
        <v>8</v>
      </c>
      <c r="H215" s="33" t="n">
        <v>8</v>
      </c>
      <c r="I215" s="34" t="n">
        <v>21.91</v>
      </c>
      <c r="J215" s="34" t="n">
        <v>175.28</v>
      </c>
      <c r="K215" s="28" t="n">
        <f aca="false">I215*H215</f>
        <v>175.28</v>
      </c>
      <c r="L215" s="35" t="s">
        <v>25</v>
      </c>
    </row>
    <row r="216" customFormat="false" ht="15.75" hidden="false" customHeight="false" outlineLevel="0" collapsed="false">
      <c r="C216" s="30" t="n">
        <v>541</v>
      </c>
      <c r="D216" s="31" t="n">
        <v>475</v>
      </c>
      <c r="E216" s="32" t="s">
        <v>258</v>
      </c>
      <c r="F216" s="31" t="s">
        <v>47</v>
      </c>
      <c r="G216" s="31" t="n">
        <v>4</v>
      </c>
      <c r="H216" s="33" t="n">
        <v>4</v>
      </c>
      <c r="I216" s="34" t="n">
        <v>4.34</v>
      </c>
      <c r="J216" s="34" t="n">
        <v>17.36</v>
      </c>
      <c r="K216" s="28" t="n">
        <f aca="false">I216*H216</f>
        <v>17.36</v>
      </c>
      <c r="L216" s="35" t="s">
        <v>25</v>
      </c>
    </row>
    <row r="217" customFormat="false" ht="15.75" hidden="false" customHeight="false" outlineLevel="0" collapsed="false">
      <c r="C217" s="30" t="n">
        <v>23414</v>
      </c>
      <c r="D217" s="31" t="n">
        <v>485</v>
      </c>
      <c r="E217" s="32" t="s">
        <v>259</v>
      </c>
      <c r="F217" s="31" t="s">
        <v>27</v>
      </c>
      <c r="G217" s="31" t="n">
        <v>3</v>
      </c>
      <c r="H217" s="33" t="n">
        <v>3</v>
      </c>
      <c r="I217" s="34" t="n">
        <v>19.98</v>
      </c>
      <c r="J217" s="34" t="n">
        <v>59.94</v>
      </c>
      <c r="K217" s="28" t="n">
        <f aca="false">I217*H217</f>
        <v>59.94</v>
      </c>
      <c r="L217" s="35" t="s">
        <v>25</v>
      </c>
    </row>
    <row r="218" customFormat="false" ht="26.25" hidden="false" customHeight="false" outlineLevel="0" collapsed="false">
      <c r="C218" s="30" t="n">
        <v>8782</v>
      </c>
      <c r="D218" s="31" t="n">
        <v>486</v>
      </c>
      <c r="E218" s="32" t="s">
        <v>260</v>
      </c>
      <c r="F218" s="31" t="s">
        <v>27</v>
      </c>
      <c r="G218" s="31" t="n">
        <v>24</v>
      </c>
      <c r="H218" s="33" t="n">
        <v>15</v>
      </c>
      <c r="I218" s="34" t="n">
        <v>4.45</v>
      </c>
      <c r="J218" s="34" t="n">
        <v>106.8</v>
      </c>
      <c r="K218" s="28" t="n">
        <f aca="false">I218*H218</f>
        <v>66.75</v>
      </c>
      <c r="L218" s="35" t="s">
        <v>25</v>
      </c>
    </row>
    <row r="219" customFormat="false" ht="26.25" hidden="false" customHeight="false" outlineLevel="0" collapsed="false">
      <c r="C219" s="30" t="n">
        <v>21247</v>
      </c>
      <c r="D219" s="31" t="n">
        <v>504</v>
      </c>
      <c r="E219" s="32" t="s">
        <v>261</v>
      </c>
      <c r="F219" s="31" t="s">
        <v>47</v>
      </c>
      <c r="G219" s="31" t="n">
        <v>5</v>
      </c>
      <c r="H219" s="33" t="n">
        <v>0</v>
      </c>
      <c r="I219" s="34" t="n">
        <v>7.42</v>
      </c>
      <c r="J219" s="34" t="n">
        <v>37.1</v>
      </c>
      <c r="K219" s="28" t="n">
        <f aca="false">I219*H219</f>
        <v>0</v>
      </c>
      <c r="L219" s="35" t="s">
        <v>25</v>
      </c>
    </row>
    <row r="220" customFormat="false" ht="77.25" hidden="false" customHeight="false" outlineLevel="0" collapsed="false">
      <c r="C220" s="30" t="n">
        <v>56571</v>
      </c>
      <c r="D220" s="31" t="n">
        <v>514</v>
      </c>
      <c r="E220" s="32" t="s">
        <v>262</v>
      </c>
      <c r="F220" s="31" t="s">
        <v>52</v>
      </c>
      <c r="G220" s="31" t="n">
        <v>2</v>
      </c>
      <c r="H220" s="33" t="n">
        <v>0</v>
      </c>
      <c r="I220" s="34" t="n">
        <v>49.01</v>
      </c>
      <c r="J220" s="34" t="n">
        <v>98.02</v>
      </c>
      <c r="K220" s="28" t="n">
        <f aca="false">I220*H220</f>
        <v>0</v>
      </c>
      <c r="L220" s="35" t="s">
        <v>25</v>
      </c>
    </row>
    <row r="221" customFormat="false" ht="15.75" hidden="false" customHeight="false" outlineLevel="0" collapsed="false">
      <c r="C221" s="30" t="n">
        <v>23420</v>
      </c>
      <c r="D221" s="31" t="n">
        <v>521</v>
      </c>
      <c r="E221" s="32" t="s">
        <v>263</v>
      </c>
      <c r="F221" s="31" t="s">
        <v>27</v>
      </c>
      <c r="G221" s="31" t="n">
        <v>11</v>
      </c>
      <c r="H221" s="33" t="n">
        <v>9</v>
      </c>
      <c r="I221" s="34" t="n">
        <v>5.53</v>
      </c>
      <c r="J221" s="34" t="n">
        <v>60.83</v>
      </c>
      <c r="K221" s="28" t="n">
        <f aca="false">I221*H221</f>
        <v>49.77</v>
      </c>
      <c r="L221" s="35" t="s">
        <v>25</v>
      </c>
    </row>
    <row r="222" customFormat="false" ht="77.25" hidden="false" customHeight="false" outlineLevel="0" collapsed="false">
      <c r="C222" s="30" t="n">
        <v>25259</v>
      </c>
      <c r="D222" s="31" t="n">
        <v>528</v>
      </c>
      <c r="E222" s="32" t="s">
        <v>264</v>
      </c>
      <c r="F222" s="31" t="s">
        <v>47</v>
      </c>
      <c r="G222" s="31" t="n">
        <v>1</v>
      </c>
      <c r="H222" s="33" t="n">
        <v>0</v>
      </c>
      <c r="I222" s="34" t="n">
        <v>39.68</v>
      </c>
      <c r="J222" s="34" t="n">
        <v>39.68</v>
      </c>
      <c r="K222" s="28" t="n">
        <f aca="false">I222*H222</f>
        <v>0</v>
      </c>
      <c r="L222" s="35" t="s">
        <v>25</v>
      </c>
    </row>
    <row r="223" customFormat="false" ht="77.25" hidden="false" customHeight="false" outlineLevel="0" collapsed="false">
      <c r="C223" s="30" t="n">
        <v>25260</v>
      </c>
      <c r="D223" s="31" t="n">
        <v>529</v>
      </c>
      <c r="E223" s="32" t="s">
        <v>265</v>
      </c>
      <c r="F223" s="31" t="s">
        <v>47</v>
      </c>
      <c r="G223" s="31" t="n">
        <v>1</v>
      </c>
      <c r="H223" s="33" t="n">
        <v>0</v>
      </c>
      <c r="I223" s="34" t="n">
        <v>39.68</v>
      </c>
      <c r="J223" s="34" t="n">
        <v>39.68</v>
      </c>
      <c r="K223" s="28" t="n">
        <f aca="false">I223*H223</f>
        <v>0</v>
      </c>
      <c r="L223" s="35" t="s">
        <v>25</v>
      </c>
    </row>
    <row r="224" customFormat="false" ht="77.25" hidden="false" customHeight="false" outlineLevel="0" collapsed="false">
      <c r="C224" s="30" t="n">
        <v>25262</v>
      </c>
      <c r="D224" s="31" t="n">
        <v>530</v>
      </c>
      <c r="E224" s="32" t="s">
        <v>266</v>
      </c>
      <c r="F224" s="31" t="s">
        <v>47</v>
      </c>
      <c r="G224" s="31" t="n">
        <v>1</v>
      </c>
      <c r="H224" s="33" t="n">
        <v>0</v>
      </c>
      <c r="I224" s="34" t="n">
        <v>39.68</v>
      </c>
      <c r="J224" s="34" t="n">
        <v>39.68</v>
      </c>
      <c r="K224" s="28" t="n">
        <f aca="false">I224*H224</f>
        <v>0</v>
      </c>
      <c r="L224" s="35" t="s">
        <v>25</v>
      </c>
    </row>
    <row r="225" customFormat="false" ht="64.5" hidden="false" customHeight="false" outlineLevel="0" collapsed="false">
      <c r="C225" s="30" t="n">
        <v>23486</v>
      </c>
      <c r="D225" s="31" t="n">
        <v>544</v>
      </c>
      <c r="E225" s="32" t="s">
        <v>267</v>
      </c>
      <c r="F225" s="31" t="s">
        <v>24</v>
      </c>
      <c r="G225" s="31" t="n">
        <v>8</v>
      </c>
      <c r="H225" s="33" t="n">
        <v>6</v>
      </c>
      <c r="I225" s="34" t="n">
        <v>33.49</v>
      </c>
      <c r="J225" s="34" t="n">
        <v>267.92</v>
      </c>
      <c r="K225" s="28" t="n">
        <f aca="false">I225*H225</f>
        <v>200.94</v>
      </c>
      <c r="L225" s="35" t="s">
        <v>25</v>
      </c>
    </row>
    <row r="226" customFormat="false" ht="15.75" hidden="false" customHeight="false" outlineLevel="0" collapsed="false">
      <c r="C226" s="30" t="n">
        <v>10161</v>
      </c>
      <c r="D226" s="31" t="n">
        <v>582</v>
      </c>
      <c r="E226" s="32" t="s">
        <v>268</v>
      </c>
      <c r="F226" s="31" t="s">
        <v>47</v>
      </c>
      <c r="G226" s="31" t="n">
        <v>1</v>
      </c>
      <c r="H226" s="33" t="n">
        <v>0</v>
      </c>
      <c r="I226" s="34" t="n">
        <v>29.81</v>
      </c>
      <c r="J226" s="34" t="n">
        <v>29.81</v>
      </c>
      <c r="K226" s="28" t="n">
        <f aca="false">I226*H226</f>
        <v>0</v>
      </c>
      <c r="L226" s="35" t="s">
        <v>25</v>
      </c>
    </row>
    <row r="227" customFormat="false" ht="15.75" hidden="false" customHeight="false" outlineLevel="0" collapsed="false">
      <c r="C227" s="30" t="n">
        <v>10156</v>
      </c>
      <c r="D227" s="31" t="n">
        <v>583</v>
      </c>
      <c r="E227" s="32" t="s">
        <v>269</v>
      </c>
      <c r="F227" s="31" t="s">
        <v>47</v>
      </c>
      <c r="G227" s="31" t="n">
        <v>1</v>
      </c>
      <c r="H227" s="33" t="n">
        <v>0</v>
      </c>
      <c r="I227" s="34" t="n">
        <v>29.81</v>
      </c>
      <c r="J227" s="34" t="n">
        <v>29.81</v>
      </c>
      <c r="K227" s="28" t="n">
        <f aca="false">I227*H227</f>
        <v>0</v>
      </c>
      <c r="L227" s="35" t="s">
        <v>25</v>
      </c>
    </row>
    <row r="228" customFormat="false" ht="15.75" hidden="false" customHeight="false" outlineLevel="0" collapsed="false">
      <c r="C228" s="30" t="n">
        <v>10157</v>
      </c>
      <c r="D228" s="31" t="n">
        <v>584</v>
      </c>
      <c r="E228" s="32" t="s">
        <v>270</v>
      </c>
      <c r="F228" s="31" t="s">
        <v>47</v>
      </c>
      <c r="G228" s="31" t="n">
        <v>1</v>
      </c>
      <c r="H228" s="33" t="n">
        <v>0</v>
      </c>
      <c r="I228" s="34" t="n">
        <v>29.81</v>
      </c>
      <c r="J228" s="34" t="n">
        <v>29.81</v>
      </c>
      <c r="K228" s="28" t="n">
        <f aca="false">I228*H228</f>
        <v>0</v>
      </c>
      <c r="L228" s="35" t="s">
        <v>25</v>
      </c>
    </row>
    <row r="229" customFormat="false" ht="15.75" hidden="false" customHeight="false" outlineLevel="0" collapsed="false">
      <c r="C229" s="30" t="n">
        <v>10159</v>
      </c>
      <c r="D229" s="31" t="n">
        <v>585</v>
      </c>
      <c r="E229" s="32" t="s">
        <v>271</v>
      </c>
      <c r="F229" s="31" t="s">
        <v>47</v>
      </c>
      <c r="G229" s="31" t="n">
        <v>1</v>
      </c>
      <c r="H229" s="33" t="n">
        <v>0</v>
      </c>
      <c r="I229" s="34" t="n">
        <v>29.81</v>
      </c>
      <c r="J229" s="34" t="n">
        <v>29.81</v>
      </c>
      <c r="K229" s="28" t="n">
        <f aca="false">I229*H229</f>
        <v>0</v>
      </c>
      <c r="L229" s="35" t="s">
        <v>25</v>
      </c>
    </row>
    <row r="230" customFormat="false" ht="15.75" hidden="false" customHeight="false" outlineLevel="0" collapsed="false">
      <c r="C230" s="30" t="n">
        <v>19732</v>
      </c>
      <c r="D230" s="31" t="n">
        <v>586</v>
      </c>
      <c r="E230" s="32" t="s">
        <v>272</v>
      </c>
      <c r="F230" s="31" t="s">
        <v>47</v>
      </c>
      <c r="G230" s="31" t="n">
        <v>1</v>
      </c>
      <c r="H230" s="33" t="n">
        <v>0</v>
      </c>
      <c r="I230" s="34" t="n">
        <v>29.81</v>
      </c>
      <c r="J230" s="34" t="n">
        <v>29.81</v>
      </c>
      <c r="K230" s="28" t="n">
        <f aca="false">I230*H230</f>
        <v>0</v>
      </c>
      <c r="L230" s="35" t="s">
        <v>25</v>
      </c>
    </row>
    <row r="231" customFormat="false" ht="26.25" hidden="false" customHeight="false" outlineLevel="0" collapsed="false">
      <c r="C231" s="30" t="n">
        <v>17462</v>
      </c>
      <c r="D231" s="31" t="n">
        <v>601</v>
      </c>
      <c r="E231" s="32" t="s">
        <v>273</v>
      </c>
      <c r="F231" s="31" t="s">
        <v>24</v>
      </c>
      <c r="G231" s="31" t="n">
        <v>40</v>
      </c>
      <c r="H231" s="33" t="n">
        <v>20</v>
      </c>
      <c r="I231" s="34" t="n">
        <v>20.75</v>
      </c>
      <c r="J231" s="34" t="n">
        <v>830</v>
      </c>
      <c r="K231" s="28" t="n">
        <f aca="false">I231*H231</f>
        <v>415</v>
      </c>
      <c r="L231" s="35" t="s">
        <v>25</v>
      </c>
    </row>
    <row r="232" customFormat="false" ht="409.6" hidden="false" customHeight="false" outlineLevel="0" collapsed="false">
      <c r="C232" s="30" t="n">
        <v>56509</v>
      </c>
      <c r="D232" s="31" t="n">
        <v>631</v>
      </c>
      <c r="E232" s="32" t="s">
        <v>274</v>
      </c>
      <c r="F232" s="31" t="s">
        <v>63</v>
      </c>
      <c r="G232" s="31" t="n">
        <v>1</v>
      </c>
      <c r="H232" s="33" t="n">
        <v>1</v>
      </c>
      <c r="I232" s="34" t="n">
        <v>1006.78</v>
      </c>
      <c r="J232" s="34" t="n">
        <v>1006.78</v>
      </c>
      <c r="K232" s="28" t="n">
        <f aca="false">I232*H232</f>
        <v>1006.78</v>
      </c>
      <c r="L232" s="35" t="s">
        <v>25</v>
      </c>
    </row>
    <row r="233" customFormat="false" ht="51.75" hidden="false" customHeight="false" outlineLevel="0" collapsed="false">
      <c r="C233" s="30" t="n">
        <v>16147</v>
      </c>
      <c r="D233" s="31" t="n">
        <v>656</v>
      </c>
      <c r="E233" s="32" t="s">
        <v>275</v>
      </c>
      <c r="F233" s="31" t="s">
        <v>24</v>
      </c>
      <c r="G233" s="31" t="n">
        <v>8</v>
      </c>
      <c r="H233" s="33" t="n">
        <v>4</v>
      </c>
      <c r="I233" s="34" t="n">
        <v>9.89</v>
      </c>
      <c r="J233" s="34" t="n">
        <v>79.12</v>
      </c>
      <c r="K233" s="28" t="n">
        <f aca="false">I233*H233</f>
        <v>39.56</v>
      </c>
      <c r="L233" s="35" t="s">
        <v>25</v>
      </c>
    </row>
    <row r="234" customFormat="false" ht="39" hidden="false" customHeight="false" outlineLevel="0" collapsed="false">
      <c r="C234" s="30" t="n">
        <v>24650</v>
      </c>
      <c r="D234" s="31" t="n">
        <v>658</v>
      </c>
      <c r="E234" s="32" t="s">
        <v>276</v>
      </c>
      <c r="F234" s="31" t="s">
        <v>24</v>
      </c>
      <c r="G234" s="31" t="n">
        <v>3</v>
      </c>
      <c r="H234" s="33" t="n">
        <v>1</v>
      </c>
      <c r="I234" s="34" t="n">
        <v>12.51</v>
      </c>
      <c r="J234" s="34" t="n">
        <v>37.53</v>
      </c>
      <c r="K234" s="28" t="n">
        <f aca="false">I234*H234</f>
        <v>12.51</v>
      </c>
      <c r="L234" s="35" t="s">
        <v>25</v>
      </c>
    </row>
    <row r="235" customFormat="false" ht="39" hidden="false" customHeight="false" outlineLevel="0" collapsed="false">
      <c r="C235" s="30" t="n">
        <v>24646</v>
      </c>
      <c r="D235" s="31" t="n">
        <v>659</v>
      </c>
      <c r="E235" s="32" t="s">
        <v>277</v>
      </c>
      <c r="F235" s="31" t="s">
        <v>24</v>
      </c>
      <c r="G235" s="31" t="n">
        <v>3</v>
      </c>
      <c r="H235" s="33" t="n">
        <v>1</v>
      </c>
      <c r="I235" s="34" t="n">
        <v>12.51</v>
      </c>
      <c r="J235" s="34" t="n">
        <v>37.53</v>
      </c>
      <c r="K235" s="28" t="n">
        <f aca="false">I235*H235</f>
        <v>12.51</v>
      </c>
      <c r="L235" s="35" t="s">
        <v>25</v>
      </c>
    </row>
    <row r="236" customFormat="false" ht="39" hidden="false" customHeight="false" outlineLevel="0" collapsed="false">
      <c r="C236" s="30" t="n">
        <v>24647</v>
      </c>
      <c r="D236" s="31" t="n">
        <v>660</v>
      </c>
      <c r="E236" s="32" t="s">
        <v>278</v>
      </c>
      <c r="F236" s="31" t="s">
        <v>24</v>
      </c>
      <c r="G236" s="31" t="n">
        <v>3</v>
      </c>
      <c r="H236" s="33" t="n">
        <v>1</v>
      </c>
      <c r="I236" s="34" t="n">
        <v>12.51</v>
      </c>
      <c r="J236" s="34" t="n">
        <v>37.53</v>
      </c>
      <c r="K236" s="28" t="n">
        <f aca="false">I236*H236</f>
        <v>12.51</v>
      </c>
      <c r="L236" s="35" t="s">
        <v>25</v>
      </c>
    </row>
    <row r="237" customFormat="false" ht="39" hidden="false" customHeight="false" outlineLevel="0" collapsed="false">
      <c r="C237" s="30" t="n">
        <v>24651</v>
      </c>
      <c r="D237" s="31" t="n">
        <v>661</v>
      </c>
      <c r="E237" s="32" t="s">
        <v>279</v>
      </c>
      <c r="F237" s="31" t="s">
        <v>24</v>
      </c>
      <c r="G237" s="31" t="n">
        <v>3</v>
      </c>
      <c r="H237" s="33" t="n">
        <v>1</v>
      </c>
      <c r="I237" s="34" t="n">
        <v>12.51</v>
      </c>
      <c r="J237" s="34" t="n">
        <v>37.53</v>
      </c>
      <c r="K237" s="28" t="n">
        <f aca="false">I237*H237</f>
        <v>12.51</v>
      </c>
      <c r="L237" s="35" t="s">
        <v>25</v>
      </c>
    </row>
    <row r="238" customFormat="false" ht="26.25" hidden="false" customHeight="false" outlineLevel="0" collapsed="false">
      <c r="C238" s="30" t="n">
        <v>12009</v>
      </c>
      <c r="D238" s="31" t="n">
        <v>668</v>
      </c>
      <c r="E238" s="32" t="s">
        <v>280</v>
      </c>
      <c r="F238" s="31" t="s">
        <v>24</v>
      </c>
      <c r="G238" s="31" t="n">
        <v>2</v>
      </c>
      <c r="H238" s="33" t="n">
        <v>1</v>
      </c>
      <c r="I238" s="34" t="n">
        <v>12.51</v>
      </c>
      <c r="J238" s="34" t="n">
        <v>25.02</v>
      </c>
      <c r="K238" s="28" t="n">
        <f aca="false">I238*H238</f>
        <v>12.51</v>
      </c>
      <c r="L238" s="35" t="s">
        <v>25</v>
      </c>
    </row>
    <row r="239" customFormat="false" ht="26.25" hidden="false" customHeight="false" outlineLevel="0" collapsed="false">
      <c r="C239" s="30" t="n">
        <v>8646</v>
      </c>
      <c r="D239" s="31" t="n">
        <v>669</v>
      </c>
      <c r="E239" s="32" t="s">
        <v>281</v>
      </c>
      <c r="F239" s="31" t="s">
        <v>24</v>
      </c>
      <c r="G239" s="31" t="n">
        <v>2</v>
      </c>
      <c r="H239" s="33" t="n">
        <v>1</v>
      </c>
      <c r="I239" s="34" t="n">
        <v>12.51</v>
      </c>
      <c r="J239" s="34" t="n">
        <v>25.02</v>
      </c>
      <c r="K239" s="28" t="n">
        <f aca="false">I239*H239</f>
        <v>12.51</v>
      </c>
      <c r="L239" s="35" t="s">
        <v>25</v>
      </c>
    </row>
    <row r="240" customFormat="false" ht="15.75" hidden="false" customHeight="false" outlineLevel="0" collapsed="false">
      <c r="C240" s="30" t="n">
        <v>8653</v>
      </c>
      <c r="D240" s="31" t="n">
        <v>673</v>
      </c>
      <c r="E240" s="32" t="s">
        <v>282</v>
      </c>
      <c r="F240" s="31" t="s">
        <v>24</v>
      </c>
      <c r="G240" s="31" t="n">
        <v>2</v>
      </c>
      <c r="H240" s="33" t="n">
        <v>1</v>
      </c>
      <c r="I240" s="34" t="n">
        <v>12.51</v>
      </c>
      <c r="J240" s="34" t="n">
        <v>25.02</v>
      </c>
      <c r="K240" s="28" t="n">
        <f aca="false">I240*H240</f>
        <v>12.51</v>
      </c>
      <c r="L240" s="35" t="s">
        <v>25</v>
      </c>
    </row>
    <row r="241" customFormat="false" ht="26.25" hidden="false" customHeight="false" outlineLevel="0" collapsed="false">
      <c r="C241" s="30" t="n">
        <v>13737</v>
      </c>
      <c r="D241" s="31" t="n">
        <v>674</v>
      </c>
      <c r="E241" s="32" t="s">
        <v>283</v>
      </c>
      <c r="F241" s="31" t="s">
        <v>24</v>
      </c>
      <c r="G241" s="31" t="n">
        <v>2</v>
      </c>
      <c r="H241" s="33" t="n">
        <v>1</v>
      </c>
      <c r="I241" s="34" t="n">
        <v>12.51</v>
      </c>
      <c r="J241" s="34" t="n">
        <v>25.02</v>
      </c>
      <c r="K241" s="28" t="n">
        <f aca="false">I241*H241</f>
        <v>12.51</v>
      </c>
      <c r="L241" s="35" t="s">
        <v>25</v>
      </c>
    </row>
    <row r="242" customFormat="false" ht="26.25" hidden="false" customHeight="false" outlineLevel="0" collapsed="false">
      <c r="C242" s="30" t="n">
        <v>8664</v>
      </c>
      <c r="D242" s="31" t="n">
        <v>675</v>
      </c>
      <c r="E242" s="32" t="s">
        <v>284</v>
      </c>
      <c r="F242" s="31" t="s">
        <v>24</v>
      </c>
      <c r="G242" s="31" t="n">
        <v>2</v>
      </c>
      <c r="H242" s="33" t="n">
        <v>0</v>
      </c>
      <c r="I242" s="34" t="n">
        <v>12.51</v>
      </c>
      <c r="J242" s="34" t="n">
        <v>25.02</v>
      </c>
      <c r="K242" s="28" t="n">
        <f aca="false">I242*H242</f>
        <v>0</v>
      </c>
      <c r="L242" s="35" t="s">
        <v>25</v>
      </c>
    </row>
    <row r="243" customFormat="false" ht="26.25" hidden="false" customHeight="false" outlineLevel="0" collapsed="false">
      <c r="C243" s="30" t="n">
        <v>8665</v>
      </c>
      <c r="D243" s="31" t="n">
        <v>676</v>
      </c>
      <c r="E243" s="32" t="s">
        <v>285</v>
      </c>
      <c r="F243" s="31" t="s">
        <v>24</v>
      </c>
      <c r="G243" s="31" t="n">
        <v>2</v>
      </c>
      <c r="H243" s="33" t="n">
        <v>0</v>
      </c>
      <c r="I243" s="34" t="n">
        <v>12.51</v>
      </c>
      <c r="J243" s="34" t="n">
        <v>25.02</v>
      </c>
      <c r="K243" s="28" t="n">
        <f aca="false">I243*H243</f>
        <v>0</v>
      </c>
      <c r="L243" s="35" t="s">
        <v>25</v>
      </c>
    </row>
    <row r="244" customFormat="false" ht="26.25" hidden="false" customHeight="false" outlineLevel="0" collapsed="false">
      <c r="C244" s="30" t="n">
        <v>56667</v>
      </c>
      <c r="D244" s="31" t="n">
        <v>680</v>
      </c>
      <c r="E244" s="32" t="s">
        <v>286</v>
      </c>
      <c r="F244" s="31" t="s">
        <v>27</v>
      </c>
      <c r="G244" s="31" t="n">
        <v>5</v>
      </c>
      <c r="H244" s="33" t="n">
        <v>5</v>
      </c>
      <c r="I244" s="34" t="n">
        <v>8.78</v>
      </c>
      <c r="J244" s="34" t="n">
        <v>43.9</v>
      </c>
      <c r="K244" s="28" t="n">
        <f aca="false">I244*H244</f>
        <v>43.9</v>
      </c>
      <c r="L244" s="35" t="s">
        <v>25</v>
      </c>
    </row>
    <row r="245" customFormat="false" ht="26.25" hidden="false" customHeight="false" outlineLevel="0" collapsed="false">
      <c r="C245" s="30" t="n">
        <v>18628</v>
      </c>
      <c r="D245" s="31" t="n">
        <v>697</v>
      </c>
      <c r="E245" s="32" t="s">
        <v>287</v>
      </c>
      <c r="F245" s="31" t="s">
        <v>47</v>
      </c>
      <c r="G245" s="31" t="n">
        <v>4</v>
      </c>
      <c r="H245" s="33" t="n">
        <v>2</v>
      </c>
      <c r="I245" s="34" t="n">
        <v>1.94</v>
      </c>
      <c r="J245" s="34" t="n">
        <v>7.76</v>
      </c>
      <c r="K245" s="28" t="n">
        <f aca="false">I245*H245</f>
        <v>3.88</v>
      </c>
      <c r="L245" s="35" t="s">
        <v>25</v>
      </c>
    </row>
    <row r="246" customFormat="false" ht="115.5" hidden="false" customHeight="false" outlineLevel="0" collapsed="false">
      <c r="C246" s="30" t="n">
        <v>42661</v>
      </c>
      <c r="D246" s="31" t="n">
        <v>723</v>
      </c>
      <c r="E246" s="32" t="s">
        <v>288</v>
      </c>
      <c r="F246" s="31" t="s">
        <v>47</v>
      </c>
      <c r="G246" s="31" t="n">
        <v>5</v>
      </c>
      <c r="H246" s="33" t="n">
        <v>2</v>
      </c>
      <c r="I246" s="34" t="n">
        <v>14.46</v>
      </c>
      <c r="J246" s="34" t="n">
        <v>72.3</v>
      </c>
      <c r="K246" s="28" t="n">
        <f aca="false">I246*H246</f>
        <v>28.92</v>
      </c>
      <c r="L246" s="35" t="s">
        <v>289</v>
      </c>
    </row>
    <row r="247" customFormat="false" ht="39" hidden="false" customHeight="false" outlineLevel="0" collapsed="false">
      <c r="C247" s="30" t="n">
        <v>7895</v>
      </c>
      <c r="D247" s="31" t="n">
        <v>724</v>
      </c>
      <c r="E247" s="32" t="s">
        <v>290</v>
      </c>
      <c r="F247" s="31" t="s">
        <v>47</v>
      </c>
      <c r="G247" s="31" t="n">
        <v>5</v>
      </c>
      <c r="H247" s="33" t="n">
        <v>4</v>
      </c>
      <c r="I247" s="34" t="n">
        <v>60</v>
      </c>
      <c r="J247" s="34" t="n">
        <v>300</v>
      </c>
      <c r="K247" s="28" t="n">
        <f aca="false">I247*H247</f>
        <v>240</v>
      </c>
      <c r="L247" s="35" t="s">
        <v>25</v>
      </c>
    </row>
    <row r="248" customFormat="false" ht="15.75" hidden="false" customHeight="false" outlineLevel="0" collapsed="false">
      <c r="C248" s="30" t="n">
        <v>99248</v>
      </c>
      <c r="D248" s="31" t="n">
        <v>732</v>
      </c>
      <c r="E248" s="32" t="s">
        <v>291</v>
      </c>
      <c r="F248" s="31" t="s">
        <v>27</v>
      </c>
      <c r="G248" s="31" t="n">
        <v>15</v>
      </c>
      <c r="H248" s="33" t="n">
        <v>10</v>
      </c>
      <c r="I248" s="34" t="n">
        <v>2.56</v>
      </c>
      <c r="J248" s="34" t="n">
        <v>38.4</v>
      </c>
      <c r="K248" s="28" t="n">
        <f aca="false">I248*H248</f>
        <v>25.6</v>
      </c>
      <c r="L248" s="35" t="s">
        <v>25</v>
      </c>
    </row>
    <row r="249" customFormat="false" ht="26.25" hidden="false" customHeight="false" outlineLevel="0" collapsed="false">
      <c r="C249" s="30" t="n">
        <v>26818</v>
      </c>
      <c r="D249" s="31" t="n">
        <v>736</v>
      </c>
      <c r="E249" s="32" t="s">
        <v>292</v>
      </c>
      <c r="F249" s="31" t="s">
        <v>27</v>
      </c>
      <c r="G249" s="31" t="n">
        <v>8</v>
      </c>
      <c r="H249" s="33" t="n">
        <v>8</v>
      </c>
      <c r="I249" s="34" t="n">
        <v>3.46</v>
      </c>
      <c r="J249" s="34" t="n">
        <v>27.68</v>
      </c>
      <c r="K249" s="28" t="n">
        <f aca="false">I249*H249</f>
        <v>27.68</v>
      </c>
      <c r="L249" s="35" t="s">
        <v>25</v>
      </c>
    </row>
    <row r="250" customFormat="false" ht="64.5" hidden="false" customHeight="false" outlineLevel="0" collapsed="false">
      <c r="C250" s="30" t="n">
        <v>25324</v>
      </c>
      <c r="D250" s="31" t="n">
        <v>745</v>
      </c>
      <c r="E250" s="32" t="s">
        <v>293</v>
      </c>
      <c r="F250" s="31" t="s">
        <v>63</v>
      </c>
      <c r="G250" s="31" t="n">
        <v>35</v>
      </c>
      <c r="H250" s="33" t="n">
        <v>25</v>
      </c>
      <c r="I250" s="34" t="n">
        <v>31.89</v>
      </c>
      <c r="J250" s="34" t="n">
        <v>1116.15</v>
      </c>
      <c r="K250" s="28" t="n">
        <f aca="false">I250*H250</f>
        <v>797.25</v>
      </c>
      <c r="L250" s="35" t="s">
        <v>25</v>
      </c>
    </row>
    <row r="251" customFormat="false" ht="64.5" hidden="false" customHeight="false" outlineLevel="0" collapsed="false">
      <c r="C251" s="30" t="n">
        <v>24615</v>
      </c>
      <c r="D251" s="31" t="n">
        <v>746</v>
      </c>
      <c r="E251" s="32" t="s">
        <v>294</v>
      </c>
      <c r="F251" s="31" t="s">
        <v>63</v>
      </c>
      <c r="G251" s="31" t="n">
        <v>10</v>
      </c>
      <c r="H251" s="33" t="n">
        <v>4</v>
      </c>
      <c r="I251" s="34" t="n">
        <v>18</v>
      </c>
      <c r="J251" s="34" t="n">
        <v>180</v>
      </c>
      <c r="K251" s="28" t="n">
        <f aca="false">I251*H251</f>
        <v>72</v>
      </c>
      <c r="L251" s="35" t="s">
        <v>25</v>
      </c>
    </row>
    <row r="252" customFormat="false" ht="51.75" hidden="false" customHeight="false" outlineLevel="0" collapsed="false">
      <c r="C252" s="30" t="n">
        <v>23613</v>
      </c>
      <c r="D252" s="31" t="n">
        <v>752</v>
      </c>
      <c r="E252" s="32" t="s">
        <v>295</v>
      </c>
      <c r="F252" s="31" t="s">
        <v>105</v>
      </c>
      <c r="G252" s="31" t="n">
        <v>5</v>
      </c>
      <c r="H252" s="33" t="n">
        <v>3</v>
      </c>
      <c r="I252" s="34" t="n">
        <v>7.36</v>
      </c>
      <c r="J252" s="34" t="n">
        <v>36.8</v>
      </c>
      <c r="K252" s="28" t="n">
        <f aca="false">I252*H252</f>
        <v>22.08</v>
      </c>
      <c r="L252" s="35" t="s">
        <v>25</v>
      </c>
    </row>
    <row r="253" customFormat="false" ht="39" hidden="false" customHeight="false" outlineLevel="0" collapsed="false">
      <c r="C253" s="30" t="n">
        <v>348</v>
      </c>
      <c r="D253" s="31" t="n">
        <v>754</v>
      </c>
      <c r="E253" s="32" t="s">
        <v>296</v>
      </c>
      <c r="F253" s="31" t="s">
        <v>27</v>
      </c>
      <c r="G253" s="31" t="n">
        <v>4</v>
      </c>
      <c r="H253" s="33" t="n">
        <v>4</v>
      </c>
      <c r="I253" s="34" t="n">
        <v>3.12</v>
      </c>
      <c r="J253" s="34" t="n">
        <v>12.48</v>
      </c>
      <c r="K253" s="28" t="n">
        <f aca="false">I253*H253</f>
        <v>12.48</v>
      </c>
      <c r="L253" s="35" t="s">
        <v>25</v>
      </c>
    </row>
    <row r="254" customFormat="false" ht="15.75" hidden="false" customHeight="false" outlineLevel="0" collapsed="false">
      <c r="C254" s="30" t="n">
        <v>26890</v>
      </c>
      <c r="D254" s="31" t="n">
        <v>757</v>
      </c>
      <c r="E254" s="32" t="s">
        <v>297</v>
      </c>
      <c r="F254" s="31" t="s">
        <v>47</v>
      </c>
      <c r="G254" s="31" t="n">
        <v>16</v>
      </c>
      <c r="H254" s="33" t="n">
        <v>0</v>
      </c>
      <c r="I254" s="34" t="n">
        <v>37.4</v>
      </c>
      <c r="J254" s="34" t="n">
        <v>598.4</v>
      </c>
      <c r="K254" s="28" t="n">
        <f aca="false">I254*H254</f>
        <v>0</v>
      </c>
      <c r="L254" s="35" t="s">
        <v>25</v>
      </c>
    </row>
    <row r="255" customFormat="false" ht="15.75" hidden="false" customHeight="false" outlineLevel="0" collapsed="false">
      <c r="C255" s="30" t="n">
        <v>26889</v>
      </c>
      <c r="D255" s="31" t="n">
        <v>758</v>
      </c>
      <c r="E255" s="32" t="s">
        <v>298</v>
      </c>
      <c r="F255" s="31" t="s">
        <v>47</v>
      </c>
      <c r="G255" s="31" t="n">
        <v>16</v>
      </c>
      <c r="H255" s="33" t="n">
        <v>0</v>
      </c>
      <c r="I255" s="34" t="n">
        <v>37.4</v>
      </c>
      <c r="J255" s="34" t="n">
        <v>598.4</v>
      </c>
      <c r="K255" s="28" t="n">
        <f aca="false">I255*H255</f>
        <v>0</v>
      </c>
      <c r="L255" s="35" t="s">
        <v>25</v>
      </c>
    </row>
    <row r="256" customFormat="false" ht="115.5" hidden="false" customHeight="false" outlineLevel="0" collapsed="false">
      <c r="C256" s="30" t="n">
        <v>3418</v>
      </c>
      <c r="D256" s="31" t="n">
        <v>762</v>
      </c>
      <c r="E256" s="32" t="s">
        <v>299</v>
      </c>
      <c r="F256" s="31" t="s">
        <v>47</v>
      </c>
      <c r="G256" s="31" t="n">
        <v>1</v>
      </c>
      <c r="H256" s="33" t="n">
        <v>1</v>
      </c>
      <c r="I256" s="34" t="n">
        <v>12.41</v>
      </c>
      <c r="J256" s="34" t="n">
        <v>12.41</v>
      </c>
      <c r="K256" s="28" t="n">
        <f aca="false">I256*H256</f>
        <v>12.41</v>
      </c>
      <c r="L256" s="35" t="s">
        <v>34</v>
      </c>
    </row>
    <row r="257" customFormat="false" ht="90" hidden="false" customHeight="false" outlineLevel="0" collapsed="false">
      <c r="C257" s="30" t="n">
        <v>23612</v>
      </c>
      <c r="D257" s="31" t="n">
        <v>775</v>
      </c>
      <c r="E257" s="32" t="s">
        <v>300</v>
      </c>
      <c r="F257" s="31" t="s">
        <v>63</v>
      </c>
      <c r="G257" s="31" t="n">
        <v>3</v>
      </c>
      <c r="H257" s="33" t="n">
        <v>0</v>
      </c>
      <c r="I257" s="34" t="n">
        <v>313.71</v>
      </c>
      <c r="J257" s="34" t="n">
        <v>941.13</v>
      </c>
      <c r="K257" s="28" t="n">
        <f aca="false">I257*H257</f>
        <v>0</v>
      </c>
      <c r="L257" s="35" t="s">
        <v>25</v>
      </c>
    </row>
    <row r="258" customFormat="false" ht="102.75" hidden="false" customHeight="false" outlineLevel="0" collapsed="false">
      <c r="C258" s="30" t="n">
        <v>23616</v>
      </c>
      <c r="D258" s="31" t="n">
        <v>785</v>
      </c>
      <c r="E258" s="32" t="s">
        <v>301</v>
      </c>
      <c r="F258" s="31" t="s">
        <v>63</v>
      </c>
      <c r="G258" s="31" t="n">
        <v>6</v>
      </c>
      <c r="H258" s="33" t="n">
        <v>5</v>
      </c>
      <c r="I258" s="34" t="n">
        <v>250</v>
      </c>
      <c r="J258" s="34" t="n">
        <v>1500</v>
      </c>
      <c r="K258" s="28" t="n">
        <f aca="false">I258*H258</f>
        <v>1250</v>
      </c>
      <c r="L258" s="35" t="s">
        <v>25</v>
      </c>
    </row>
    <row r="259" customFormat="false" ht="39" hidden="false" customHeight="false" outlineLevel="0" collapsed="false">
      <c r="C259" s="30" t="n">
        <v>56606</v>
      </c>
      <c r="D259" s="31" t="n">
        <v>791</v>
      </c>
      <c r="E259" s="32" t="s">
        <v>302</v>
      </c>
      <c r="F259" s="31" t="s">
        <v>52</v>
      </c>
      <c r="G259" s="31" t="n">
        <v>10</v>
      </c>
      <c r="H259" s="33" t="n">
        <v>8</v>
      </c>
      <c r="I259" s="34" t="n">
        <v>31.5</v>
      </c>
      <c r="J259" s="34" t="n">
        <v>315</v>
      </c>
      <c r="K259" s="28" t="n">
        <f aca="false">I259*H259</f>
        <v>252</v>
      </c>
      <c r="L259" s="35" t="s">
        <v>25</v>
      </c>
    </row>
    <row r="260" customFormat="false" ht="39" hidden="false" customHeight="false" outlineLevel="0" collapsed="false">
      <c r="C260" s="30" t="n">
        <v>43070</v>
      </c>
      <c r="D260" s="31" t="n">
        <v>809</v>
      </c>
      <c r="E260" s="32" t="s">
        <v>303</v>
      </c>
      <c r="F260" s="31" t="s">
        <v>47</v>
      </c>
      <c r="G260" s="31" t="n">
        <v>10</v>
      </c>
      <c r="H260" s="33" t="n">
        <v>10</v>
      </c>
      <c r="I260" s="34" t="n">
        <v>32.89</v>
      </c>
      <c r="J260" s="34" t="n">
        <v>328.9</v>
      </c>
      <c r="K260" s="28" t="n">
        <f aca="false">I260*H260</f>
        <v>328.9</v>
      </c>
      <c r="L260" s="35" t="s">
        <v>25</v>
      </c>
    </row>
    <row r="261" customFormat="false" ht="15.75" hidden="false" customHeight="false" outlineLevel="0" collapsed="false">
      <c r="C261" s="30" t="n">
        <v>404</v>
      </c>
      <c r="D261" s="31" t="n">
        <v>819</v>
      </c>
      <c r="E261" s="32" t="s">
        <v>304</v>
      </c>
      <c r="F261" s="31" t="s">
        <v>47</v>
      </c>
      <c r="G261" s="31" t="n">
        <v>26</v>
      </c>
      <c r="H261" s="33" t="n">
        <v>10</v>
      </c>
      <c r="I261" s="34" t="n">
        <v>1.82</v>
      </c>
      <c r="J261" s="34" t="n">
        <v>47.32</v>
      </c>
      <c r="K261" s="28" t="n">
        <f aca="false">I261*H261</f>
        <v>18.2</v>
      </c>
      <c r="L261" s="35" t="s">
        <v>25</v>
      </c>
    </row>
    <row r="262" customFormat="false" ht="15.75" hidden="false" customHeight="false" outlineLevel="0" collapsed="false">
      <c r="C262" s="30" t="n">
        <v>29259</v>
      </c>
      <c r="D262" s="31" t="n">
        <v>826</v>
      </c>
      <c r="E262" s="32" t="s">
        <v>305</v>
      </c>
      <c r="F262" s="31" t="s">
        <v>306</v>
      </c>
      <c r="G262" s="31" t="n">
        <v>2</v>
      </c>
      <c r="H262" s="33" t="n">
        <v>2</v>
      </c>
      <c r="I262" s="34" t="n">
        <v>109.61</v>
      </c>
      <c r="J262" s="34" t="n">
        <v>219.22</v>
      </c>
      <c r="K262" s="28" t="n">
        <f aca="false">I262*H262</f>
        <v>219.22</v>
      </c>
      <c r="L262" s="35" t="s">
        <v>25</v>
      </c>
    </row>
    <row r="263" customFormat="false" ht="15.75" hidden="false" customHeight="false" outlineLevel="0" collapsed="false">
      <c r="C263" s="30" t="n">
        <v>4487</v>
      </c>
      <c r="D263" s="31" t="n">
        <v>829</v>
      </c>
      <c r="E263" s="32" t="s">
        <v>307</v>
      </c>
      <c r="F263" s="31" t="s">
        <v>308</v>
      </c>
      <c r="G263" s="31" t="n">
        <v>4</v>
      </c>
      <c r="H263" s="33" t="n">
        <v>2</v>
      </c>
      <c r="I263" s="34" t="n">
        <v>55.35</v>
      </c>
      <c r="J263" s="34" t="n">
        <v>221.4</v>
      </c>
      <c r="K263" s="28" t="n">
        <f aca="false">I263*H263</f>
        <v>110.7</v>
      </c>
      <c r="L263" s="35" t="s">
        <v>25</v>
      </c>
    </row>
    <row r="264" customFormat="false" ht="77.25" hidden="false" customHeight="false" outlineLevel="0" collapsed="false">
      <c r="C264" s="30" t="n">
        <v>45073</v>
      </c>
      <c r="D264" s="31" t="n">
        <v>831</v>
      </c>
      <c r="E264" s="32" t="s">
        <v>309</v>
      </c>
      <c r="F264" s="31" t="s">
        <v>52</v>
      </c>
      <c r="G264" s="31" t="n">
        <v>1</v>
      </c>
      <c r="H264" s="33" t="n">
        <v>1</v>
      </c>
      <c r="I264" s="34" t="n">
        <v>42.31</v>
      </c>
      <c r="J264" s="34" t="n">
        <v>42.31</v>
      </c>
      <c r="K264" s="28" t="n">
        <f aca="false">I264*H264</f>
        <v>42.31</v>
      </c>
      <c r="L264" s="35" t="s">
        <v>28</v>
      </c>
    </row>
    <row r="265" customFormat="false" ht="51.75" hidden="false" customHeight="false" outlineLevel="0" collapsed="false">
      <c r="C265" s="30" t="n">
        <v>56605</v>
      </c>
      <c r="D265" s="31" t="n">
        <v>847</v>
      </c>
      <c r="E265" s="32" t="s">
        <v>310</v>
      </c>
      <c r="F265" s="31" t="s">
        <v>52</v>
      </c>
      <c r="G265" s="31" t="n">
        <v>7</v>
      </c>
      <c r="H265" s="33" t="n">
        <v>6</v>
      </c>
      <c r="I265" s="34" t="n">
        <v>31.78</v>
      </c>
      <c r="J265" s="34" t="n">
        <v>222.46</v>
      </c>
      <c r="K265" s="28" t="n">
        <f aca="false">I265*H265</f>
        <v>190.68</v>
      </c>
      <c r="L265" s="35" t="s">
        <v>25</v>
      </c>
    </row>
    <row r="266" customFormat="false" ht="26.25" hidden="false" customHeight="false" outlineLevel="0" collapsed="false">
      <c r="C266" s="30" t="n">
        <v>23450</v>
      </c>
      <c r="D266" s="31" t="n">
        <v>848</v>
      </c>
      <c r="E266" s="32" t="s">
        <v>311</v>
      </c>
      <c r="F266" s="31" t="s">
        <v>27</v>
      </c>
      <c r="G266" s="31" t="n">
        <v>2</v>
      </c>
      <c r="H266" s="33" t="n">
        <v>2</v>
      </c>
      <c r="I266" s="34" t="n">
        <v>18.37</v>
      </c>
      <c r="J266" s="34" t="n">
        <v>36.74</v>
      </c>
      <c r="K266" s="28" t="n">
        <f aca="false">I266*H266</f>
        <v>36.74</v>
      </c>
      <c r="L266" s="35" t="s">
        <v>25</v>
      </c>
    </row>
    <row r="267" customFormat="false" ht="39" hidden="false" customHeight="false" outlineLevel="0" collapsed="false">
      <c r="C267" s="30" t="n">
        <v>21238</v>
      </c>
      <c r="D267" s="31" t="n">
        <v>911</v>
      </c>
      <c r="E267" s="32" t="s">
        <v>312</v>
      </c>
      <c r="F267" s="31" t="s">
        <v>52</v>
      </c>
      <c r="G267" s="31" t="n">
        <v>6</v>
      </c>
      <c r="H267" s="33" t="n">
        <v>4</v>
      </c>
      <c r="I267" s="34" t="n">
        <v>33.92</v>
      </c>
      <c r="J267" s="34" t="n">
        <v>203.52</v>
      </c>
      <c r="K267" s="28" t="n">
        <f aca="false">I267*H267</f>
        <v>135.68</v>
      </c>
      <c r="L267" s="35" t="s">
        <v>25</v>
      </c>
    </row>
    <row r="268" customFormat="false" ht="39" hidden="false" customHeight="false" outlineLevel="0" collapsed="false">
      <c r="C268" s="30" t="n">
        <v>21239</v>
      </c>
      <c r="D268" s="31" t="n">
        <v>912</v>
      </c>
      <c r="E268" s="32" t="s">
        <v>313</v>
      </c>
      <c r="F268" s="31" t="s">
        <v>52</v>
      </c>
      <c r="G268" s="31" t="n">
        <v>6</v>
      </c>
      <c r="H268" s="33" t="n">
        <v>4</v>
      </c>
      <c r="I268" s="34" t="n">
        <v>33.92</v>
      </c>
      <c r="J268" s="34" t="n">
        <v>203.52</v>
      </c>
      <c r="K268" s="28" t="n">
        <f aca="false">I268*H268</f>
        <v>135.68</v>
      </c>
      <c r="L268" s="35" t="s">
        <v>25</v>
      </c>
    </row>
    <row r="269" customFormat="false" ht="39" hidden="false" customHeight="false" outlineLevel="0" collapsed="false">
      <c r="C269" s="30" t="n">
        <v>28402</v>
      </c>
      <c r="D269" s="31" t="n">
        <v>913</v>
      </c>
      <c r="E269" s="32" t="s">
        <v>314</v>
      </c>
      <c r="F269" s="31" t="s">
        <v>52</v>
      </c>
      <c r="G269" s="31" t="n">
        <v>6</v>
      </c>
      <c r="H269" s="33" t="n">
        <v>4</v>
      </c>
      <c r="I269" s="34" t="n">
        <v>33.92</v>
      </c>
      <c r="J269" s="34" t="n">
        <v>203.52</v>
      </c>
      <c r="K269" s="28" t="n">
        <f aca="false">I269*H269</f>
        <v>135.68</v>
      </c>
      <c r="L269" s="35" t="s">
        <v>25</v>
      </c>
    </row>
    <row r="270" customFormat="false" ht="39" hidden="false" customHeight="false" outlineLevel="0" collapsed="false">
      <c r="C270" s="30" t="n">
        <v>21240</v>
      </c>
      <c r="D270" s="31" t="n">
        <v>914</v>
      </c>
      <c r="E270" s="32" t="s">
        <v>315</v>
      </c>
      <c r="F270" s="31" t="s">
        <v>52</v>
      </c>
      <c r="G270" s="31" t="n">
        <v>6</v>
      </c>
      <c r="H270" s="33" t="n">
        <v>5</v>
      </c>
      <c r="I270" s="34" t="n">
        <v>33.92</v>
      </c>
      <c r="J270" s="34" t="n">
        <v>203.52</v>
      </c>
      <c r="K270" s="28" t="n">
        <f aca="false">I270*H270</f>
        <v>169.6</v>
      </c>
      <c r="L270" s="35" t="s">
        <v>25</v>
      </c>
    </row>
    <row r="271" customFormat="false" ht="39" hidden="false" customHeight="false" outlineLevel="0" collapsed="false">
      <c r="C271" s="30" t="n">
        <v>28403</v>
      </c>
      <c r="D271" s="31" t="n">
        <v>915</v>
      </c>
      <c r="E271" s="32" t="s">
        <v>316</v>
      </c>
      <c r="F271" s="31" t="s">
        <v>52</v>
      </c>
      <c r="G271" s="31" t="n">
        <v>5</v>
      </c>
      <c r="H271" s="33" t="n">
        <v>3</v>
      </c>
      <c r="I271" s="34" t="n">
        <v>33.92</v>
      </c>
      <c r="J271" s="34" t="n">
        <v>169.6</v>
      </c>
      <c r="K271" s="28" t="n">
        <f aca="false">I271*H271</f>
        <v>101.76</v>
      </c>
      <c r="L271" s="35" t="s">
        <v>25</v>
      </c>
    </row>
    <row r="272" customFormat="false" ht="39" hidden="false" customHeight="false" outlineLevel="0" collapsed="false">
      <c r="C272" s="30" t="n">
        <v>28404</v>
      </c>
      <c r="D272" s="31" t="n">
        <v>916</v>
      </c>
      <c r="E272" s="32" t="s">
        <v>317</v>
      </c>
      <c r="F272" s="31" t="s">
        <v>52</v>
      </c>
      <c r="G272" s="31" t="n">
        <v>5</v>
      </c>
      <c r="H272" s="33" t="n">
        <v>3</v>
      </c>
      <c r="I272" s="34" t="n">
        <v>33.92</v>
      </c>
      <c r="J272" s="34" t="n">
        <v>169.6</v>
      </c>
      <c r="K272" s="28" t="n">
        <f aca="false">I272*H272</f>
        <v>101.76</v>
      </c>
      <c r="L272" s="35" t="s">
        <v>25</v>
      </c>
    </row>
    <row r="273" customFormat="false" ht="39" hidden="false" customHeight="false" outlineLevel="0" collapsed="false">
      <c r="C273" s="30" t="n">
        <v>28405</v>
      </c>
      <c r="D273" s="31" t="n">
        <v>917</v>
      </c>
      <c r="E273" s="32" t="s">
        <v>318</v>
      </c>
      <c r="F273" s="31" t="s">
        <v>52</v>
      </c>
      <c r="G273" s="31" t="n">
        <v>2</v>
      </c>
      <c r="H273" s="33" t="n">
        <v>2</v>
      </c>
      <c r="I273" s="34" t="n">
        <v>33.92</v>
      </c>
      <c r="J273" s="34" t="n">
        <v>67.84</v>
      </c>
      <c r="K273" s="28" t="n">
        <f aca="false">I273*H273</f>
        <v>67.84</v>
      </c>
      <c r="L273" s="35" t="s">
        <v>25</v>
      </c>
    </row>
    <row r="274" customFormat="false" ht="51.75" hidden="false" customHeight="false" outlineLevel="0" collapsed="false">
      <c r="C274" s="30" t="n">
        <v>45091</v>
      </c>
      <c r="D274" s="31" t="n">
        <v>918</v>
      </c>
      <c r="E274" s="32" t="s">
        <v>319</v>
      </c>
      <c r="F274" s="31" t="s">
        <v>47</v>
      </c>
      <c r="G274" s="31" t="n">
        <v>3</v>
      </c>
      <c r="H274" s="33" t="n">
        <v>3</v>
      </c>
      <c r="I274" s="34" t="n">
        <v>13.2</v>
      </c>
      <c r="J274" s="34" t="n">
        <v>39.6</v>
      </c>
      <c r="K274" s="28" t="n">
        <f aca="false">I274*H274</f>
        <v>39.6</v>
      </c>
      <c r="L274" s="35" t="s">
        <v>25</v>
      </c>
    </row>
    <row r="275" customFormat="false" ht="51.75" hidden="false" customHeight="false" outlineLevel="0" collapsed="false">
      <c r="C275" s="30" t="n">
        <v>45092</v>
      </c>
      <c r="D275" s="31" t="n">
        <v>919</v>
      </c>
      <c r="E275" s="32" t="s">
        <v>320</v>
      </c>
      <c r="F275" s="31" t="s">
        <v>47</v>
      </c>
      <c r="G275" s="31" t="n">
        <v>3</v>
      </c>
      <c r="H275" s="33" t="n">
        <v>2</v>
      </c>
      <c r="I275" s="34" t="n">
        <v>13.2</v>
      </c>
      <c r="J275" s="34" t="n">
        <v>39.6</v>
      </c>
      <c r="K275" s="28" t="n">
        <f aca="false">I275*H275</f>
        <v>26.4</v>
      </c>
      <c r="L275" s="35" t="s">
        <v>25</v>
      </c>
    </row>
    <row r="276" customFormat="false" ht="77.25" hidden="false" customHeight="false" outlineLevel="0" collapsed="false">
      <c r="C276" s="30" t="n">
        <v>23535</v>
      </c>
      <c r="D276" s="31" t="n">
        <v>956</v>
      </c>
      <c r="E276" s="32" t="s">
        <v>321</v>
      </c>
      <c r="F276" s="31" t="s">
        <v>27</v>
      </c>
      <c r="G276" s="31" t="n">
        <v>2</v>
      </c>
      <c r="H276" s="33" t="n">
        <v>2</v>
      </c>
      <c r="I276" s="34" t="n">
        <v>34</v>
      </c>
      <c r="J276" s="34" t="n">
        <v>68</v>
      </c>
      <c r="K276" s="28" t="n">
        <f aca="false">I276*H276</f>
        <v>68</v>
      </c>
      <c r="L276" s="35" t="s">
        <v>25</v>
      </c>
    </row>
    <row r="277" customFormat="false" ht="90" hidden="false" customHeight="false" outlineLevel="0" collapsed="false">
      <c r="C277" s="30" t="n">
        <v>23532</v>
      </c>
      <c r="D277" s="31" t="n">
        <v>957</v>
      </c>
      <c r="E277" s="32" t="s">
        <v>322</v>
      </c>
      <c r="F277" s="31" t="s">
        <v>27</v>
      </c>
      <c r="G277" s="31" t="n">
        <v>2</v>
      </c>
      <c r="H277" s="33" t="n">
        <v>2</v>
      </c>
      <c r="I277" s="34" t="n">
        <v>34</v>
      </c>
      <c r="J277" s="34" t="n">
        <v>68</v>
      </c>
      <c r="K277" s="28" t="n">
        <f aca="false">I277*H277</f>
        <v>68</v>
      </c>
      <c r="L277" s="35" t="s">
        <v>25</v>
      </c>
    </row>
    <row r="278" customFormat="false" ht="90" hidden="false" customHeight="false" outlineLevel="0" collapsed="false">
      <c r="C278" s="30" t="n">
        <v>23533</v>
      </c>
      <c r="D278" s="31" t="n">
        <v>958</v>
      </c>
      <c r="E278" s="32" t="s">
        <v>323</v>
      </c>
      <c r="F278" s="31" t="s">
        <v>27</v>
      </c>
      <c r="G278" s="31" t="n">
        <v>9</v>
      </c>
      <c r="H278" s="33" t="n">
        <v>8</v>
      </c>
      <c r="I278" s="34" t="n">
        <v>34</v>
      </c>
      <c r="J278" s="34" t="n">
        <v>306</v>
      </c>
      <c r="K278" s="28" t="n">
        <f aca="false">I278*H278</f>
        <v>272</v>
      </c>
      <c r="L278" s="35" t="s">
        <v>25</v>
      </c>
    </row>
    <row r="279" customFormat="false" ht="90" hidden="false" customHeight="false" outlineLevel="0" collapsed="false">
      <c r="C279" s="30" t="n">
        <v>23531</v>
      </c>
      <c r="D279" s="31" t="n">
        <v>959</v>
      </c>
      <c r="E279" s="32" t="s">
        <v>324</v>
      </c>
      <c r="F279" s="31" t="s">
        <v>27</v>
      </c>
      <c r="G279" s="31" t="n">
        <v>5</v>
      </c>
      <c r="H279" s="33" t="n">
        <v>4</v>
      </c>
      <c r="I279" s="34" t="n">
        <v>36</v>
      </c>
      <c r="J279" s="34" t="n">
        <v>180</v>
      </c>
      <c r="K279" s="28" t="n">
        <f aca="false">I279*H279</f>
        <v>144</v>
      </c>
      <c r="L279" s="35" t="s">
        <v>25</v>
      </c>
    </row>
    <row r="280" customFormat="false" ht="77.25" hidden="false" customHeight="false" outlineLevel="0" collapsed="false">
      <c r="C280" s="30" t="n">
        <v>23536</v>
      </c>
      <c r="D280" s="31" t="n">
        <v>961</v>
      </c>
      <c r="E280" s="32" t="s">
        <v>325</v>
      </c>
      <c r="F280" s="31" t="s">
        <v>27</v>
      </c>
      <c r="G280" s="31" t="n">
        <v>2</v>
      </c>
      <c r="H280" s="33" t="n">
        <v>2</v>
      </c>
      <c r="I280" s="34" t="n">
        <v>35</v>
      </c>
      <c r="J280" s="34" t="n">
        <v>70</v>
      </c>
      <c r="K280" s="28" t="n">
        <f aca="false">I280*H280</f>
        <v>70</v>
      </c>
      <c r="L280" s="35" t="s">
        <v>25</v>
      </c>
    </row>
    <row r="281" customFormat="false" ht="51.75" hidden="false" customHeight="false" outlineLevel="0" collapsed="false">
      <c r="C281" s="30" t="n">
        <v>21405</v>
      </c>
      <c r="D281" s="31" t="n">
        <v>965</v>
      </c>
      <c r="E281" s="32" t="s">
        <v>326</v>
      </c>
      <c r="F281" s="31" t="s">
        <v>105</v>
      </c>
      <c r="G281" s="31" t="n">
        <v>72</v>
      </c>
      <c r="H281" s="33" t="n">
        <v>45</v>
      </c>
      <c r="I281" s="34" t="n">
        <v>14.61</v>
      </c>
      <c r="J281" s="34" t="n">
        <v>1051.92</v>
      </c>
      <c r="K281" s="28" t="n">
        <f aca="false">I281*H281</f>
        <v>657.45</v>
      </c>
      <c r="L281" s="35" t="s">
        <v>25</v>
      </c>
    </row>
    <row r="282" customFormat="false" ht="39" hidden="false" customHeight="false" outlineLevel="0" collapsed="false">
      <c r="C282" s="30" t="n">
        <v>5186</v>
      </c>
      <c r="D282" s="31" t="n">
        <v>993</v>
      </c>
      <c r="E282" s="32" t="s">
        <v>327</v>
      </c>
      <c r="F282" s="31" t="s">
        <v>63</v>
      </c>
      <c r="G282" s="31" t="n">
        <v>11</v>
      </c>
      <c r="H282" s="33" t="n">
        <v>6</v>
      </c>
      <c r="I282" s="34" t="n">
        <v>145</v>
      </c>
      <c r="J282" s="34" t="n">
        <v>1595</v>
      </c>
      <c r="K282" s="28" t="n">
        <f aca="false">I282*H282</f>
        <v>870</v>
      </c>
      <c r="L282" s="35" t="s">
        <v>25</v>
      </c>
    </row>
    <row r="283" customFormat="false" ht="102.75" hidden="false" customHeight="false" outlineLevel="0" collapsed="false">
      <c r="C283" s="30" t="n">
        <v>23571</v>
      </c>
      <c r="D283" s="31" t="n">
        <v>1002</v>
      </c>
      <c r="E283" s="32" t="s">
        <v>328</v>
      </c>
      <c r="F283" s="31" t="s">
        <v>27</v>
      </c>
      <c r="G283" s="31" t="n">
        <v>26</v>
      </c>
      <c r="H283" s="33" t="n">
        <v>15</v>
      </c>
      <c r="I283" s="34" t="n">
        <v>11.75</v>
      </c>
      <c r="J283" s="34" t="n">
        <v>305.5</v>
      </c>
      <c r="K283" s="28" t="n">
        <f aca="false">I283*H283</f>
        <v>176.25</v>
      </c>
      <c r="L283" s="35" t="s">
        <v>25</v>
      </c>
    </row>
    <row r="284" customFormat="false" ht="26.25" hidden="false" customHeight="false" outlineLevel="0" collapsed="false">
      <c r="C284" s="30" t="n">
        <v>3670</v>
      </c>
      <c r="D284" s="31" t="n">
        <v>1014</v>
      </c>
      <c r="E284" s="32" t="s">
        <v>329</v>
      </c>
      <c r="F284" s="31" t="s">
        <v>47</v>
      </c>
      <c r="G284" s="31" t="n">
        <v>1</v>
      </c>
      <c r="H284" s="33" t="n">
        <v>0</v>
      </c>
      <c r="I284" s="34" t="n">
        <v>21</v>
      </c>
      <c r="J284" s="34" t="n">
        <v>21</v>
      </c>
      <c r="K284" s="28" t="n">
        <f aca="false">I284*H284</f>
        <v>0</v>
      </c>
      <c r="L284" s="35" t="s">
        <v>34</v>
      </c>
    </row>
    <row r="285" customFormat="false" ht="26.25" hidden="false" customHeight="false" outlineLevel="0" collapsed="false">
      <c r="C285" s="30" t="n">
        <v>3669</v>
      </c>
      <c r="D285" s="31" t="n">
        <v>1015</v>
      </c>
      <c r="E285" s="32" t="s">
        <v>330</v>
      </c>
      <c r="F285" s="31" t="s">
        <v>47</v>
      </c>
      <c r="G285" s="31" t="n">
        <v>1</v>
      </c>
      <c r="H285" s="33" t="n">
        <v>0</v>
      </c>
      <c r="I285" s="34" t="n">
        <v>21</v>
      </c>
      <c r="J285" s="34" t="n">
        <v>21</v>
      </c>
      <c r="K285" s="28" t="n">
        <f aca="false">I285*H285</f>
        <v>0</v>
      </c>
      <c r="L285" s="35" t="s">
        <v>34</v>
      </c>
    </row>
    <row r="286" customFormat="false" ht="15.75" hidden="false" customHeight="false" outlineLevel="0" collapsed="false">
      <c r="C286" s="30" t="n">
        <v>26819</v>
      </c>
      <c r="D286" s="31" t="n">
        <v>1028</v>
      </c>
      <c r="E286" s="32" t="s">
        <v>331</v>
      </c>
      <c r="F286" s="31" t="s">
        <v>27</v>
      </c>
      <c r="G286" s="31" t="n">
        <v>6</v>
      </c>
      <c r="H286" s="33" t="n">
        <v>6</v>
      </c>
      <c r="I286" s="34" t="n">
        <v>3.9</v>
      </c>
      <c r="J286" s="34" t="n">
        <v>23.4</v>
      </c>
      <c r="K286" s="28" t="n">
        <f aca="false">I286*H286</f>
        <v>23.4</v>
      </c>
      <c r="L286" s="35" t="s">
        <v>25</v>
      </c>
    </row>
    <row r="287" customFormat="false" ht="51.75" hidden="false" customHeight="false" outlineLevel="0" collapsed="false">
      <c r="C287" s="36" t="n">
        <v>23589</v>
      </c>
      <c r="D287" s="37" t="n">
        <v>1032</v>
      </c>
      <c r="E287" s="38" t="s">
        <v>332</v>
      </c>
      <c r="F287" s="37" t="s">
        <v>63</v>
      </c>
      <c r="G287" s="37" t="n">
        <v>12</v>
      </c>
      <c r="H287" s="39" t="n">
        <v>8</v>
      </c>
      <c r="I287" s="40" t="n">
        <v>16.8</v>
      </c>
      <c r="J287" s="40" t="n">
        <v>201.6</v>
      </c>
      <c r="K287" s="28" t="n">
        <f aca="false">I287*H287</f>
        <v>134.4</v>
      </c>
      <c r="L287" s="41" t="s">
        <v>25</v>
      </c>
    </row>
    <row r="288" customFormat="false" ht="26.25" hidden="false" customHeight="false" outlineLevel="0" collapsed="false">
      <c r="C288" s="42"/>
      <c r="D288" s="43"/>
      <c r="E288" s="44"/>
      <c r="F288" s="43"/>
      <c r="G288" s="43"/>
      <c r="H288" s="45"/>
      <c r="I288" s="46" t="s">
        <v>53</v>
      </c>
      <c r="J288" s="47" t="n">
        <f aca="false">SUM(J124:J287)</f>
        <v>33983.14</v>
      </c>
      <c r="K288" s="47" t="n">
        <f aca="false">SUM(K124:K287)</f>
        <v>21250.05</v>
      </c>
      <c r="L288" s="48" t="s">
        <v>54</v>
      </c>
    </row>
    <row r="289" customFormat="false" ht="30" hidden="false" customHeight="false" outlineLevel="0" collapsed="false">
      <c r="A289" s="17" t="s">
        <v>12</v>
      </c>
      <c r="B289" s="17" t="s">
        <v>6</v>
      </c>
      <c r="C289" s="18" t="s">
        <v>13</v>
      </c>
      <c r="D289" s="19" t="s">
        <v>14</v>
      </c>
      <c r="E289" s="20" t="s">
        <v>15</v>
      </c>
      <c r="F289" s="19" t="s">
        <v>16</v>
      </c>
      <c r="G289" s="19" t="s">
        <v>17</v>
      </c>
      <c r="H289" s="49" t="s">
        <v>55</v>
      </c>
      <c r="I289" s="22" t="s">
        <v>18</v>
      </c>
      <c r="J289" s="22" t="s">
        <v>19</v>
      </c>
      <c r="K289" s="22" t="s">
        <v>20</v>
      </c>
      <c r="L289" s="23" t="s">
        <v>21</v>
      </c>
    </row>
    <row r="290" customFormat="false" ht="39.75" hidden="false" customHeight="false" outlineLevel="0" collapsed="false">
      <c r="A290" s="0" t="s">
        <v>3</v>
      </c>
      <c r="B290" s="0" t="s">
        <v>333</v>
      </c>
      <c r="C290" s="30" t="n">
        <v>19418</v>
      </c>
      <c r="D290" s="31" t="n">
        <v>3</v>
      </c>
      <c r="E290" s="32" t="s">
        <v>334</v>
      </c>
      <c r="F290" s="31" t="s">
        <v>47</v>
      </c>
      <c r="G290" s="31" t="n">
        <v>1</v>
      </c>
      <c r="H290" s="33" t="n">
        <v>1</v>
      </c>
      <c r="I290" s="34" t="n">
        <v>13.98</v>
      </c>
      <c r="J290" s="34" t="n">
        <v>13.98</v>
      </c>
      <c r="K290" s="28" t="n">
        <f aca="false">I290*H290</f>
        <v>13.98</v>
      </c>
      <c r="L290" s="35" t="s">
        <v>25</v>
      </c>
    </row>
    <row r="291" customFormat="false" ht="39" hidden="false" customHeight="false" outlineLevel="0" collapsed="false">
      <c r="C291" s="30" t="n">
        <v>19417</v>
      </c>
      <c r="D291" s="31" t="n">
        <v>4</v>
      </c>
      <c r="E291" s="32" t="s">
        <v>335</v>
      </c>
      <c r="F291" s="31" t="s">
        <v>47</v>
      </c>
      <c r="G291" s="31" t="n">
        <v>1</v>
      </c>
      <c r="H291" s="33" t="n">
        <v>1</v>
      </c>
      <c r="I291" s="34" t="n">
        <v>13.9</v>
      </c>
      <c r="J291" s="34" t="n">
        <v>13.9</v>
      </c>
      <c r="K291" s="28" t="n">
        <f aca="false">I291*H291</f>
        <v>13.9</v>
      </c>
      <c r="L291" s="35" t="s">
        <v>25</v>
      </c>
    </row>
    <row r="292" customFormat="false" ht="64.5" hidden="false" customHeight="false" outlineLevel="0" collapsed="false">
      <c r="C292" s="30" t="n">
        <v>45084</v>
      </c>
      <c r="D292" s="31" t="n">
        <v>7</v>
      </c>
      <c r="E292" s="32" t="s">
        <v>336</v>
      </c>
      <c r="F292" s="31" t="s">
        <v>52</v>
      </c>
      <c r="G292" s="31" t="n">
        <v>1</v>
      </c>
      <c r="H292" s="33" t="n">
        <v>1</v>
      </c>
      <c r="I292" s="34" t="n">
        <v>10.24</v>
      </c>
      <c r="J292" s="34" t="n">
        <v>10.24</v>
      </c>
      <c r="K292" s="28" t="n">
        <f aca="false">I292*H292</f>
        <v>10.24</v>
      </c>
      <c r="L292" s="35" t="s">
        <v>28</v>
      </c>
    </row>
    <row r="293" customFormat="false" ht="64.5" hidden="false" customHeight="false" outlineLevel="0" collapsed="false">
      <c r="C293" s="30" t="n">
        <v>7557</v>
      </c>
      <c r="D293" s="31" t="n">
        <v>24</v>
      </c>
      <c r="E293" s="32" t="s">
        <v>337</v>
      </c>
      <c r="F293" s="31" t="s">
        <v>24</v>
      </c>
      <c r="G293" s="31" t="n">
        <v>1</v>
      </c>
      <c r="H293" s="33" t="n">
        <v>1</v>
      </c>
      <c r="I293" s="34" t="n">
        <v>6.62</v>
      </c>
      <c r="J293" s="34" t="n">
        <v>6.62</v>
      </c>
      <c r="K293" s="28" t="n">
        <f aca="false">I293*H293</f>
        <v>6.62</v>
      </c>
      <c r="L293" s="35" t="s">
        <v>34</v>
      </c>
    </row>
    <row r="294" customFormat="false" ht="77.25" hidden="false" customHeight="false" outlineLevel="0" collapsed="false">
      <c r="C294" s="30" t="n">
        <v>1532</v>
      </c>
      <c r="D294" s="31" t="n">
        <v>28</v>
      </c>
      <c r="E294" s="32" t="s">
        <v>338</v>
      </c>
      <c r="F294" s="31" t="s">
        <v>24</v>
      </c>
      <c r="G294" s="31" t="n">
        <v>1</v>
      </c>
      <c r="H294" s="33" t="n">
        <v>1</v>
      </c>
      <c r="I294" s="34" t="n">
        <v>4.96</v>
      </c>
      <c r="J294" s="34" t="n">
        <v>4.96</v>
      </c>
      <c r="K294" s="28" t="n">
        <f aca="false">I294*H294</f>
        <v>4.96</v>
      </c>
      <c r="L294" s="35" t="s">
        <v>34</v>
      </c>
    </row>
    <row r="295" customFormat="false" ht="15.75" hidden="false" customHeight="false" outlineLevel="0" collapsed="false">
      <c r="C295" s="30" t="n">
        <v>8094</v>
      </c>
      <c r="D295" s="31" t="n">
        <v>40</v>
      </c>
      <c r="E295" s="32" t="s">
        <v>339</v>
      </c>
      <c r="F295" s="31" t="s">
        <v>30</v>
      </c>
      <c r="G295" s="31" t="n">
        <v>930</v>
      </c>
      <c r="H295" s="33" t="n">
        <v>0</v>
      </c>
      <c r="I295" s="34" t="n">
        <v>1.27</v>
      </c>
      <c r="J295" s="34" t="n">
        <v>1181.1</v>
      </c>
      <c r="K295" s="28" t="n">
        <f aca="false">I295*H295</f>
        <v>0</v>
      </c>
      <c r="L295" s="35" t="s">
        <v>25</v>
      </c>
    </row>
    <row r="296" customFormat="false" ht="26.25" hidden="false" customHeight="false" outlineLevel="0" collapsed="false">
      <c r="C296" s="30" t="n">
        <v>9951</v>
      </c>
      <c r="D296" s="31" t="n">
        <v>43</v>
      </c>
      <c r="E296" s="32" t="s">
        <v>340</v>
      </c>
      <c r="F296" s="31" t="s">
        <v>47</v>
      </c>
      <c r="G296" s="31" t="n">
        <v>8</v>
      </c>
      <c r="H296" s="33" t="n">
        <v>2</v>
      </c>
      <c r="I296" s="34" t="n">
        <v>32.24</v>
      </c>
      <c r="J296" s="34" t="n">
        <v>257.92</v>
      </c>
      <c r="K296" s="28" t="n">
        <f aca="false">I296*H296</f>
        <v>64.48</v>
      </c>
      <c r="L296" s="35" t="s">
        <v>25</v>
      </c>
    </row>
    <row r="297" customFormat="false" ht="26.25" hidden="false" customHeight="false" outlineLevel="0" collapsed="false">
      <c r="C297" s="30" t="n">
        <v>2685</v>
      </c>
      <c r="D297" s="31" t="n">
        <v>44</v>
      </c>
      <c r="E297" s="32" t="s">
        <v>341</v>
      </c>
      <c r="F297" s="31" t="s">
        <v>47</v>
      </c>
      <c r="G297" s="31" t="n">
        <v>10</v>
      </c>
      <c r="H297" s="33" t="n">
        <v>10</v>
      </c>
      <c r="I297" s="34" t="n">
        <v>1.75</v>
      </c>
      <c r="J297" s="34" t="n">
        <v>17.5</v>
      </c>
      <c r="K297" s="28" t="n">
        <f aca="false">I297*H297</f>
        <v>17.5</v>
      </c>
      <c r="L297" s="35" t="s">
        <v>80</v>
      </c>
    </row>
    <row r="298" customFormat="false" ht="51.75" hidden="false" customHeight="false" outlineLevel="0" collapsed="false">
      <c r="C298" s="30" t="n">
        <v>26812</v>
      </c>
      <c r="D298" s="31" t="n">
        <v>59</v>
      </c>
      <c r="E298" s="32" t="s">
        <v>342</v>
      </c>
      <c r="F298" s="31" t="s">
        <v>52</v>
      </c>
      <c r="G298" s="31" t="n">
        <v>25</v>
      </c>
      <c r="H298" s="33" t="n">
        <v>10</v>
      </c>
      <c r="I298" s="34" t="n">
        <v>4.88</v>
      </c>
      <c r="J298" s="34" t="n">
        <v>122</v>
      </c>
      <c r="K298" s="28" t="n">
        <f aca="false">I298*H298</f>
        <v>48.8</v>
      </c>
      <c r="L298" s="35" t="s">
        <v>25</v>
      </c>
    </row>
    <row r="299" customFormat="false" ht="115.5" hidden="false" customHeight="false" outlineLevel="0" collapsed="false">
      <c r="C299" s="30" t="n">
        <v>52010</v>
      </c>
      <c r="D299" s="31" t="n">
        <v>66</v>
      </c>
      <c r="E299" s="32" t="s">
        <v>343</v>
      </c>
      <c r="F299" s="31" t="s">
        <v>47</v>
      </c>
      <c r="G299" s="31" t="n">
        <v>4</v>
      </c>
      <c r="H299" s="33" t="n">
        <v>2</v>
      </c>
      <c r="I299" s="34" t="n">
        <v>354.2</v>
      </c>
      <c r="J299" s="34" t="n">
        <v>1416.8</v>
      </c>
      <c r="K299" s="28" t="n">
        <f aca="false">I299*H299</f>
        <v>708.4</v>
      </c>
      <c r="L299" s="35" t="s">
        <v>289</v>
      </c>
    </row>
    <row r="300" customFormat="false" ht="39" hidden="false" customHeight="false" outlineLevel="0" collapsed="false">
      <c r="C300" s="30" t="n">
        <v>12147</v>
      </c>
      <c r="D300" s="31" t="n">
        <v>76</v>
      </c>
      <c r="E300" s="32" t="s">
        <v>344</v>
      </c>
      <c r="F300" s="31" t="s">
        <v>47</v>
      </c>
      <c r="G300" s="31" t="n">
        <v>1</v>
      </c>
      <c r="H300" s="33" t="n">
        <v>0</v>
      </c>
      <c r="I300" s="34" t="n">
        <v>40.56</v>
      </c>
      <c r="J300" s="34" t="n">
        <v>40.56</v>
      </c>
      <c r="K300" s="28" t="n">
        <f aca="false">I300*H300</f>
        <v>0</v>
      </c>
      <c r="L300" s="35" t="s">
        <v>34</v>
      </c>
    </row>
    <row r="301" customFormat="false" ht="51.75" hidden="false" customHeight="false" outlineLevel="0" collapsed="false">
      <c r="C301" s="30" t="n">
        <v>26808</v>
      </c>
      <c r="D301" s="31" t="n">
        <v>78</v>
      </c>
      <c r="E301" s="32" t="s">
        <v>345</v>
      </c>
      <c r="F301" s="31" t="s">
        <v>47</v>
      </c>
      <c r="G301" s="31" t="n">
        <v>1</v>
      </c>
      <c r="H301" s="33" t="n">
        <v>1</v>
      </c>
      <c r="I301" s="34" t="n">
        <v>16.33</v>
      </c>
      <c r="J301" s="34" t="n">
        <v>16.33</v>
      </c>
      <c r="K301" s="28" t="n">
        <f aca="false">I301*H301</f>
        <v>16.33</v>
      </c>
      <c r="L301" s="35" t="s">
        <v>25</v>
      </c>
    </row>
    <row r="302" customFormat="false" ht="26.25" hidden="false" customHeight="false" outlineLevel="0" collapsed="false">
      <c r="C302" s="30" t="n">
        <v>17768</v>
      </c>
      <c r="D302" s="31" t="n">
        <v>82</v>
      </c>
      <c r="E302" s="32" t="s">
        <v>346</v>
      </c>
      <c r="F302" s="31" t="s">
        <v>30</v>
      </c>
      <c r="G302" s="31" t="n">
        <v>5</v>
      </c>
      <c r="H302" s="33" t="n">
        <v>3</v>
      </c>
      <c r="I302" s="34" t="n">
        <v>8.8</v>
      </c>
      <c r="J302" s="34" t="n">
        <v>44</v>
      </c>
      <c r="K302" s="28" t="n">
        <f aca="false">I302*H302</f>
        <v>26.4</v>
      </c>
      <c r="L302" s="35" t="s">
        <v>25</v>
      </c>
    </row>
    <row r="303" customFormat="false" ht="26.25" hidden="false" customHeight="false" outlineLevel="0" collapsed="false">
      <c r="C303" s="30" t="n">
        <v>429</v>
      </c>
      <c r="D303" s="31" t="n">
        <v>86</v>
      </c>
      <c r="E303" s="32" t="s">
        <v>347</v>
      </c>
      <c r="F303" s="31" t="s">
        <v>47</v>
      </c>
      <c r="G303" s="31" t="n">
        <v>1</v>
      </c>
      <c r="H303" s="33" t="n">
        <v>1</v>
      </c>
      <c r="I303" s="34" t="n">
        <v>4.05</v>
      </c>
      <c r="J303" s="34" t="n">
        <v>4.05</v>
      </c>
      <c r="K303" s="28" t="n">
        <f aca="false">I303*H303</f>
        <v>4.05</v>
      </c>
      <c r="L303" s="35" t="s">
        <v>25</v>
      </c>
    </row>
    <row r="304" customFormat="false" ht="26.25" hidden="false" customHeight="false" outlineLevel="0" collapsed="false">
      <c r="C304" s="30" t="n">
        <v>423</v>
      </c>
      <c r="D304" s="31" t="n">
        <v>87</v>
      </c>
      <c r="E304" s="32" t="s">
        <v>348</v>
      </c>
      <c r="F304" s="31" t="s">
        <v>47</v>
      </c>
      <c r="G304" s="31" t="n">
        <v>2</v>
      </c>
      <c r="H304" s="33" t="n">
        <v>2</v>
      </c>
      <c r="I304" s="34" t="n">
        <v>4.05</v>
      </c>
      <c r="J304" s="34" t="n">
        <v>8.1</v>
      </c>
      <c r="K304" s="28" t="n">
        <f aca="false">I304*H304</f>
        <v>8.1</v>
      </c>
      <c r="L304" s="35" t="s">
        <v>25</v>
      </c>
    </row>
    <row r="305" customFormat="false" ht="26.25" hidden="false" customHeight="false" outlineLevel="0" collapsed="false">
      <c r="C305" s="30" t="n">
        <v>19622</v>
      </c>
      <c r="D305" s="31" t="n">
        <v>88</v>
      </c>
      <c r="E305" s="32" t="s">
        <v>349</v>
      </c>
      <c r="F305" s="31" t="s">
        <v>47</v>
      </c>
      <c r="G305" s="31" t="n">
        <v>1</v>
      </c>
      <c r="H305" s="33" t="n">
        <v>1</v>
      </c>
      <c r="I305" s="34" t="n">
        <v>6.1</v>
      </c>
      <c r="J305" s="34" t="n">
        <v>6.1</v>
      </c>
      <c r="K305" s="28" t="n">
        <f aca="false">I305*H305</f>
        <v>6.1</v>
      </c>
      <c r="L305" s="35" t="s">
        <v>25</v>
      </c>
    </row>
    <row r="306" customFormat="false" ht="26.25" hidden="false" customHeight="false" outlineLevel="0" collapsed="false">
      <c r="C306" s="30" t="n">
        <v>28293</v>
      </c>
      <c r="D306" s="31" t="n">
        <v>101</v>
      </c>
      <c r="E306" s="32" t="s">
        <v>350</v>
      </c>
      <c r="F306" s="31" t="s">
        <v>47</v>
      </c>
      <c r="G306" s="31" t="n">
        <v>1</v>
      </c>
      <c r="H306" s="33" t="n">
        <v>1</v>
      </c>
      <c r="I306" s="34" t="n">
        <v>6.12</v>
      </c>
      <c r="J306" s="34" t="n">
        <v>6.12</v>
      </c>
      <c r="K306" s="28" t="n">
        <f aca="false">I306*H306</f>
        <v>6.12</v>
      </c>
      <c r="L306" s="35" t="s">
        <v>25</v>
      </c>
    </row>
    <row r="307" customFormat="false" ht="26.25" hidden="false" customHeight="false" outlineLevel="0" collapsed="false">
      <c r="C307" s="30" t="n">
        <v>28294</v>
      </c>
      <c r="D307" s="31" t="n">
        <v>102</v>
      </c>
      <c r="E307" s="32" t="s">
        <v>351</v>
      </c>
      <c r="F307" s="31" t="s">
        <v>47</v>
      </c>
      <c r="G307" s="31" t="n">
        <v>1</v>
      </c>
      <c r="H307" s="33" t="n">
        <v>1</v>
      </c>
      <c r="I307" s="34" t="n">
        <v>5.93</v>
      </c>
      <c r="J307" s="34" t="n">
        <v>5.93</v>
      </c>
      <c r="K307" s="28" t="n">
        <f aca="false">I307*H307</f>
        <v>5.93</v>
      </c>
      <c r="L307" s="35" t="s">
        <v>25</v>
      </c>
    </row>
    <row r="308" customFormat="false" ht="26.25" hidden="false" customHeight="false" outlineLevel="0" collapsed="false">
      <c r="C308" s="30" t="n">
        <v>21300</v>
      </c>
      <c r="D308" s="31" t="n">
        <v>103</v>
      </c>
      <c r="E308" s="32" t="s">
        <v>352</v>
      </c>
      <c r="F308" s="31" t="s">
        <v>47</v>
      </c>
      <c r="G308" s="31" t="n">
        <v>1</v>
      </c>
      <c r="H308" s="33" t="n">
        <v>1</v>
      </c>
      <c r="I308" s="34" t="n">
        <v>5.93</v>
      </c>
      <c r="J308" s="34" t="n">
        <v>5.93</v>
      </c>
      <c r="K308" s="28" t="n">
        <f aca="false">I308*H308</f>
        <v>5.93</v>
      </c>
      <c r="L308" s="35" t="s">
        <v>25</v>
      </c>
    </row>
    <row r="309" customFormat="false" ht="39" hidden="false" customHeight="false" outlineLevel="0" collapsed="false">
      <c r="C309" s="30" t="n">
        <v>21186</v>
      </c>
      <c r="D309" s="31" t="n">
        <v>104</v>
      </c>
      <c r="E309" s="32" t="s">
        <v>353</v>
      </c>
      <c r="F309" s="31" t="s">
        <v>47</v>
      </c>
      <c r="G309" s="31" t="n">
        <v>1</v>
      </c>
      <c r="H309" s="33" t="n">
        <v>1</v>
      </c>
      <c r="I309" s="34" t="n">
        <v>10.48</v>
      </c>
      <c r="J309" s="34" t="n">
        <v>10.48</v>
      </c>
      <c r="K309" s="28" t="n">
        <f aca="false">I309*H309</f>
        <v>10.48</v>
      </c>
      <c r="L309" s="35" t="s">
        <v>25</v>
      </c>
    </row>
    <row r="310" customFormat="false" ht="26.25" hidden="false" customHeight="false" outlineLevel="0" collapsed="false">
      <c r="C310" s="30" t="n">
        <v>15864</v>
      </c>
      <c r="D310" s="31" t="n">
        <v>112</v>
      </c>
      <c r="E310" s="32" t="s">
        <v>354</v>
      </c>
      <c r="F310" s="31" t="s">
        <v>47</v>
      </c>
      <c r="G310" s="31" t="n">
        <v>1</v>
      </c>
      <c r="H310" s="33" t="n">
        <v>1</v>
      </c>
      <c r="I310" s="34" t="n">
        <v>3.99</v>
      </c>
      <c r="J310" s="34" t="n">
        <v>3.99</v>
      </c>
      <c r="K310" s="28" t="n">
        <f aca="false">I310*H310</f>
        <v>3.99</v>
      </c>
      <c r="L310" s="35" t="s">
        <v>25</v>
      </c>
    </row>
    <row r="311" customFormat="false" ht="26.25" hidden="false" customHeight="false" outlineLevel="0" collapsed="false">
      <c r="C311" s="30" t="n">
        <v>15862</v>
      </c>
      <c r="D311" s="31" t="n">
        <v>113</v>
      </c>
      <c r="E311" s="32" t="s">
        <v>355</v>
      </c>
      <c r="F311" s="31" t="s">
        <v>47</v>
      </c>
      <c r="G311" s="31" t="n">
        <v>1</v>
      </c>
      <c r="H311" s="33" t="n">
        <v>1</v>
      </c>
      <c r="I311" s="34" t="n">
        <v>3.99</v>
      </c>
      <c r="J311" s="34" t="n">
        <v>3.99</v>
      </c>
      <c r="K311" s="28" t="n">
        <f aca="false">I311*H311</f>
        <v>3.99</v>
      </c>
      <c r="L311" s="35" t="s">
        <v>25</v>
      </c>
    </row>
    <row r="312" customFormat="false" ht="26.25" hidden="false" customHeight="false" outlineLevel="0" collapsed="false">
      <c r="C312" s="30" t="n">
        <v>15866</v>
      </c>
      <c r="D312" s="31" t="n">
        <v>114</v>
      </c>
      <c r="E312" s="32" t="s">
        <v>356</v>
      </c>
      <c r="F312" s="31" t="s">
        <v>47</v>
      </c>
      <c r="G312" s="31" t="n">
        <v>1</v>
      </c>
      <c r="H312" s="33" t="n">
        <v>1</v>
      </c>
      <c r="I312" s="34" t="n">
        <v>3.99</v>
      </c>
      <c r="J312" s="34" t="n">
        <v>3.99</v>
      </c>
      <c r="K312" s="28" t="n">
        <f aca="false">I312*H312</f>
        <v>3.99</v>
      </c>
      <c r="L312" s="35" t="s">
        <v>25</v>
      </c>
    </row>
    <row r="313" customFormat="false" ht="26.25" hidden="false" customHeight="false" outlineLevel="0" collapsed="false">
      <c r="C313" s="30" t="n">
        <v>15868</v>
      </c>
      <c r="D313" s="31" t="n">
        <v>115</v>
      </c>
      <c r="E313" s="32" t="s">
        <v>357</v>
      </c>
      <c r="F313" s="31" t="s">
        <v>47</v>
      </c>
      <c r="G313" s="31" t="n">
        <v>1</v>
      </c>
      <c r="H313" s="33" t="n">
        <v>1</v>
      </c>
      <c r="I313" s="34" t="n">
        <v>3.99</v>
      </c>
      <c r="J313" s="34" t="n">
        <v>3.99</v>
      </c>
      <c r="K313" s="28" t="n">
        <f aca="false">I313*H313</f>
        <v>3.99</v>
      </c>
      <c r="L313" s="35" t="s">
        <v>25</v>
      </c>
    </row>
    <row r="314" customFormat="false" ht="26.25" hidden="false" customHeight="false" outlineLevel="0" collapsed="false">
      <c r="C314" s="30" t="n">
        <v>28297</v>
      </c>
      <c r="D314" s="31" t="n">
        <v>116</v>
      </c>
      <c r="E314" s="32" t="s">
        <v>358</v>
      </c>
      <c r="F314" s="31" t="s">
        <v>47</v>
      </c>
      <c r="G314" s="31" t="n">
        <v>1</v>
      </c>
      <c r="H314" s="33" t="n">
        <v>1</v>
      </c>
      <c r="I314" s="34" t="n">
        <v>3.99</v>
      </c>
      <c r="J314" s="34" t="n">
        <v>3.99</v>
      </c>
      <c r="K314" s="28" t="n">
        <f aca="false">I314*H314</f>
        <v>3.99</v>
      </c>
      <c r="L314" s="35" t="s">
        <v>25</v>
      </c>
    </row>
    <row r="315" customFormat="false" ht="26.25" hidden="false" customHeight="false" outlineLevel="0" collapsed="false">
      <c r="C315" s="30" t="n">
        <v>28298</v>
      </c>
      <c r="D315" s="31" t="n">
        <v>117</v>
      </c>
      <c r="E315" s="32" t="s">
        <v>359</v>
      </c>
      <c r="F315" s="31" t="s">
        <v>47</v>
      </c>
      <c r="G315" s="31" t="n">
        <v>1</v>
      </c>
      <c r="H315" s="33" t="n">
        <v>1</v>
      </c>
      <c r="I315" s="34" t="n">
        <v>4.99</v>
      </c>
      <c r="J315" s="34" t="n">
        <v>4.99</v>
      </c>
      <c r="K315" s="28" t="n">
        <f aca="false">I315*H315</f>
        <v>4.99</v>
      </c>
      <c r="L315" s="35" t="s">
        <v>25</v>
      </c>
    </row>
    <row r="316" customFormat="false" ht="26.25" hidden="false" customHeight="false" outlineLevel="0" collapsed="false">
      <c r="C316" s="30" t="n">
        <v>24598</v>
      </c>
      <c r="D316" s="31" t="n">
        <v>119</v>
      </c>
      <c r="E316" s="32" t="s">
        <v>360</v>
      </c>
      <c r="F316" s="31" t="s">
        <v>47</v>
      </c>
      <c r="G316" s="31" t="n">
        <v>1</v>
      </c>
      <c r="H316" s="33" t="n">
        <v>1</v>
      </c>
      <c r="I316" s="34" t="n">
        <v>6.1</v>
      </c>
      <c r="J316" s="34" t="n">
        <v>6.1</v>
      </c>
      <c r="K316" s="28" t="n">
        <f aca="false">I316*H316</f>
        <v>6.1</v>
      </c>
      <c r="L316" s="35" t="s">
        <v>25</v>
      </c>
    </row>
    <row r="317" customFormat="false" ht="26.25" hidden="false" customHeight="false" outlineLevel="0" collapsed="false">
      <c r="C317" s="30" t="n">
        <v>26566</v>
      </c>
      <c r="D317" s="31" t="n">
        <v>121</v>
      </c>
      <c r="E317" s="32" t="s">
        <v>361</v>
      </c>
      <c r="F317" s="31" t="s">
        <v>47</v>
      </c>
      <c r="G317" s="31" t="n">
        <v>1</v>
      </c>
      <c r="H317" s="33" t="n">
        <v>1</v>
      </c>
      <c r="I317" s="34" t="n">
        <v>10.54</v>
      </c>
      <c r="J317" s="34" t="n">
        <v>10.54</v>
      </c>
      <c r="K317" s="28" t="n">
        <f aca="false">I317*H317</f>
        <v>10.54</v>
      </c>
      <c r="L317" s="35" t="s">
        <v>25</v>
      </c>
    </row>
    <row r="318" customFormat="false" ht="26.25" hidden="false" customHeight="false" outlineLevel="0" collapsed="false">
      <c r="C318" s="30" t="n">
        <v>23124</v>
      </c>
      <c r="D318" s="31" t="n">
        <v>130</v>
      </c>
      <c r="E318" s="32" t="s">
        <v>362</v>
      </c>
      <c r="F318" s="31" t="s">
        <v>47</v>
      </c>
      <c r="G318" s="31" t="n">
        <v>1</v>
      </c>
      <c r="H318" s="33" t="n">
        <v>1</v>
      </c>
      <c r="I318" s="34" t="n">
        <v>98</v>
      </c>
      <c r="J318" s="34" t="n">
        <v>98</v>
      </c>
      <c r="K318" s="28" t="n">
        <f aca="false">I318*H318</f>
        <v>98</v>
      </c>
      <c r="L318" s="35" t="s">
        <v>25</v>
      </c>
    </row>
    <row r="319" customFormat="false" ht="26.25" hidden="false" customHeight="false" outlineLevel="0" collapsed="false">
      <c r="C319" s="30" t="n">
        <v>23125</v>
      </c>
      <c r="D319" s="31" t="n">
        <v>131</v>
      </c>
      <c r="E319" s="32" t="s">
        <v>363</v>
      </c>
      <c r="F319" s="31" t="s">
        <v>47</v>
      </c>
      <c r="G319" s="31" t="n">
        <v>6</v>
      </c>
      <c r="H319" s="33" t="n">
        <v>2</v>
      </c>
      <c r="I319" s="34" t="n">
        <v>98</v>
      </c>
      <c r="J319" s="34" t="n">
        <v>588</v>
      </c>
      <c r="K319" s="28" t="n">
        <f aca="false">I319*H319</f>
        <v>196</v>
      </c>
      <c r="L319" s="35" t="s">
        <v>25</v>
      </c>
    </row>
    <row r="320" customFormat="false" ht="26.25" hidden="false" customHeight="false" outlineLevel="0" collapsed="false">
      <c r="C320" s="30" t="n">
        <v>12900</v>
      </c>
      <c r="D320" s="31" t="n">
        <v>140</v>
      </c>
      <c r="E320" s="32" t="s">
        <v>364</v>
      </c>
      <c r="F320" s="31" t="s">
        <v>47</v>
      </c>
      <c r="G320" s="31" t="n">
        <v>1</v>
      </c>
      <c r="H320" s="33" t="n">
        <v>1</v>
      </c>
      <c r="I320" s="34" t="n">
        <v>1.42</v>
      </c>
      <c r="J320" s="34" t="n">
        <v>1.42</v>
      </c>
      <c r="K320" s="28" t="n">
        <f aca="false">I320*H320</f>
        <v>1.42</v>
      </c>
      <c r="L320" s="35" t="s">
        <v>25</v>
      </c>
    </row>
    <row r="321" customFormat="false" ht="26.25" hidden="false" customHeight="false" outlineLevel="0" collapsed="false">
      <c r="C321" s="30" t="n">
        <v>4471</v>
      </c>
      <c r="D321" s="31" t="n">
        <v>141</v>
      </c>
      <c r="E321" s="32" t="s">
        <v>365</v>
      </c>
      <c r="F321" s="31" t="s">
        <v>47</v>
      </c>
      <c r="G321" s="31" t="n">
        <v>1</v>
      </c>
      <c r="H321" s="33" t="n">
        <v>1</v>
      </c>
      <c r="I321" s="34" t="n">
        <v>1.03</v>
      </c>
      <c r="J321" s="34" t="n">
        <v>1.03</v>
      </c>
      <c r="K321" s="28" t="n">
        <f aca="false">I321*H321</f>
        <v>1.03</v>
      </c>
      <c r="L321" s="35" t="s">
        <v>25</v>
      </c>
    </row>
    <row r="322" customFormat="false" ht="26.25" hidden="false" customHeight="false" outlineLevel="0" collapsed="false">
      <c r="C322" s="30" t="n">
        <v>12891</v>
      </c>
      <c r="D322" s="31" t="n">
        <v>143</v>
      </c>
      <c r="E322" s="32" t="s">
        <v>366</v>
      </c>
      <c r="F322" s="31" t="s">
        <v>47</v>
      </c>
      <c r="G322" s="31" t="n">
        <v>5</v>
      </c>
      <c r="H322" s="33" t="n">
        <v>3</v>
      </c>
      <c r="I322" s="34" t="n">
        <v>1.03</v>
      </c>
      <c r="J322" s="34" t="n">
        <v>5.15</v>
      </c>
      <c r="K322" s="28" t="n">
        <f aca="false">I322*H322</f>
        <v>3.09</v>
      </c>
      <c r="L322" s="35" t="s">
        <v>25</v>
      </c>
    </row>
    <row r="323" customFormat="false" ht="26.25" hidden="false" customHeight="false" outlineLevel="0" collapsed="false">
      <c r="C323" s="30" t="n">
        <v>3319</v>
      </c>
      <c r="D323" s="31" t="n">
        <v>144</v>
      </c>
      <c r="E323" s="32" t="s">
        <v>367</v>
      </c>
      <c r="F323" s="31" t="s">
        <v>47</v>
      </c>
      <c r="G323" s="31" t="n">
        <v>1</v>
      </c>
      <c r="H323" s="33" t="n">
        <v>1</v>
      </c>
      <c r="I323" s="34" t="n">
        <v>0.8</v>
      </c>
      <c r="J323" s="34" t="n">
        <v>0.8</v>
      </c>
      <c r="K323" s="28" t="n">
        <f aca="false">I323*H323</f>
        <v>0.8</v>
      </c>
      <c r="L323" s="35" t="s">
        <v>25</v>
      </c>
    </row>
    <row r="324" customFormat="false" ht="26.25" hidden="false" customHeight="false" outlineLevel="0" collapsed="false">
      <c r="C324" s="30" t="n">
        <v>3317</v>
      </c>
      <c r="D324" s="31" t="n">
        <v>145</v>
      </c>
      <c r="E324" s="32" t="s">
        <v>368</v>
      </c>
      <c r="F324" s="31" t="s">
        <v>47</v>
      </c>
      <c r="G324" s="31" t="n">
        <v>1</v>
      </c>
      <c r="H324" s="33" t="n">
        <v>1</v>
      </c>
      <c r="I324" s="34" t="n">
        <v>1.18</v>
      </c>
      <c r="J324" s="34" t="n">
        <v>1.18</v>
      </c>
      <c r="K324" s="28" t="n">
        <f aca="false">I324*H324</f>
        <v>1.18</v>
      </c>
      <c r="L324" s="35" t="s">
        <v>25</v>
      </c>
    </row>
    <row r="325" customFormat="false" ht="26.25" hidden="false" customHeight="false" outlineLevel="0" collapsed="false">
      <c r="C325" s="30" t="n">
        <v>56565</v>
      </c>
      <c r="D325" s="31" t="n">
        <v>146</v>
      </c>
      <c r="E325" s="32" t="s">
        <v>369</v>
      </c>
      <c r="F325" s="31" t="s">
        <v>52</v>
      </c>
      <c r="G325" s="31" t="n">
        <v>20</v>
      </c>
      <c r="H325" s="33" t="n">
        <v>10</v>
      </c>
      <c r="I325" s="34" t="n">
        <v>1.18</v>
      </c>
      <c r="J325" s="34" t="n">
        <v>23.6</v>
      </c>
      <c r="K325" s="28" t="n">
        <f aca="false">I325*H325</f>
        <v>11.8</v>
      </c>
      <c r="L325" s="35" t="s">
        <v>25</v>
      </c>
    </row>
    <row r="326" customFormat="false" ht="26.25" hidden="false" customHeight="false" outlineLevel="0" collapsed="false">
      <c r="C326" s="30" t="n">
        <v>3323</v>
      </c>
      <c r="D326" s="31" t="n">
        <v>147</v>
      </c>
      <c r="E326" s="32" t="s">
        <v>370</v>
      </c>
      <c r="F326" s="31" t="s">
        <v>47</v>
      </c>
      <c r="G326" s="31" t="n">
        <v>1</v>
      </c>
      <c r="H326" s="33" t="n">
        <v>1</v>
      </c>
      <c r="I326" s="34" t="n">
        <v>1.03</v>
      </c>
      <c r="J326" s="34" t="n">
        <v>1.03</v>
      </c>
      <c r="K326" s="28" t="n">
        <f aca="false">I326*H326</f>
        <v>1.03</v>
      </c>
      <c r="L326" s="35" t="s">
        <v>25</v>
      </c>
    </row>
    <row r="327" customFormat="false" ht="26.25" hidden="false" customHeight="false" outlineLevel="0" collapsed="false">
      <c r="C327" s="30" t="n">
        <v>10143</v>
      </c>
      <c r="D327" s="31" t="n">
        <v>148</v>
      </c>
      <c r="E327" s="32" t="s">
        <v>371</v>
      </c>
      <c r="F327" s="31" t="s">
        <v>47</v>
      </c>
      <c r="G327" s="31" t="n">
        <v>1</v>
      </c>
      <c r="H327" s="33" t="n">
        <v>1</v>
      </c>
      <c r="I327" s="34" t="n">
        <v>1.03</v>
      </c>
      <c r="J327" s="34" t="n">
        <v>1.03</v>
      </c>
      <c r="K327" s="28" t="n">
        <f aca="false">I327*H327</f>
        <v>1.03</v>
      </c>
      <c r="L327" s="35" t="s">
        <v>25</v>
      </c>
    </row>
    <row r="328" customFormat="false" ht="26.25" hidden="false" customHeight="false" outlineLevel="0" collapsed="false">
      <c r="C328" s="30" t="n">
        <v>8335</v>
      </c>
      <c r="D328" s="31" t="n">
        <v>149</v>
      </c>
      <c r="E328" s="32" t="s">
        <v>372</v>
      </c>
      <c r="F328" s="31" t="s">
        <v>47</v>
      </c>
      <c r="G328" s="31" t="n">
        <v>1</v>
      </c>
      <c r="H328" s="33" t="n">
        <v>1</v>
      </c>
      <c r="I328" s="34" t="n">
        <v>1.03</v>
      </c>
      <c r="J328" s="34" t="n">
        <v>1.03</v>
      </c>
      <c r="K328" s="28" t="n">
        <f aca="false">I328*H328</f>
        <v>1.03</v>
      </c>
      <c r="L328" s="35" t="s">
        <v>25</v>
      </c>
    </row>
    <row r="329" customFormat="false" ht="26.25" hidden="false" customHeight="false" outlineLevel="0" collapsed="false">
      <c r="C329" s="30" t="n">
        <v>3318</v>
      </c>
      <c r="D329" s="31" t="n">
        <v>150</v>
      </c>
      <c r="E329" s="32" t="s">
        <v>373</v>
      </c>
      <c r="F329" s="31" t="s">
        <v>47</v>
      </c>
      <c r="G329" s="31" t="n">
        <v>4</v>
      </c>
      <c r="H329" s="33" t="n">
        <v>3</v>
      </c>
      <c r="I329" s="34" t="n">
        <v>1.03</v>
      </c>
      <c r="J329" s="34" t="n">
        <v>4.12</v>
      </c>
      <c r="K329" s="28" t="n">
        <f aca="false">I329*H329</f>
        <v>3.09</v>
      </c>
      <c r="L329" s="35" t="s">
        <v>25</v>
      </c>
    </row>
    <row r="330" customFormat="false" ht="26.25" hidden="false" customHeight="false" outlineLevel="0" collapsed="false">
      <c r="C330" s="30" t="n">
        <v>3316</v>
      </c>
      <c r="D330" s="31" t="n">
        <v>151</v>
      </c>
      <c r="E330" s="32" t="s">
        <v>374</v>
      </c>
      <c r="F330" s="31" t="s">
        <v>47</v>
      </c>
      <c r="G330" s="31" t="n">
        <v>4</v>
      </c>
      <c r="H330" s="33" t="n">
        <v>3</v>
      </c>
      <c r="I330" s="34" t="n">
        <v>1.03</v>
      </c>
      <c r="J330" s="34" t="n">
        <v>4.12</v>
      </c>
      <c r="K330" s="28" t="n">
        <f aca="false">I330*H330</f>
        <v>3.09</v>
      </c>
      <c r="L330" s="35" t="s">
        <v>25</v>
      </c>
    </row>
    <row r="331" customFormat="false" ht="26.25" hidden="false" customHeight="false" outlineLevel="0" collapsed="false">
      <c r="C331" s="30" t="n">
        <v>7372</v>
      </c>
      <c r="D331" s="31" t="n">
        <v>152</v>
      </c>
      <c r="E331" s="32" t="s">
        <v>375</v>
      </c>
      <c r="F331" s="31" t="s">
        <v>47</v>
      </c>
      <c r="G331" s="31" t="n">
        <v>3</v>
      </c>
      <c r="H331" s="33" t="n">
        <v>1</v>
      </c>
      <c r="I331" s="34" t="n">
        <v>8</v>
      </c>
      <c r="J331" s="34" t="n">
        <v>24</v>
      </c>
      <c r="K331" s="28" t="n">
        <f aca="false">I331*H331</f>
        <v>8</v>
      </c>
      <c r="L331" s="35" t="s">
        <v>25</v>
      </c>
    </row>
    <row r="332" customFormat="false" ht="26.25" hidden="false" customHeight="false" outlineLevel="0" collapsed="false">
      <c r="C332" s="30" t="n">
        <v>7374</v>
      </c>
      <c r="D332" s="31" t="n">
        <v>153</v>
      </c>
      <c r="E332" s="32" t="s">
        <v>376</v>
      </c>
      <c r="F332" s="31" t="s">
        <v>47</v>
      </c>
      <c r="G332" s="31" t="n">
        <v>2</v>
      </c>
      <c r="H332" s="33" t="n">
        <v>1</v>
      </c>
      <c r="I332" s="34" t="n">
        <v>8</v>
      </c>
      <c r="J332" s="34" t="n">
        <v>16</v>
      </c>
      <c r="K332" s="28" t="n">
        <f aca="false">I332*H332</f>
        <v>8</v>
      </c>
      <c r="L332" s="35" t="s">
        <v>25</v>
      </c>
    </row>
    <row r="333" customFormat="false" ht="26.25" hidden="false" customHeight="false" outlineLevel="0" collapsed="false">
      <c r="C333" s="30" t="n">
        <v>21345</v>
      </c>
      <c r="D333" s="31" t="n">
        <v>154</v>
      </c>
      <c r="E333" s="32" t="s">
        <v>377</v>
      </c>
      <c r="F333" s="31" t="s">
        <v>47</v>
      </c>
      <c r="G333" s="31" t="n">
        <v>3</v>
      </c>
      <c r="H333" s="33" t="n">
        <v>1</v>
      </c>
      <c r="I333" s="34" t="n">
        <v>8</v>
      </c>
      <c r="J333" s="34" t="n">
        <v>24</v>
      </c>
      <c r="K333" s="28" t="n">
        <f aca="false">I333*H333</f>
        <v>8</v>
      </c>
      <c r="L333" s="35" t="s">
        <v>25</v>
      </c>
    </row>
    <row r="334" customFormat="false" ht="26.25" hidden="false" customHeight="false" outlineLevel="0" collapsed="false">
      <c r="C334" s="30" t="n">
        <v>21346</v>
      </c>
      <c r="D334" s="31" t="n">
        <v>155</v>
      </c>
      <c r="E334" s="32" t="s">
        <v>378</v>
      </c>
      <c r="F334" s="31" t="s">
        <v>47</v>
      </c>
      <c r="G334" s="31" t="n">
        <v>3</v>
      </c>
      <c r="H334" s="33" t="n">
        <v>1</v>
      </c>
      <c r="I334" s="34" t="n">
        <v>8</v>
      </c>
      <c r="J334" s="34" t="n">
        <v>24</v>
      </c>
      <c r="K334" s="28" t="n">
        <f aca="false">I334*H334</f>
        <v>8</v>
      </c>
      <c r="L334" s="35" t="s">
        <v>25</v>
      </c>
    </row>
    <row r="335" customFormat="false" ht="15.75" hidden="false" customHeight="false" outlineLevel="0" collapsed="false">
      <c r="C335" s="30" t="n">
        <v>8579</v>
      </c>
      <c r="D335" s="31" t="n">
        <v>156</v>
      </c>
      <c r="E335" s="32" t="s">
        <v>379</v>
      </c>
      <c r="F335" s="31" t="s">
        <v>47</v>
      </c>
      <c r="G335" s="31" t="n">
        <v>2</v>
      </c>
      <c r="H335" s="33" t="n">
        <v>1</v>
      </c>
      <c r="I335" s="34" t="n">
        <v>22.8</v>
      </c>
      <c r="J335" s="34" t="n">
        <v>45.6</v>
      </c>
      <c r="K335" s="28" t="n">
        <f aca="false">I335*H335</f>
        <v>22.8</v>
      </c>
      <c r="L335" s="35" t="s">
        <v>25</v>
      </c>
    </row>
    <row r="336" customFormat="false" ht="15.75" hidden="false" customHeight="false" outlineLevel="0" collapsed="false">
      <c r="C336" s="30" t="n">
        <v>4248</v>
      </c>
      <c r="D336" s="31" t="n">
        <v>164</v>
      </c>
      <c r="E336" s="32" t="s">
        <v>380</v>
      </c>
      <c r="F336" s="31" t="s">
        <v>47</v>
      </c>
      <c r="G336" s="31" t="n">
        <v>1</v>
      </c>
      <c r="H336" s="33" t="n">
        <v>1</v>
      </c>
      <c r="I336" s="34" t="n">
        <v>4.8</v>
      </c>
      <c r="J336" s="34" t="n">
        <v>4.8</v>
      </c>
      <c r="K336" s="28" t="n">
        <f aca="false">I336*H336</f>
        <v>4.8</v>
      </c>
      <c r="L336" s="35" t="s">
        <v>34</v>
      </c>
    </row>
    <row r="337" customFormat="false" ht="15.75" hidden="false" customHeight="false" outlineLevel="0" collapsed="false">
      <c r="C337" s="30" t="n">
        <v>4249</v>
      </c>
      <c r="D337" s="31" t="n">
        <v>165</v>
      </c>
      <c r="E337" s="32" t="s">
        <v>381</v>
      </c>
      <c r="F337" s="31" t="s">
        <v>47</v>
      </c>
      <c r="G337" s="31" t="n">
        <v>1</v>
      </c>
      <c r="H337" s="33" t="n">
        <v>1</v>
      </c>
      <c r="I337" s="34" t="n">
        <v>4.8</v>
      </c>
      <c r="J337" s="34" t="n">
        <v>4.8</v>
      </c>
      <c r="K337" s="28" t="n">
        <f aca="false">I337*H337</f>
        <v>4.8</v>
      </c>
      <c r="L337" s="35" t="s">
        <v>34</v>
      </c>
    </row>
    <row r="338" customFormat="false" ht="15.75" hidden="false" customHeight="false" outlineLevel="0" collapsed="false">
      <c r="C338" s="30" t="n">
        <v>28308</v>
      </c>
      <c r="D338" s="31" t="n">
        <v>166</v>
      </c>
      <c r="E338" s="32" t="s">
        <v>382</v>
      </c>
      <c r="F338" s="31" t="s">
        <v>47</v>
      </c>
      <c r="G338" s="31" t="n">
        <v>1</v>
      </c>
      <c r="H338" s="33" t="n">
        <v>0</v>
      </c>
      <c r="I338" s="34" t="n">
        <v>2.1</v>
      </c>
      <c r="J338" s="34" t="n">
        <v>2.1</v>
      </c>
      <c r="K338" s="28" t="n">
        <f aca="false">I338*H338</f>
        <v>0</v>
      </c>
      <c r="L338" s="35" t="s">
        <v>34</v>
      </c>
    </row>
    <row r="339" customFormat="false" ht="26.25" hidden="false" customHeight="false" outlineLevel="0" collapsed="false">
      <c r="C339" s="30" t="n">
        <v>21510</v>
      </c>
      <c r="D339" s="31" t="n">
        <v>174</v>
      </c>
      <c r="E339" s="32" t="s">
        <v>383</v>
      </c>
      <c r="F339" s="31" t="s">
        <v>47</v>
      </c>
      <c r="G339" s="31" t="n">
        <v>1</v>
      </c>
      <c r="H339" s="33" t="n">
        <v>0</v>
      </c>
      <c r="I339" s="34" t="n">
        <v>13.38</v>
      </c>
      <c r="J339" s="34" t="n">
        <v>13.38</v>
      </c>
      <c r="K339" s="28" t="n">
        <f aca="false">I339*H339</f>
        <v>0</v>
      </c>
      <c r="L339" s="35" t="s">
        <v>25</v>
      </c>
    </row>
    <row r="340" customFormat="false" ht="153.75" hidden="false" customHeight="false" outlineLevel="0" collapsed="false">
      <c r="C340" s="30" t="n">
        <v>28314</v>
      </c>
      <c r="D340" s="31" t="n">
        <v>204</v>
      </c>
      <c r="E340" s="32" t="s">
        <v>384</v>
      </c>
      <c r="F340" s="31" t="s">
        <v>63</v>
      </c>
      <c r="G340" s="31" t="n">
        <v>15</v>
      </c>
      <c r="H340" s="33" t="n">
        <v>8</v>
      </c>
      <c r="I340" s="34" t="n">
        <v>276.9</v>
      </c>
      <c r="J340" s="34" t="n">
        <v>4153.5</v>
      </c>
      <c r="K340" s="28" t="n">
        <f aca="false">I340*H340</f>
        <v>2215.2</v>
      </c>
      <c r="L340" s="35" t="s">
        <v>25</v>
      </c>
    </row>
    <row r="341" customFormat="false" ht="39" hidden="false" customHeight="false" outlineLevel="0" collapsed="false">
      <c r="C341" s="30" t="n">
        <v>539</v>
      </c>
      <c r="D341" s="31" t="n">
        <v>206</v>
      </c>
      <c r="E341" s="32" t="s">
        <v>385</v>
      </c>
      <c r="F341" s="31" t="s">
        <v>63</v>
      </c>
      <c r="G341" s="31" t="n">
        <v>28</v>
      </c>
      <c r="H341" s="33" t="n">
        <v>12</v>
      </c>
      <c r="I341" s="34" t="n">
        <v>13.88</v>
      </c>
      <c r="J341" s="34" t="n">
        <v>388.64</v>
      </c>
      <c r="K341" s="28" t="n">
        <f aca="false">I341*H341</f>
        <v>166.56</v>
      </c>
      <c r="L341" s="35" t="s">
        <v>25</v>
      </c>
    </row>
    <row r="342" customFormat="false" ht="26.25" hidden="false" customHeight="false" outlineLevel="0" collapsed="false">
      <c r="C342" s="30" t="n">
        <v>19591</v>
      </c>
      <c r="D342" s="31" t="n">
        <v>209</v>
      </c>
      <c r="E342" s="32" t="s">
        <v>386</v>
      </c>
      <c r="F342" s="31" t="s">
        <v>27</v>
      </c>
      <c r="G342" s="31" t="n">
        <v>8</v>
      </c>
      <c r="H342" s="33" t="n">
        <v>5</v>
      </c>
      <c r="I342" s="34" t="n">
        <v>14.9</v>
      </c>
      <c r="J342" s="34" t="n">
        <v>119.2</v>
      </c>
      <c r="K342" s="28" t="n">
        <f aca="false">I342*H342</f>
        <v>74.5</v>
      </c>
      <c r="L342" s="35" t="s">
        <v>25</v>
      </c>
    </row>
    <row r="343" customFormat="false" ht="26.25" hidden="false" customHeight="false" outlineLevel="0" collapsed="false">
      <c r="C343" s="30" t="n">
        <v>19590</v>
      </c>
      <c r="D343" s="31" t="n">
        <v>210</v>
      </c>
      <c r="E343" s="32" t="s">
        <v>387</v>
      </c>
      <c r="F343" s="31" t="s">
        <v>27</v>
      </c>
      <c r="G343" s="31" t="n">
        <v>8</v>
      </c>
      <c r="H343" s="33" t="n">
        <v>5</v>
      </c>
      <c r="I343" s="34" t="n">
        <v>15.7</v>
      </c>
      <c r="J343" s="34" t="n">
        <v>125.6</v>
      </c>
      <c r="K343" s="28" t="n">
        <f aca="false">I343*H343</f>
        <v>78.5</v>
      </c>
      <c r="L343" s="35" t="s">
        <v>25</v>
      </c>
    </row>
    <row r="344" customFormat="false" ht="26.25" hidden="false" customHeight="false" outlineLevel="0" collapsed="false">
      <c r="C344" s="30" t="n">
        <v>8604</v>
      </c>
      <c r="D344" s="31" t="n">
        <v>214</v>
      </c>
      <c r="E344" s="32" t="s">
        <v>388</v>
      </c>
      <c r="F344" s="31" t="s">
        <v>27</v>
      </c>
      <c r="G344" s="31" t="n">
        <v>10</v>
      </c>
      <c r="H344" s="33" t="n">
        <v>5</v>
      </c>
      <c r="I344" s="34" t="n">
        <v>7.27</v>
      </c>
      <c r="J344" s="34" t="n">
        <v>72.7</v>
      </c>
      <c r="K344" s="28" t="n">
        <f aca="false">I344*H344</f>
        <v>36.35</v>
      </c>
      <c r="L344" s="35" t="s">
        <v>25</v>
      </c>
    </row>
    <row r="345" customFormat="false" ht="26.25" hidden="false" customHeight="false" outlineLevel="0" collapsed="false">
      <c r="C345" s="30" t="n">
        <v>8603</v>
      </c>
      <c r="D345" s="31" t="n">
        <v>215</v>
      </c>
      <c r="E345" s="32" t="s">
        <v>389</v>
      </c>
      <c r="F345" s="31" t="s">
        <v>27</v>
      </c>
      <c r="G345" s="31" t="n">
        <v>15</v>
      </c>
      <c r="H345" s="33" t="n">
        <v>0</v>
      </c>
      <c r="I345" s="34" t="n">
        <v>4.9</v>
      </c>
      <c r="J345" s="34" t="n">
        <v>73.5</v>
      </c>
      <c r="K345" s="28" t="n">
        <f aca="false">I345*H345</f>
        <v>0</v>
      </c>
      <c r="L345" s="35" t="s">
        <v>25</v>
      </c>
    </row>
    <row r="346" customFormat="false" ht="26.25" hidden="false" customHeight="false" outlineLevel="0" collapsed="false">
      <c r="C346" s="30" t="n">
        <v>23210</v>
      </c>
      <c r="D346" s="31" t="n">
        <v>232</v>
      </c>
      <c r="E346" s="32" t="s">
        <v>390</v>
      </c>
      <c r="F346" s="31" t="s">
        <v>47</v>
      </c>
      <c r="G346" s="31" t="n">
        <v>1</v>
      </c>
      <c r="H346" s="33" t="n">
        <v>0</v>
      </c>
      <c r="I346" s="34" t="n">
        <v>16.82</v>
      </c>
      <c r="J346" s="34" t="n">
        <v>16.82</v>
      </c>
      <c r="K346" s="28" t="n">
        <f aca="false">I346*H346</f>
        <v>0</v>
      </c>
      <c r="L346" s="35" t="s">
        <v>25</v>
      </c>
    </row>
    <row r="347" customFormat="false" ht="26.25" hidden="false" customHeight="false" outlineLevel="0" collapsed="false">
      <c r="C347" s="30" t="n">
        <v>23242</v>
      </c>
      <c r="D347" s="31" t="n">
        <v>233</v>
      </c>
      <c r="E347" s="32" t="s">
        <v>391</v>
      </c>
      <c r="F347" s="31" t="s">
        <v>47</v>
      </c>
      <c r="G347" s="31" t="n">
        <v>1</v>
      </c>
      <c r="H347" s="33" t="n">
        <v>0</v>
      </c>
      <c r="I347" s="34" t="n">
        <v>16.78</v>
      </c>
      <c r="J347" s="34" t="n">
        <v>16.78</v>
      </c>
      <c r="K347" s="28" t="n">
        <f aca="false">I347*H347</f>
        <v>0</v>
      </c>
      <c r="L347" s="35" t="s">
        <v>25</v>
      </c>
    </row>
    <row r="348" customFormat="false" ht="26.25" hidden="false" customHeight="false" outlineLevel="0" collapsed="false">
      <c r="C348" s="30" t="n">
        <v>23243</v>
      </c>
      <c r="D348" s="31" t="n">
        <v>234</v>
      </c>
      <c r="E348" s="32" t="s">
        <v>392</v>
      </c>
      <c r="F348" s="31" t="s">
        <v>47</v>
      </c>
      <c r="G348" s="31" t="n">
        <v>1</v>
      </c>
      <c r="H348" s="33" t="n">
        <v>0</v>
      </c>
      <c r="I348" s="34" t="n">
        <v>16.78</v>
      </c>
      <c r="J348" s="34" t="n">
        <v>16.78</v>
      </c>
      <c r="K348" s="28" t="n">
        <f aca="false">I348*H348</f>
        <v>0</v>
      </c>
      <c r="L348" s="35" t="s">
        <v>25</v>
      </c>
    </row>
    <row r="349" customFormat="false" ht="26.25" hidden="false" customHeight="false" outlineLevel="0" collapsed="false">
      <c r="C349" s="30" t="n">
        <v>23244</v>
      </c>
      <c r="D349" s="31" t="n">
        <v>235</v>
      </c>
      <c r="E349" s="32" t="s">
        <v>393</v>
      </c>
      <c r="F349" s="31" t="s">
        <v>47</v>
      </c>
      <c r="G349" s="31" t="n">
        <v>1</v>
      </c>
      <c r="H349" s="33" t="n">
        <v>0</v>
      </c>
      <c r="I349" s="34" t="n">
        <v>16.78</v>
      </c>
      <c r="J349" s="34" t="n">
        <v>16.78</v>
      </c>
      <c r="K349" s="28" t="n">
        <f aca="false">I349*H349</f>
        <v>0</v>
      </c>
      <c r="L349" s="35" t="s">
        <v>25</v>
      </c>
    </row>
    <row r="350" customFormat="false" ht="26.25" hidden="false" customHeight="false" outlineLevel="0" collapsed="false">
      <c r="C350" s="30" t="n">
        <v>25277</v>
      </c>
      <c r="D350" s="31" t="n">
        <v>236</v>
      </c>
      <c r="E350" s="32" t="s">
        <v>394</v>
      </c>
      <c r="F350" s="31" t="s">
        <v>47</v>
      </c>
      <c r="G350" s="31" t="n">
        <v>1</v>
      </c>
      <c r="H350" s="33" t="n">
        <v>0</v>
      </c>
      <c r="I350" s="34" t="n">
        <v>16.82</v>
      </c>
      <c r="J350" s="34" t="n">
        <v>16.82</v>
      </c>
      <c r="K350" s="28" t="n">
        <f aca="false">I350*H350</f>
        <v>0</v>
      </c>
      <c r="L350" s="35" t="s">
        <v>25</v>
      </c>
    </row>
    <row r="351" customFormat="false" ht="141" hidden="false" customHeight="false" outlineLevel="0" collapsed="false">
      <c r="C351" s="30" t="n">
        <v>45098</v>
      </c>
      <c r="D351" s="31" t="n">
        <v>238</v>
      </c>
      <c r="E351" s="32" t="s">
        <v>395</v>
      </c>
      <c r="F351" s="31" t="s">
        <v>52</v>
      </c>
      <c r="G351" s="31" t="n">
        <v>2</v>
      </c>
      <c r="H351" s="33" t="n">
        <v>2</v>
      </c>
      <c r="I351" s="34" t="n">
        <v>109</v>
      </c>
      <c r="J351" s="34" t="n">
        <v>218</v>
      </c>
      <c r="K351" s="28" t="n">
        <f aca="false">I351*H351</f>
        <v>218</v>
      </c>
      <c r="L351" s="35" t="s">
        <v>25</v>
      </c>
    </row>
    <row r="352" customFormat="false" ht="15.75" hidden="false" customHeight="false" outlineLevel="0" collapsed="false">
      <c r="C352" s="30" t="n">
        <v>3407</v>
      </c>
      <c r="D352" s="31" t="n">
        <v>241</v>
      </c>
      <c r="E352" s="32" t="s">
        <v>396</v>
      </c>
      <c r="F352" s="31" t="s">
        <v>47</v>
      </c>
      <c r="G352" s="31" t="n">
        <v>1</v>
      </c>
      <c r="H352" s="33" t="n">
        <v>0</v>
      </c>
      <c r="I352" s="34" t="n">
        <v>2.35</v>
      </c>
      <c r="J352" s="34" t="n">
        <v>2.35</v>
      </c>
      <c r="K352" s="28" t="n">
        <f aca="false">I352*H352</f>
        <v>0</v>
      </c>
      <c r="L352" s="35" t="s">
        <v>25</v>
      </c>
    </row>
    <row r="353" customFormat="false" ht="26.25" hidden="false" customHeight="false" outlineLevel="0" collapsed="false">
      <c r="C353" s="30" t="n">
        <v>23245</v>
      </c>
      <c r="D353" s="31" t="n">
        <v>245</v>
      </c>
      <c r="E353" s="32" t="s">
        <v>397</v>
      </c>
      <c r="F353" s="31" t="s">
        <v>47</v>
      </c>
      <c r="G353" s="31" t="n">
        <v>1</v>
      </c>
      <c r="H353" s="33" t="n">
        <v>0</v>
      </c>
      <c r="I353" s="34" t="n">
        <v>4.56</v>
      </c>
      <c r="J353" s="34" t="n">
        <v>4.56</v>
      </c>
      <c r="K353" s="28" t="n">
        <f aca="false">I353*H353</f>
        <v>0</v>
      </c>
      <c r="L353" s="35" t="s">
        <v>25</v>
      </c>
    </row>
    <row r="354" customFormat="false" ht="26.25" hidden="false" customHeight="false" outlineLevel="0" collapsed="false">
      <c r="C354" s="30" t="n">
        <v>23246</v>
      </c>
      <c r="D354" s="31" t="n">
        <v>246</v>
      </c>
      <c r="E354" s="32" t="s">
        <v>398</v>
      </c>
      <c r="F354" s="31" t="s">
        <v>47</v>
      </c>
      <c r="G354" s="31" t="n">
        <v>1</v>
      </c>
      <c r="H354" s="33" t="n">
        <v>0</v>
      </c>
      <c r="I354" s="34" t="n">
        <v>4.56</v>
      </c>
      <c r="J354" s="34" t="n">
        <v>4.56</v>
      </c>
      <c r="K354" s="28" t="n">
        <f aca="false">I354*H354</f>
        <v>0</v>
      </c>
      <c r="L354" s="35" t="s">
        <v>25</v>
      </c>
    </row>
    <row r="355" customFormat="false" ht="26.25" hidden="false" customHeight="false" outlineLevel="0" collapsed="false">
      <c r="C355" s="30" t="n">
        <v>23249</v>
      </c>
      <c r="D355" s="31" t="n">
        <v>247</v>
      </c>
      <c r="E355" s="32" t="s">
        <v>399</v>
      </c>
      <c r="F355" s="31" t="s">
        <v>47</v>
      </c>
      <c r="G355" s="31" t="n">
        <v>1</v>
      </c>
      <c r="H355" s="33" t="n">
        <v>0</v>
      </c>
      <c r="I355" s="34" t="n">
        <v>4.56</v>
      </c>
      <c r="J355" s="34" t="n">
        <v>4.56</v>
      </c>
      <c r="K355" s="28" t="n">
        <f aca="false">I355*H355</f>
        <v>0</v>
      </c>
      <c r="L355" s="35" t="s">
        <v>25</v>
      </c>
    </row>
    <row r="356" customFormat="false" ht="26.25" hidden="false" customHeight="false" outlineLevel="0" collapsed="false">
      <c r="C356" s="30" t="n">
        <v>23250</v>
      </c>
      <c r="D356" s="31" t="n">
        <v>248</v>
      </c>
      <c r="E356" s="32" t="s">
        <v>400</v>
      </c>
      <c r="F356" s="31" t="s">
        <v>47</v>
      </c>
      <c r="G356" s="31" t="n">
        <v>1</v>
      </c>
      <c r="H356" s="33" t="n">
        <v>0</v>
      </c>
      <c r="I356" s="34" t="n">
        <v>4.56</v>
      </c>
      <c r="J356" s="34" t="n">
        <v>4.56</v>
      </c>
      <c r="K356" s="28" t="n">
        <f aca="false">I356*H356</f>
        <v>0</v>
      </c>
      <c r="L356" s="35" t="s">
        <v>25</v>
      </c>
    </row>
    <row r="357" customFormat="false" ht="26.25" hidden="false" customHeight="false" outlineLevel="0" collapsed="false">
      <c r="C357" s="30" t="n">
        <v>23255</v>
      </c>
      <c r="D357" s="31" t="n">
        <v>249</v>
      </c>
      <c r="E357" s="32" t="s">
        <v>401</v>
      </c>
      <c r="F357" s="31" t="s">
        <v>47</v>
      </c>
      <c r="G357" s="31" t="n">
        <v>1</v>
      </c>
      <c r="H357" s="33" t="n">
        <v>0</v>
      </c>
      <c r="I357" s="34" t="n">
        <v>4.56</v>
      </c>
      <c r="J357" s="34" t="n">
        <v>4.56</v>
      </c>
      <c r="K357" s="28" t="n">
        <f aca="false">I357*H357</f>
        <v>0</v>
      </c>
      <c r="L357" s="35" t="s">
        <v>25</v>
      </c>
    </row>
    <row r="358" customFormat="false" ht="26.25" hidden="false" customHeight="false" outlineLevel="0" collapsed="false">
      <c r="C358" s="30" t="n">
        <v>23258</v>
      </c>
      <c r="D358" s="31" t="n">
        <v>252</v>
      </c>
      <c r="E358" s="32" t="s">
        <v>402</v>
      </c>
      <c r="F358" s="31" t="s">
        <v>47</v>
      </c>
      <c r="G358" s="31" t="n">
        <v>1</v>
      </c>
      <c r="H358" s="33" t="n">
        <v>0</v>
      </c>
      <c r="I358" s="34" t="n">
        <v>4.56</v>
      </c>
      <c r="J358" s="34" t="n">
        <v>4.56</v>
      </c>
      <c r="K358" s="28" t="n">
        <f aca="false">I358*H358</f>
        <v>0</v>
      </c>
      <c r="L358" s="35" t="s">
        <v>25</v>
      </c>
    </row>
    <row r="359" customFormat="false" ht="26.25" hidden="false" customHeight="false" outlineLevel="0" collapsed="false">
      <c r="C359" s="30" t="n">
        <v>8624</v>
      </c>
      <c r="D359" s="31" t="n">
        <v>256</v>
      </c>
      <c r="E359" s="32" t="s">
        <v>403</v>
      </c>
      <c r="F359" s="31" t="s">
        <v>24</v>
      </c>
      <c r="G359" s="31" t="n">
        <v>1</v>
      </c>
      <c r="H359" s="33" t="n">
        <v>1</v>
      </c>
      <c r="I359" s="34" t="n">
        <v>14.6</v>
      </c>
      <c r="J359" s="34" t="n">
        <v>14.6</v>
      </c>
      <c r="K359" s="28" t="n">
        <f aca="false">I359*H359</f>
        <v>14.6</v>
      </c>
      <c r="L359" s="35" t="s">
        <v>25</v>
      </c>
    </row>
    <row r="360" customFormat="false" ht="39" hidden="false" customHeight="false" outlineLevel="0" collapsed="false">
      <c r="C360" s="30" t="n">
        <v>8626</v>
      </c>
      <c r="D360" s="31" t="n">
        <v>258</v>
      </c>
      <c r="E360" s="32" t="s">
        <v>404</v>
      </c>
      <c r="F360" s="31" t="s">
        <v>24</v>
      </c>
      <c r="G360" s="31" t="n">
        <v>1</v>
      </c>
      <c r="H360" s="33" t="n">
        <v>1</v>
      </c>
      <c r="I360" s="34" t="n">
        <v>19.5</v>
      </c>
      <c r="J360" s="34" t="n">
        <v>19.5</v>
      </c>
      <c r="K360" s="28" t="n">
        <f aca="false">I360*H360</f>
        <v>19.5</v>
      </c>
      <c r="L360" s="35" t="s">
        <v>25</v>
      </c>
    </row>
    <row r="361" customFormat="false" ht="26.25" hidden="false" customHeight="false" outlineLevel="0" collapsed="false">
      <c r="C361" s="30" t="n">
        <v>23351</v>
      </c>
      <c r="D361" s="31" t="n">
        <v>278</v>
      </c>
      <c r="E361" s="32" t="s">
        <v>405</v>
      </c>
      <c r="F361" s="31" t="s">
        <v>47</v>
      </c>
      <c r="G361" s="31" t="n">
        <v>6</v>
      </c>
      <c r="H361" s="33" t="n">
        <v>6</v>
      </c>
      <c r="I361" s="34" t="n">
        <v>3.12</v>
      </c>
      <c r="J361" s="34" t="n">
        <v>18.72</v>
      </c>
      <c r="K361" s="28" t="n">
        <f aca="false">I361*H361</f>
        <v>18.72</v>
      </c>
      <c r="L361" s="35" t="s">
        <v>25</v>
      </c>
    </row>
    <row r="362" customFormat="false" ht="15.75" hidden="false" customHeight="false" outlineLevel="0" collapsed="false">
      <c r="C362" s="30" t="n">
        <v>10210</v>
      </c>
      <c r="D362" s="31" t="n">
        <v>281</v>
      </c>
      <c r="E362" s="32" t="s">
        <v>406</v>
      </c>
      <c r="F362" s="31" t="s">
        <v>47</v>
      </c>
      <c r="G362" s="31" t="n">
        <v>2</v>
      </c>
      <c r="H362" s="33" t="n">
        <v>0</v>
      </c>
      <c r="I362" s="34" t="n">
        <v>6.58</v>
      </c>
      <c r="J362" s="34" t="n">
        <v>13.16</v>
      </c>
      <c r="K362" s="28" t="n">
        <f aca="false">I362*H362</f>
        <v>0</v>
      </c>
      <c r="L362" s="35" t="s">
        <v>25</v>
      </c>
    </row>
    <row r="363" customFormat="false" ht="26.25" hidden="false" customHeight="false" outlineLevel="0" collapsed="false">
      <c r="C363" s="30" t="n">
        <v>5140</v>
      </c>
      <c r="D363" s="31" t="n">
        <v>286</v>
      </c>
      <c r="E363" s="32" t="s">
        <v>407</v>
      </c>
      <c r="F363" s="31" t="s">
        <v>47</v>
      </c>
      <c r="G363" s="31" t="n">
        <v>2</v>
      </c>
      <c r="H363" s="33" t="n">
        <v>0</v>
      </c>
      <c r="I363" s="34" t="n">
        <v>9.7</v>
      </c>
      <c r="J363" s="34" t="n">
        <v>19.4</v>
      </c>
      <c r="K363" s="28" t="n">
        <f aca="false">I363*H363</f>
        <v>0</v>
      </c>
      <c r="L363" s="35" t="s">
        <v>25</v>
      </c>
    </row>
    <row r="364" customFormat="false" ht="26.25" hidden="false" customHeight="false" outlineLevel="0" collapsed="false">
      <c r="C364" s="30" t="n">
        <v>5141</v>
      </c>
      <c r="D364" s="31" t="n">
        <v>287</v>
      </c>
      <c r="E364" s="32" t="s">
        <v>408</v>
      </c>
      <c r="F364" s="31" t="s">
        <v>47</v>
      </c>
      <c r="G364" s="31" t="n">
        <v>2</v>
      </c>
      <c r="H364" s="33" t="n">
        <v>0</v>
      </c>
      <c r="I364" s="34" t="n">
        <v>9.7</v>
      </c>
      <c r="J364" s="34" t="n">
        <v>19.4</v>
      </c>
      <c r="K364" s="28" t="n">
        <f aca="false">I364*H364</f>
        <v>0</v>
      </c>
      <c r="L364" s="35" t="s">
        <v>25</v>
      </c>
    </row>
    <row r="365" customFormat="false" ht="51.75" hidden="false" customHeight="false" outlineLevel="0" collapsed="false">
      <c r="C365" s="30" t="n">
        <v>17561</v>
      </c>
      <c r="D365" s="31" t="n">
        <v>313</v>
      </c>
      <c r="E365" s="32" t="s">
        <v>409</v>
      </c>
      <c r="F365" s="31" t="s">
        <v>203</v>
      </c>
      <c r="G365" s="31" t="n">
        <v>8</v>
      </c>
      <c r="H365" s="33" t="n">
        <v>8</v>
      </c>
      <c r="I365" s="34" t="n">
        <v>24.3</v>
      </c>
      <c r="J365" s="34" t="n">
        <v>194.4</v>
      </c>
      <c r="K365" s="28" t="n">
        <f aca="false">I365*H365</f>
        <v>194.4</v>
      </c>
      <c r="L365" s="35" t="s">
        <v>25</v>
      </c>
    </row>
    <row r="366" customFormat="false" ht="51.75" hidden="false" customHeight="false" outlineLevel="0" collapsed="false">
      <c r="C366" s="30" t="n">
        <v>28360</v>
      </c>
      <c r="D366" s="31" t="n">
        <v>337</v>
      </c>
      <c r="E366" s="32" t="s">
        <v>410</v>
      </c>
      <c r="F366" s="31" t="s">
        <v>203</v>
      </c>
      <c r="G366" s="31" t="n">
        <v>8</v>
      </c>
      <c r="H366" s="33" t="n">
        <v>8</v>
      </c>
      <c r="I366" s="34" t="n">
        <v>33.99</v>
      </c>
      <c r="J366" s="34" t="n">
        <v>271.92</v>
      </c>
      <c r="K366" s="28" t="n">
        <f aca="false">I366*H366</f>
        <v>271.92</v>
      </c>
      <c r="L366" s="35" t="s">
        <v>25</v>
      </c>
    </row>
    <row r="367" customFormat="false" ht="51.75" hidden="false" customHeight="false" outlineLevel="0" collapsed="false">
      <c r="C367" s="30" t="n">
        <v>29289</v>
      </c>
      <c r="D367" s="31" t="n">
        <v>338</v>
      </c>
      <c r="E367" s="32" t="s">
        <v>411</v>
      </c>
      <c r="F367" s="31" t="s">
        <v>203</v>
      </c>
      <c r="G367" s="31" t="n">
        <v>8</v>
      </c>
      <c r="H367" s="33" t="n">
        <v>8</v>
      </c>
      <c r="I367" s="34" t="n">
        <v>30</v>
      </c>
      <c r="J367" s="34" t="n">
        <v>240</v>
      </c>
      <c r="K367" s="28" t="n">
        <f aca="false">I367*H367</f>
        <v>240</v>
      </c>
      <c r="L367" s="35" t="s">
        <v>25</v>
      </c>
    </row>
    <row r="368" customFormat="false" ht="51.75" hidden="false" customHeight="false" outlineLevel="0" collapsed="false">
      <c r="C368" s="30" t="n">
        <v>29286</v>
      </c>
      <c r="D368" s="31" t="n">
        <v>344</v>
      </c>
      <c r="E368" s="32" t="s">
        <v>412</v>
      </c>
      <c r="F368" s="31" t="s">
        <v>203</v>
      </c>
      <c r="G368" s="31" t="n">
        <v>16</v>
      </c>
      <c r="H368" s="33" t="n">
        <v>10</v>
      </c>
      <c r="I368" s="34" t="n">
        <v>33.99</v>
      </c>
      <c r="J368" s="34" t="n">
        <v>543.84</v>
      </c>
      <c r="K368" s="28" t="n">
        <f aca="false">I368*H368</f>
        <v>339.9</v>
      </c>
      <c r="L368" s="35" t="s">
        <v>25</v>
      </c>
    </row>
    <row r="369" customFormat="false" ht="39" hidden="false" customHeight="false" outlineLevel="0" collapsed="false">
      <c r="C369" s="30" t="n">
        <v>8250</v>
      </c>
      <c r="D369" s="31" t="n">
        <v>422</v>
      </c>
      <c r="E369" s="32" t="s">
        <v>413</v>
      </c>
      <c r="F369" s="31" t="s">
        <v>203</v>
      </c>
      <c r="G369" s="31" t="n">
        <v>60</v>
      </c>
      <c r="H369" s="33" t="n">
        <v>40</v>
      </c>
      <c r="I369" s="34" t="n">
        <v>8.28</v>
      </c>
      <c r="J369" s="34" t="n">
        <v>496.8</v>
      </c>
      <c r="K369" s="28" t="n">
        <f aca="false">I369*H369</f>
        <v>331.2</v>
      </c>
      <c r="L369" s="35" t="s">
        <v>25</v>
      </c>
    </row>
    <row r="370" customFormat="false" ht="39" hidden="false" customHeight="false" outlineLevel="0" collapsed="false">
      <c r="C370" s="30" t="n">
        <v>604</v>
      </c>
      <c r="D370" s="31" t="n">
        <v>425</v>
      </c>
      <c r="E370" s="32" t="s">
        <v>414</v>
      </c>
      <c r="F370" s="31" t="s">
        <v>203</v>
      </c>
      <c r="G370" s="31" t="n">
        <v>40</v>
      </c>
      <c r="H370" s="33" t="n">
        <v>40</v>
      </c>
      <c r="I370" s="34" t="n">
        <v>8.28</v>
      </c>
      <c r="J370" s="34" t="n">
        <v>331.2</v>
      </c>
      <c r="K370" s="28" t="n">
        <f aca="false">I370*H370</f>
        <v>331.2</v>
      </c>
      <c r="L370" s="35" t="s">
        <v>25</v>
      </c>
    </row>
    <row r="371" customFormat="false" ht="39" hidden="false" customHeight="false" outlineLevel="0" collapsed="false">
      <c r="C371" s="30" t="n">
        <v>601</v>
      </c>
      <c r="D371" s="31" t="n">
        <v>426</v>
      </c>
      <c r="E371" s="32" t="s">
        <v>415</v>
      </c>
      <c r="F371" s="31" t="s">
        <v>203</v>
      </c>
      <c r="G371" s="31" t="n">
        <v>40</v>
      </c>
      <c r="H371" s="33" t="n">
        <v>40</v>
      </c>
      <c r="I371" s="34" t="n">
        <v>8.28</v>
      </c>
      <c r="J371" s="34" t="n">
        <v>331.2</v>
      </c>
      <c r="K371" s="28" t="n">
        <f aca="false">I371*H371</f>
        <v>331.2</v>
      </c>
      <c r="L371" s="35" t="s">
        <v>25</v>
      </c>
    </row>
    <row r="372" customFormat="false" ht="39" hidden="false" customHeight="false" outlineLevel="0" collapsed="false">
      <c r="C372" s="30" t="n">
        <v>4735</v>
      </c>
      <c r="D372" s="31" t="n">
        <v>427</v>
      </c>
      <c r="E372" s="32" t="s">
        <v>416</v>
      </c>
      <c r="F372" s="31" t="s">
        <v>203</v>
      </c>
      <c r="G372" s="31" t="n">
        <v>40</v>
      </c>
      <c r="H372" s="33" t="n">
        <v>40</v>
      </c>
      <c r="I372" s="34" t="n">
        <v>8.28</v>
      </c>
      <c r="J372" s="34" t="n">
        <v>331.2</v>
      </c>
      <c r="K372" s="28" t="n">
        <f aca="false">I372*H372</f>
        <v>331.2</v>
      </c>
      <c r="L372" s="35" t="s">
        <v>25</v>
      </c>
    </row>
    <row r="373" customFormat="false" ht="39" hidden="false" customHeight="false" outlineLevel="0" collapsed="false">
      <c r="C373" s="30" t="n">
        <v>4733</v>
      </c>
      <c r="D373" s="31" t="n">
        <v>428</v>
      </c>
      <c r="E373" s="32" t="s">
        <v>417</v>
      </c>
      <c r="F373" s="31" t="s">
        <v>203</v>
      </c>
      <c r="G373" s="31" t="n">
        <v>40</v>
      </c>
      <c r="H373" s="33" t="n">
        <v>40</v>
      </c>
      <c r="I373" s="34" t="n">
        <v>8.28</v>
      </c>
      <c r="J373" s="34" t="n">
        <v>331.2</v>
      </c>
      <c r="K373" s="28" t="n">
        <f aca="false">I373*H373</f>
        <v>331.2</v>
      </c>
      <c r="L373" s="35" t="s">
        <v>25</v>
      </c>
    </row>
    <row r="374" customFormat="false" ht="26.25" hidden="false" customHeight="false" outlineLevel="0" collapsed="false">
      <c r="C374" s="30" t="n">
        <v>7413</v>
      </c>
      <c r="D374" s="31" t="n">
        <v>476</v>
      </c>
      <c r="E374" s="32" t="s">
        <v>418</v>
      </c>
      <c r="F374" s="31" t="s">
        <v>24</v>
      </c>
      <c r="G374" s="31" t="n">
        <v>3</v>
      </c>
      <c r="H374" s="33" t="n">
        <v>3</v>
      </c>
      <c r="I374" s="34" t="n">
        <v>53.15</v>
      </c>
      <c r="J374" s="34" t="n">
        <v>159.45</v>
      </c>
      <c r="K374" s="28" t="n">
        <f aca="false">I374*H374</f>
        <v>159.45</v>
      </c>
      <c r="L374" s="35" t="s">
        <v>25</v>
      </c>
    </row>
    <row r="375" customFormat="false" ht="26.25" hidden="false" customHeight="false" outlineLevel="0" collapsed="false">
      <c r="C375" s="30" t="n">
        <v>23400</v>
      </c>
      <c r="D375" s="31" t="n">
        <v>484</v>
      </c>
      <c r="E375" s="32" t="s">
        <v>419</v>
      </c>
      <c r="F375" s="31" t="s">
        <v>27</v>
      </c>
      <c r="G375" s="31" t="n">
        <v>20</v>
      </c>
      <c r="H375" s="33" t="n">
        <v>16</v>
      </c>
      <c r="I375" s="34" t="n">
        <v>18.8</v>
      </c>
      <c r="J375" s="34" t="n">
        <v>376</v>
      </c>
      <c r="K375" s="28" t="n">
        <f aca="false">I375*H375</f>
        <v>300.8</v>
      </c>
      <c r="L375" s="35" t="s">
        <v>25</v>
      </c>
    </row>
    <row r="376" customFormat="false" ht="26.25" hidden="false" customHeight="false" outlineLevel="0" collapsed="false">
      <c r="C376" s="30" t="n">
        <v>23266</v>
      </c>
      <c r="D376" s="31" t="n">
        <v>491</v>
      </c>
      <c r="E376" s="32" t="s">
        <v>420</v>
      </c>
      <c r="F376" s="31" t="s">
        <v>47</v>
      </c>
      <c r="G376" s="31" t="n">
        <v>1</v>
      </c>
      <c r="H376" s="33" t="n">
        <v>0</v>
      </c>
      <c r="I376" s="34" t="n">
        <v>4.56</v>
      </c>
      <c r="J376" s="34" t="n">
        <v>4.56</v>
      </c>
      <c r="K376" s="28" t="n">
        <f aca="false">I376*H376</f>
        <v>0</v>
      </c>
      <c r="L376" s="35" t="s">
        <v>25</v>
      </c>
    </row>
    <row r="377" customFormat="false" ht="26.25" hidden="false" customHeight="false" outlineLevel="0" collapsed="false">
      <c r="C377" s="30" t="n">
        <v>6285</v>
      </c>
      <c r="D377" s="31" t="n">
        <v>492</v>
      </c>
      <c r="E377" s="32" t="s">
        <v>421</v>
      </c>
      <c r="F377" s="31" t="s">
        <v>47</v>
      </c>
      <c r="G377" s="31" t="n">
        <v>1</v>
      </c>
      <c r="H377" s="33" t="n">
        <v>0</v>
      </c>
      <c r="I377" s="34" t="n">
        <v>4.56</v>
      </c>
      <c r="J377" s="34" t="n">
        <v>4.56</v>
      </c>
      <c r="K377" s="28" t="n">
        <f aca="false">I377*H377</f>
        <v>0</v>
      </c>
      <c r="L377" s="35" t="s">
        <v>25</v>
      </c>
    </row>
    <row r="378" customFormat="false" ht="26.25" hidden="false" customHeight="false" outlineLevel="0" collapsed="false">
      <c r="C378" s="30" t="n">
        <v>424</v>
      </c>
      <c r="D378" s="31" t="n">
        <v>493</v>
      </c>
      <c r="E378" s="32" t="s">
        <v>422</v>
      </c>
      <c r="F378" s="31" t="s">
        <v>47</v>
      </c>
      <c r="G378" s="31" t="n">
        <v>12</v>
      </c>
      <c r="H378" s="33" t="n">
        <v>6</v>
      </c>
      <c r="I378" s="34" t="n">
        <v>0.95</v>
      </c>
      <c r="J378" s="34" t="n">
        <v>11.4</v>
      </c>
      <c r="K378" s="28" t="n">
        <f aca="false">I378*H378</f>
        <v>5.7</v>
      </c>
      <c r="L378" s="35" t="s">
        <v>25</v>
      </c>
    </row>
    <row r="379" customFormat="false" ht="64.5" hidden="false" customHeight="false" outlineLevel="0" collapsed="false">
      <c r="C379" s="30" t="n">
        <v>98503</v>
      </c>
      <c r="D379" s="31" t="n">
        <v>497</v>
      </c>
      <c r="E379" s="32" t="s">
        <v>423</v>
      </c>
      <c r="F379" s="31" t="s">
        <v>47</v>
      </c>
      <c r="G379" s="31" t="n">
        <v>40</v>
      </c>
      <c r="H379" s="33" t="n">
        <v>20</v>
      </c>
      <c r="I379" s="34" t="n">
        <v>2.5</v>
      </c>
      <c r="J379" s="34" t="n">
        <v>100</v>
      </c>
      <c r="K379" s="28" t="n">
        <f aca="false">I379*H379</f>
        <v>50</v>
      </c>
      <c r="L379" s="35" t="s">
        <v>43</v>
      </c>
    </row>
    <row r="380" customFormat="false" ht="26.25" hidden="false" customHeight="false" outlineLevel="0" collapsed="false">
      <c r="C380" s="30" t="n">
        <v>23268</v>
      </c>
      <c r="D380" s="31" t="n">
        <v>499</v>
      </c>
      <c r="E380" s="32" t="s">
        <v>424</v>
      </c>
      <c r="F380" s="31" t="s">
        <v>47</v>
      </c>
      <c r="G380" s="31" t="n">
        <v>1</v>
      </c>
      <c r="H380" s="33" t="n">
        <v>0</v>
      </c>
      <c r="I380" s="34" t="n">
        <v>5.7</v>
      </c>
      <c r="J380" s="34" t="n">
        <v>5.7</v>
      </c>
      <c r="K380" s="28" t="n">
        <f aca="false">I380*H380</f>
        <v>0</v>
      </c>
      <c r="L380" s="35" t="s">
        <v>25</v>
      </c>
    </row>
    <row r="381" customFormat="false" ht="26.25" hidden="false" customHeight="false" outlineLevel="0" collapsed="false">
      <c r="C381" s="30" t="n">
        <v>23270</v>
      </c>
      <c r="D381" s="31" t="n">
        <v>500</v>
      </c>
      <c r="E381" s="32" t="s">
        <v>425</v>
      </c>
      <c r="F381" s="31" t="s">
        <v>47</v>
      </c>
      <c r="G381" s="31" t="n">
        <v>1</v>
      </c>
      <c r="H381" s="33" t="n">
        <v>0</v>
      </c>
      <c r="I381" s="34" t="n">
        <v>5.7</v>
      </c>
      <c r="J381" s="34" t="n">
        <v>5.7</v>
      </c>
      <c r="K381" s="28" t="n">
        <f aca="false">I381*H381</f>
        <v>0</v>
      </c>
      <c r="L381" s="35" t="s">
        <v>25</v>
      </c>
    </row>
    <row r="382" customFormat="false" ht="26.25" hidden="false" customHeight="false" outlineLevel="0" collapsed="false">
      <c r="C382" s="30" t="n">
        <v>23271</v>
      </c>
      <c r="D382" s="31" t="n">
        <v>501</v>
      </c>
      <c r="E382" s="32" t="s">
        <v>426</v>
      </c>
      <c r="F382" s="31" t="s">
        <v>47</v>
      </c>
      <c r="G382" s="31" t="n">
        <v>1</v>
      </c>
      <c r="H382" s="33" t="n">
        <v>0</v>
      </c>
      <c r="I382" s="34" t="n">
        <v>5.7</v>
      </c>
      <c r="J382" s="34" t="n">
        <v>5.7</v>
      </c>
      <c r="K382" s="28" t="n">
        <f aca="false">I382*H382</f>
        <v>0</v>
      </c>
      <c r="L382" s="35" t="s">
        <v>25</v>
      </c>
    </row>
    <row r="383" customFormat="false" ht="26.25" hidden="false" customHeight="false" outlineLevel="0" collapsed="false">
      <c r="C383" s="30" t="n">
        <v>29244</v>
      </c>
      <c r="D383" s="31" t="n">
        <v>510</v>
      </c>
      <c r="E383" s="32" t="s">
        <v>427</v>
      </c>
      <c r="F383" s="31" t="s">
        <v>47</v>
      </c>
      <c r="G383" s="31" t="n">
        <v>2</v>
      </c>
      <c r="H383" s="33" t="n">
        <v>0</v>
      </c>
      <c r="I383" s="34" t="n">
        <v>36.33</v>
      </c>
      <c r="J383" s="34" t="n">
        <v>72.66</v>
      </c>
      <c r="K383" s="28" t="n">
        <f aca="false">I383*H383</f>
        <v>0</v>
      </c>
      <c r="L383" s="35" t="s">
        <v>80</v>
      </c>
    </row>
    <row r="384" customFormat="false" ht="15.75" hidden="false" customHeight="false" outlineLevel="0" collapsed="false">
      <c r="C384" s="30" t="n">
        <v>637</v>
      </c>
      <c r="D384" s="31" t="n">
        <v>511</v>
      </c>
      <c r="E384" s="32" t="s">
        <v>428</v>
      </c>
      <c r="F384" s="31" t="s">
        <v>47</v>
      </c>
      <c r="G384" s="31" t="n">
        <v>7</v>
      </c>
      <c r="H384" s="33" t="n">
        <v>0</v>
      </c>
      <c r="I384" s="34" t="n">
        <v>5.75</v>
      </c>
      <c r="J384" s="34" t="n">
        <v>40.25</v>
      </c>
      <c r="K384" s="28" t="n">
        <f aca="false">I384*H384</f>
        <v>0</v>
      </c>
      <c r="L384" s="35" t="s">
        <v>25</v>
      </c>
    </row>
    <row r="385" customFormat="false" ht="15.75" hidden="false" customHeight="false" outlineLevel="0" collapsed="false">
      <c r="C385" s="30" t="n">
        <v>23421</v>
      </c>
      <c r="D385" s="31" t="n">
        <v>522</v>
      </c>
      <c r="E385" s="32" t="s">
        <v>429</v>
      </c>
      <c r="F385" s="31" t="s">
        <v>27</v>
      </c>
      <c r="G385" s="31" t="n">
        <v>9</v>
      </c>
      <c r="H385" s="33" t="n">
        <v>5</v>
      </c>
      <c r="I385" s="34" t="n">
        <v>6.09</v>
      </c>
      <c r="J385" s="34" t="n">
        <v>54.81</v>
      </c>
      <c r="K385" s="28" t="n">
        <f aca="false">I385*H385</f>
        <v>30.45</v>
      </c>
      <c r="L385" s="35" t="s">
        <v>25</v>
      </c>
    </row>
    <row r="386" customFormat="false" ht="15.75" hidden="false" customHeight="false" outlineLevel="0" collapsed="false">
      <c r="C386" s="30" t="n">
        <v>4565</v>
      </c>
      <c r="D386" s="31" t="n">
        <v>526</v>
      </c>
      <c r="E386" s="32" t="s">
        <v>430</v>
      </c>
      <c r="F386" s="31" t="s">
        <v>47</v>
      </c>
      <c r="G386" s="31" t="n">
        <v>5</v>
      </c>
      <c r="H386" s="33" t="n">
        <v>0</v>
      </c>
      <c r="I386" s="34" t="n">
        <v>2.98</v>
      </c>
      <c r="J386" s="34" t="n">
        <v>14.9</v>
      </c>
      <c r="K386" s="28" t="n">
        <f aca="false">I386*H386</f>
        <v>0</v>
      </c>
      <c r="L386" s="35" t="s">
        <v>25</v>
      </c>
    </row>
    <row r="387" customFormat="false" ht="39" hidden="false" customHeight="false" outlineLevel="0" collapsed="false">
      <c r="C387" s="30" t="n">
        <v>19657</v>
      </c>
      <c r="D387" s="31" t="n">
        <v>542</v>
      </c>
      <c r="E387" s="32" t="s">
        <v>431</v>
      </c>
      <c r="F387" s="31" t="s">
        <v>24</v>
      </c>
      <c r="G387" s="31" t="n">
        <v>30</v>
      </c>
      <c r="H387" s="33" t="n">
        <v>20</v>
      </c>
      <c r="I387" s="34" t="n">
        <v>69.05</v>
      </c>
      <c r="J387" s="34" t="n">
        <v>2071.5</v>
      </c>
      <c r="K387" s="28" t="n">
        <f aca="false">I387*H387</f>
        <v>1381</v>
      </c>
      <c r="L387" s="35" t="s">
        <v>25</v>
      </c>
    </row>
    <row r="388" customFormat="false" ht="15.75" hidden="false" customHeight="false" outlineLevel="0" collapsed="false">
      <c r="C388" s="30" t="n">
        <v>19730</v>
      </c>
      <c r="D388" s="31" t="n">
        <v>578</v>
      </c>
      <c r="E388" s="32" t="s">
        <v>432</v>
      </c>
      <c r="F388" s="31" t="s">
        <v>47</v>
      </c>
      <c r="G388" s="31" t="n">
        <v>1</v>
      </c>
      <c r="H388" s="33" t="n">
        <v>0</v>
      </c>
      <c r="I388" s="34" t="n">
        <v>29.7</v>
      </c>
      <c r="J388" s="34" t="n">
        <v>29.7</v>
      </c>
      <c r="K388" s="28" t="n">
        <f aca="false">I388*H388</f>
        <v>0</v>
      </c>
      <c r="L388" s="35" t="s">
        <v>25</v>
      </c>
    </row>
    <row r="389" customFormat="false" ht="15.75" hidden="false" customHeight="false" outlineLevel="0" collapsed="false">
      <c r="C389" s="30" t="n">
        <v>10160</v>
      </c>
      <c r="D389" s="31" t="n">
        <v>579</v>
      </c>
      <c r="E389" s="32" t="s">
        <v>433</v>
      </c>
      <c r="F389" s="31" t="s">
        <v>47</v>
      </c>
      <c r="G389" s="31" t="n">
        <v>1</v>
      </c>
      <c r="H389" s="33" t="n">
        <v>0</v>
      </c>
      <c r="I389" s="34" t="n">
        <v>29.7</v>
      </c>
      <c r="J389" s="34" t="n">
        <v>29.7</v>
      </c>
      <c r="K389" s="28" t="n">
        <f aca="false">I389*H389</f>
        <v>0</v>
      </c>
      <c r="L389" s="35" t="s">
        <v>25</v>
      </c>
    </row>
    <row r="390" customFormat="false" ht="15.75" hidden="false" customHeight="false" outlineLevel="0" collapsed="false">
      <c r="C390" s="30" t="n">
        <v>10158</v>
      </c>
      <c r="D390" s="31" t="n">
        <v>580</v>
      </c>
      <c r="E390" s="32" t="s">
        <v>434</v>
      </c>
      <c r="F390" s="31" t="s">
        <v>47</v>
      </c>
      <c r="G390" s="31" t="n">
        <v>1</v>
      </c>
      <c r="H390" s="33" t="n">
        <v>0</v>
      </c>
      <c r="I390" s="34" t="n">
        <v>29.7</v>
      </c>
      <c r="J390" s="34" t="n">
        <v>29.7</v>
      </c>
      <c r="K390" s="28" t="n">
        <f aca="false">I390*H390</f>
        <v>0</v>
      </c>
      <c r="L390" s="35" t="s">
        <v>25</v>
      </c>
    </row>
    <row r="391" customFormat="false" ht="15.75" hidden="false" customHeight="false" outlineLevel="0" collapsed="false">
      <c r="C391" s="30" t="n">
        <v>19731</v>
      </c>
      <c r="D391" s="31" t="n">
        <v>581</v>
      </c>
      <c r="E391" s="32" t="s">
        <v>435</v>
      </c>
      <c r="F391" s="31" t="s">
        <v>47</v>
      </c>
      <c r="G391" s="31" t="n">
        <v>1</v>
      </c>
      <c r="H391" s="33" t="n">
        <v>0</v>
      </c>
      <c r="I391" s="34" t="n">
        <v>29.7</v>
      </c>
      <c r="J391" s="34" t="n">
        <v>29.7</v>
      </c>
      <c r="K391" s="28" t="n">
        <f aca="false">I391*H391</f>
        <v>0</v>
      </c>
      <c r="L391" s="35" t="s">
        <v>25</v>
      </c>
    </row>
    <row r="392" customFormat="false" ht="15.75" hidden="false" customHeight="false" outlineLevel="0" collapsed="false">
      <c r="C392" s="30" t="n">
        <v>6657</v>
      </c>
      <c r="D392" s="31" t="n">
        <v>591</v>
      </c>
      <c r="E392" s="32" t="s">
        <v>436</v>
      </c>
      <c r="F392" s="31" t="s">
        <v>47</v>
      </c>
      <c r="G392" s="31" t="n">
        <v>1</v>
      </c>
      <c r="H392" s="33" t="n">
        <v>0</v>
      </c>
      <c r="I392" s="34" t="n">
        <v>9.33</v>
      </c>
      <c r="J392" s="34" t="n">
        <v>9.33</v>
      </c>
      <c r="K392" s="28" t="n">
        <f aca="false">I392*H392</f>
        <v>0</v>
      </c>
      <c r="L392" s="35" t="s">
        <v>25</v>
      </c>
    </row>
    <row r="393" customFormat="false" ht="15.75" hidden="false" customHeight="false" outlineLevel="0" collapsed="false">
      <c r="C393" s="30" t="n">
        <v>6658</v>
      </c>
      <c r="D393" s="31" t="n">
        <v>592</v>
      </c>
      <c r="E393" s="32" t="s">
        <v>437</v>
      </c>
      <c r="F393" s="31" t="s">
        <v>47</v>
      </c>
      <c r="G393" s="31" t="n">
        <v>1</v>
      </c>
      <c r="H393" s="33" t="n">
        <v>0</v>
      </c>
      <c r="I393" s="34" t="n">
        <v>9.33</v>
      </c>
      <c r="J393" s="34" t="n">
        <v>9.33</v>
      </c>
      <c r="K393" s="28" t="n">
        <f aca="false">I393*H393</f>
        <v>0</v>
      </c>
      <c r="L393" s="35" t="s">
        <v>25</v>
      </c>
    </row>
    <row r="394" customFormat="false" ht="15.75" hidden="false" customHeight="false" outlineLevel="0" collapsed="false">
      <c r="C394" s="30" t="n">
        <v>652</v>
      </c>
      <c r="D394" s="31" t="n">
        <v>594</v>
      </c>
      <c r="E394" s="32" t="s">
        <v>438</v>
      </c>
      <c r="F394" s="31" t="s">
        <v>105</v>
      </c>
      <c r="G394" s="31" t="n">
        <v>412</v>
      </c>
      <c r="H394" s="33" t="n">
        <v>200</v>
      </c>
      <c r="I394" s="34" t="n">
        <v>3.78</v>
      </c>
      <c r="J394" s="34" t="n">
        <v>1557.36</v>
      </c>
      <c r="K394" s="28" t="n">
        <f aca="false">I394*H394</f>
        <v>756</v>
      </c>
      <c r="L394" s="35" t="s">
        <v>25</v>
      </c>
    </row>
    <row r="395" customFormat="false" ht="39" hidden="false" customHeight="false" outlineLevel="0" collapsed="false">
      <c r="C395" s="30" t="n">
        <v>8734</v>
      </c>
      <c r="D395" s="31" t="n">
        <v>603</v>
      </c>
      <c r="E395" s="32" t="s">
        <v>439</v>
      </c>
      <c r="F395" s="31" t="s">
        <v>30</v>
      </c>
      <c r="G395" s="31" t="n">
        <v>14</v>
      </c>
      <c r="H395" s="33" t="n">
        <v>7</v>
      </c>
      <c r="I395" s="34" t="n">
        <v>17</v>
      </c>
      <c r="J395" s="34" t="n">
        <v>238</v>
      </c>
      <c r="K395" s="28" t="n">
        <f aca="false">I395*H395</f>
        <v>119</v>
      </c>
      <c r="L395" s="35" t="s">
        <v>34</v>
      </c>
    </row>
    <row r="396" customFormat="false" ht="39" hidden="false" customHeight="false" outlineLevel="0" collapsed="false">
      <c r="C396" s="30" t="n">
        <v>2193</v>
      </c>
      <c r="D396" s="31" t="n">
        <v>605</v>
      </c>
      <c r="E396" s="32" t="s">
        <v>440</v>
      </c>
      <c r="F396" s="31" t="s">
        <v>24</v>
      </c>
      <c r="G396" s="31" t="n">
        <v>7</v>
      </c>
      <c r="H396" s="33" t="n">
        <v>5</v>
      </c>
      <c r="I396" s="34" t="n">
        <v>5.18</v>
      </c>
      <c r="J396" s="34" t="n">
        <v>36.26</v>
      </c>
      <c r="K396" s="28" t="n">
        <f aca="false">I396*H396</f>
        <v>25.9</v>
      </c>
      <c r="L396" s="35" t="s">
        <v>34</v>
      </c>
    </row>
    <row r="397" customFormat="false" ht="15.75" hidden="false" customHeight="false" outlineLevel="0" collapsed="false">
      <c r="C397" s="30" t="n">
        <v>8634</v>
      </c>
      <c r="D397" s="31" t="n">
        <v>611</v>
      </c>
      <c r="E397" s="32" t="s">
        <v>441</v>
      </c>
      <c r="F397" s="31" t="s">
        <v>47</v>
      </c>
      <c r="G397" s="31" t="n">
        <v>1</v>
      </c>
      <c r="H397" s="33" t="n">
        <v>0</v>
      </c>
      <c r="I397" s="34" t="n">
        <v>8.2</v>
      </c>
      <c r="J397" s="34" t="n">
        <v>8.2</v>
      </c>
      <c r="K397" s="28" t="n">
        <f aca="false">I397*H397</f>
        <v>0</v>
      </c>
      <c r="L397" s="35" t="s">
        <v>25</v>
      </c>
    </row>
    <row r="398" customFormat="false" ht="15.75" hidden="false" customHeight="false" outlineLevel="0" collapsed="false">
      <c r="C398" s="30" t="n">
        <v>21495</v>
      </c>
      <c r="D398" s="31" t="n">
        <v>612</v>
      </c>
      <c r="E398" s="32" t="s">
        <v>442</v>
      </c>
      <c r="F398" s="31" t="s">
        <v>47</v>
      </c>
      <c r="G398" s="31" t="n">
        <v>1</v>
      </c>
      <c r="H398" s="33" t="n">
        <v>0</v>
      </c>
      <c r="I398" s="34" t="n">
        <v>8.2</v>
      </c>
      <c r="J398" s="34" t="n">
        <v>8.2</v>
      </c>
      <c r="K398" s="28" t="n">
        <f aca="false">I398*H398</f>
        <v>0</v>
      </c>
      <c r="L398" s="35" t="s">
        <v>25</v>
      </c>
    </row>
    <row r="399" customFormat="false" ht="15.75" hidden="false" customHeight="false" outlineLevel="0" collapsed="false">
      <c r="C399" s="30" t="n">
        <v>25311</v>
      </c>
      <c r="D399" s="31" t="n">
        <v>613</v>
      </c>
      <c r="E399" s="32" t="s">
        <v>443</v>
      </c>
      <c r="F399" s="31" t="s">
        <v>47</v>
      </c>
      <c r="G399" s="31" t="n">
        <v>1</v>
      </c>
      <c r="H399" s="33" t="n">
        <v>0</v>
      </c>
      <c r="I399" s="34" t="n">
        <v>8.2</v>
      </c>
      <c r="J399" s="34" t="n">
        <v>8.2</v>
      </c>
      <c r="K399" s="28" t="n">
        <f aca="false">I399*H399</f>
        <v>0</v>
      </c>
      <c r="L399" s="35" t="s">
        <v>25</v>
      </c>
    </row>
    <row r="400" customFormat="false" ht="15.75" hidden="false" customHeight="false" outlineLevel="0" collapsed="false">
      <c r="C400" s="30" t="n">
        <v>21494</v>
      </c>
      <c r="D400" s="31" t="n">
        <v>614</v>
      </c>
      <c r="E400" s="32" t="s">
        <v>444</v>
      </c>
      <c r="F400" s="31" t="s">
        <v>47</v>
      </c>
      <c r="G400" s="31" t="n">
        <v>8</v>
      </c>
      <c r="H400" s="33" t="n">
        <v>0</v>
      </c>
      <c r="I400" s="34" t="n">
        <v>8.2</v>
      </c>
      <c r="J400" s="34" t="n">
        <v>65.6</v>
      </c>
      <c r="K400" s="28" t="n">
        <f aca="false">I400*H400</f>
        <v>0</v>
      </c>
      <c r="L400" s="35" t="s">
        <v>25</v>
      </c>
    </row>
    <row r="401" customFormat="false" ht="26.25" hidden="false" customHeight="false" outlineLevel="0" collapsed="false">
      <c r="C401" s="30" t="n">
        <v>7854</v>
      </c>
      <c r="D401" s="31" t="n">
        <v>621</v>
      </c>
      <c r="E401" s="32" t="s">
        <v>445</v>
      </c>
      <c r="F401" s="31" t="s">
        <v>27</v>
      </c>
      <c r="G401" s="31" t="n">
        <v>17</v>
      </c>
      <c r="H401" s="33" t="n">
        <v>10</v>
      </c>
      <c r="I401" s="34" t="n">
        <v>2.87</v>
      </c>
      <c r="J401" s="34" t="n">
        <v>48.79</v>
      </c>
      <c r="K401" s="28" t="n">
        <f aca="false">I401*H401</f>
        <v>28.7</v>
      </c>
      <c r="L401" s="35" t="s">
        <v>25</v>
      </c>
    </row>
    <row r="402" customFormat="false" ht="128.25" hidden="false" customHeight="false" outlineLevel="0" collapsed="false">
      <c r="C402" s="30" t="n">
        <v>28516</v>
      </c>
      <c r="D402" s="31" t="n">
        <v>635</v>
      </c>
      <c r="E402" s="32" t="s">
        <v>446</v>
      </c>
      <c r="F402" s="31" t="s">
        <v>63</v>
      </c>
      <c r="G402" s="31" t="n">
        <v>80</v>
      </c>
      <c r="H402" s="33" t="n">
        <v>0</v>
      </c>
      <c r="I402" s="34" t="n">
        <v>19.46</v>
      </c>
      <c r="J402" s="34" t="n">
        <v>1556.8</v>
      </c>
      <c r="K402" s="28" t="n">
        <f aca="false">I402*H402</f>
        <v>0</v>
      </c>
      <c r="L402" s="35" t="s">
        <v>25</v>
      </c>
    </row>
    <row r="403" customFormat="false" ht="26.25" hidden="false" customHeight="false" outlineLevel="0" collapsed="false">
      <c r="C403" s="30" t="n">
        <v>328</v>
      </c>
      <c r="D403" s="31" t="n">
        <v>646</v>
      </c>
      <c r="E403" s="32" t="s">
        <v>447</v>
      </c>
      <c r="F403" s="31" t="s">
        <v>24</v>
      </c>
      <c r="G403" s="31" t="n">
        <v>3</v>
      </c>
      <c r="H403" s="33" t="n">
        <v>0</v>
      </c>
      <c r="I403" s="34" t="n">
        <v>14.1</v>
      </c>
      <c r="J403" s="34" t="n">
        <v>42.3</v>
      </c>
      <c r="K403" s="28" t="n">
        <f aca="false">I403*H403</f>
        <v>0</v>
      </c>
      <c r="L403" s="35" t="s">
        <v>34</v>
      </c>
    </row>
    <row r="404" customFormat="false" ht="26.25" hidden="false" customHeight="false" outlineLevel="0" collapsed="false">
      <c r="C404" s="30" t="n">
        <v>327</v>
      </c>
      <c r="D404" s="31" t="n">
        <v>647</v>
      </c>
      <c r="E404" s="32" t="s">
        <v>448</v>
      </c>
      <c r="F404" s="31" t="s">
        <v>24</v>
      </c>
      <c r="G404" s="31" t="n">
        <v>1</v>
      </c>
      <c r="H404" s="33" t="n">
        <v>0</v>
      </c>
      <c r="I404" s="34" t="n">
        <v>14.1</v>
      </c>
      <c r="J404" s="34" t="n">
        <v>14.1</v>
      </c>
      <c r="K404" s="28" t="n">
        <f aca="false">I404*H404</f>
        <v>0</v>
      </c>
      <c r="L404" s="35" t="s">
        <v>34</v>
      </c>
    </row>
    <row r="405" customFormat="false" ht="26.25" hidden="false" customHeight="false" outlineLevel="0" collapsed="false">
      <c r="C405" s="30" t="n">
        <v>10207</v>
      </c>
      <c r="D405" s="31" t="n">
        <v>648</v>
      </c>
      <c r="E405" s="32" t="s">
        <v>449</v>
      </c>
      <c r="F405" s="31" t="s">
        <v>24</v>
      </c>
      <c r="G405" s="31" t="n">
        <v>4</v>
      </c>
      <c r="H405" s="33" t="n">
        <v>0</v>
      </c>
      <c r="I405" s="34" t="n">
        <v>14.1</v>
      </c>
      <c r="J405" s="34" t="n">
        <v>56.4</v>
      </c>
      <c r="K405" s="28" t="n">
        <f aca="false">I405*H405</f>
        <v>0</v>
      </c>
      <c r="L405" s="35" t="s">
        <v>34</v>
      </c>
    </row>
    <row r="406" customFormat="false" ht="26.25" hidden="false" customHeight="false" outlineLevel="0" collapsed="false">
      <c r="C406" s="30" t="n">
        <v>23537</v>
      </c>
      <c r="D406" s="31" t="n">
        <v>649</v>
      </c>
      <c r="E406" s="32" t="s">
        <v>450</v>
      </c>
      <c r="F406" s="31" t="s">
        <v>24</v>
      </c>
      <c r="G406" s="31" t="n">
        <v>14</v>
      </c>
      <c r="H406" s="33" t="n">
        <v>10</v>
      </c>
      <c r="I406" s="34" t="n">
        <v>15.5</v>
      </c>
      <c r="J406" s="34" t="n">
        <v>217</v>
      </c>
      <c r="K406" s="28" t="n">
        <f aca="false">I406*H406</f>
        <v>155</v>
      </c>
      <c r="L406" s="35" t="s">
        <v>34</v>
      </c>
    </row>
    <row r="407" customFormat="false" ht="26.25" hidden="false" customHeight="false" outlineLevel="0" collapsed="false">
      <c r="C407" s="30" t="n">
        <v>56621</v>
      </c>
      <c r="D407" s="31" t="n">
        <v>652</v>
      </c>
      <c r="E407" s="32" t="s">
        <v>451</v>
      </c>
      <c r="F407" s="31" t="s">
        <v>47</v>
      </c>
      <c r="G407" s="31" t="n">
        <v>6</v>
      </c>
      <c r="H407" s="33" t="n">
        <v>2</v>
      </c>
      <c r="I407" s="34" t="n">
        <v>19</v>
      </c>
      <c r="J407" s="34" t="n">
        <v>114</v>
      </c>
      <c r="K407" s="28" t="n">
        <f aca="false">I407*H407</f>
        <v>38</v>
      </c>
      <c r="L407" s="35" t="s">
        <v>25</v>
      </c>
    </row>
    <row r="408" customFormat="false" ht="15.75" hidden="false" customHeight="false" outlineLevel="0" collapsed="false">
      <c r="C408" s="30" t="n">
        <v>6661</v>
      </c>
      <c r="D408" s="31" t="n">
        <v>667</v>
      </c>
      <c r="E408" s="32" t="s">
        <v>452</v>
      </c>
      <c r="F408" s="31" t="s">
        <v>47</v>
      </c>
      <c r="G408" s="31" t="n">
        <v>3</v>
      </c>
      <c r="H408" s="33" t="n">
        <v>0</v>
      </c>
      <c r="I408" s="34" t="n">
        <v>25.52</v>
      </c>
      <c r="J408" s="34" t="n">
        <v>76.56</v>
      </c>
      <c r="K408" s="28" t="n">
        <f aca="false">I408*H408</f>
        <v>0</v>
      </c>
      <c r="L408" s="35" t="s">
        <v>25</v>
      </c>
    </row>
    <row r="409" customFormat="false" ht="26.25" hidden="false" customHeight="false" outlineLevel="0" collapsed="false">
      <c r="C409" s="30" t="n">
        <v>5887</v>
      </c>
      <c r="D409" s="31" t="n">
        <v>686</v>
      </c>
      <c r="E409" s="32" t="s">
        <v>453</v>
      </c>
      <c r="F409" s="31" t="s">
        <v>33</v>
      </c>
      <c r="G409" s="31" t="n">
        <v>5</v>
      </c>
      <c r="H409" s="33" t="n">
        <v>5</v>
      </c>
      <c r="I409" s="34" t="n">
        <v>2.42</v>
      </c>
      <c r="J409" s="34" t="n">
        <v>12.1</v>
      </c>
      <c r="K409" s="28" t="n">
        <f aca="false">I409*H409</f>
        <v>12.1</v>
      </c>
      <c r="L409" s="35" t="s">
        <v>43</v>
      </c>
    </row>
    <row r="410" customFormat="false" ht="39" hidden="false" customHeight="false" outlineLevel="0" collapsed="false">
      <c r="C410" s="30" t="n">
        <v>26855</v>
      </c>
      <c r="D410" s="31" t="n">
        <v>694</v>
      </c>
      <c r="E410" s="32" t="s">
        <v>454</v>
      </c>
      <c r="F410" s="31" t="s">
        <v>24</v>
      </c>
      <c r="G410" s="31" t="n">
        <v>35</v>
      </c>
      <c r="H410" s="33" t="n">
        <v>30</v>
      </c>
      <c r="I410" s="34" t="n">
        <v>5.09</v>
      </c>
      <c r="J410" s="34" t="n">
        <v>178.15</v>
      </c>
      <c r="K410" s="28" t="n">
        <f aca="false">I410*H410</f>
        <v>152.7</v>
      </c>
      <c r="L410" s="35" t="s">
        <v>34</v>
      </c>
    </row>
    <row r="411" customFormat="false" ht="15.75" hidden="false" customHeight="false" outlineLevel="0" collapsed="false">
      <c r="C411" s="30" t="n">
        <v>3295</v>
      </c>
      <c r="D411" s="31" t="n">
        <v>695</v>
      </c>
      <c r="E411" s="32" t="s">
        <v>455</v>
      </c>
      <c r="F411" s="31" t="s">
        <v>47</v>
      </c>
      <c r="G411" s="31" t="n">
        <v>6</v>
      </c>
      <c r="H411" s="33" t="n">
        <v>4</v>
      </c>
      <c r="I411" s="34" t="n">
        <v>3.4</v>
      </c>
      <c r="J411" s="34" t="n">
        <v>20.4</v>
      </c>
      <c r="K411" s="28" t="n">
        <f aca="false">I411*H411</f>
        <v>13.6</v>
      </c>
      <c r="L411" s="35" t="s">
        <v>25</v>
      </c>
    </row>
    <row r="412" customFormat="false" ht="26.25" hidden="false" customHeight="false" outlineLevel="0" collapsed="false">
      <c r="C412" s="30" t="n">
        <v>19634</v>
      </c>
      <c r="D412" s="31" t="n">
        <v>698</v>
      </c>
      <c r="E412" s="32" t="s">
        <v>456</v>
      </c>
      <c r="F412" s="31" t="s">
        <v>47</v>
      </c>
      <c r="G412" s="31" t="n">
        <v>1</v>
      </c>
      <c r="H412" s="33" t="n">
        <v>1</v>
      </c>
      <c r="I412" s="34" t="n">
        <v>2</v>
      </c>
      <c r="J412" s="34" t="n">
        <v>2</v>
      </c>
      <c r="K412" s="28" t="n">
        <f aca="false">I412*H412</f>
        <v>2</v>
      </c>
      <c r="L412" s="35" t="s">
        <v>25</v>
      </c>
    </row>
    <row r="413" customFormat="false" ht="26.25" hidden="false" customHeight="false" outlineLevel="0" collapsed="false">
      <c r="C413" s="30" t="n">
        <v>667</v>
      </c>
      <c r="D413" s="31" t="n">
        <v>699</v>
      </c>
      <c r="E413" s="32" t="s">
        <v>457</v>
      </c>
      <c r="F413" s="31" t="s">
        <v>47</v>
      </c>
      <c r="G413" s="31" t="n">
        <v>1</v>
      </c>
      <c r="H413" s="33" t="n">
        <v>1</v>
      </c>
      <c r="I413" s="34" t="n">
        <v>1.89</v>
      </c>
      <c r="J413" s="34" t="n">
        <v>1.89</v>
      </c>
      <c r="K413" s="28" t="n">
        <f aca="false">I413*H413</f>
        <v>1.89</v>
      </c>
      <c r="L413" s="35" t="s">
        <v>25</v>
      </c>
    </row>
    <row r="414" customFormat="false" ht="26.25" hidden="false" customHeight="false" outlineLevel="0" collapsed="false">
      <c r="C414" s="30" t="n">
        <v>6549</v>
      </c>
      <c r="D414" s="31" t="n">
        <v>701</v>
      </c>
      <c r="E414" s="32" t="s">
        <v>458</v>
      </c>
      <c r="F414" s="31" t="s">
        <v>30</v>
      </c>
      <c r="G414" s="31" t="n">
        <v>10</v>
      </c>
      <c r="H414" s="33" t="n">
        <v>10</v>
      </c>
      <c r="I414" s="34" t="n">
        <v>6.35</v>
      </c>
      <c r="J414" s="34" t="n">
        <v>63.5</v>
      </c>
      <c r="K414" s="28" t="n">
        <f aca="false">I414*H414</f>
        <v>63.5</v>
      </c>
      <c r="L414" s="35" t="s">
        <v>34</v>
      </c>
    </row>
    <row r="415" customFormat="false" ht="15.75" hidden="false" customHeight="false" outlineLevel="0" collapsed="false">
      <c r="C415" s="30" t="n">
        <v>20462</v>
      </c>
      <c r="D415" s="31" t="n">
        <v>709</v>
      </c>
      <c r="E415" s="32" t="s">
        <v>459</v>
      </c>
      <c r="F415" s="31" t="s">
        <v>94</v>
      </c>
      <c r="G415" s="31" t="n">
        <v>5</v>
      </c>
      <c r="H415" s="33" t="n">
        <v>5</v>
      </c>
      <c r="I415" s="34" t="n">
        <v>1.06</v>
      </c>
      <c r="J415" s="34" t="n">
        <v>5.3</v>
      </c>
      <c r="K415" s="28" t="n">
        <f aca="false">I415*H415</f>
        <v>5.3</v>
      </c>
      <c r="L415" s="35" t="s">
        <v>25</v>
      </c>
    </row>
    <row r="416" customFormat="false" ht="15.75" hidden="false" customHeight="false" outlineLevel="0" collapsed="false">
      <c r="C416" s="30" t="n">
        <v>20461</v>
      </c>
      <c r="D416" s="31" t="n">
        <v>710</v>
      </c>
      <c r="E416" s="32" t="s">
        <v>460</v>
      </c>
      <c r="F416" s="31" t="s">
        <v>94</v>
      </c>
      <c r="G416" s="31" t="n">
        <v>2</v>
      </c>
      <c r="H416" s="33" t="n">
        <v>2</v>
      </c>
      <c r="I416" s="34" t="n">
        <v>0.86</v>
      </c>
      <c r="J416" s="34" t="n">
        <v>1.72</v>
      </c>
      <c r="K416" s="28" t="n">
        <f aca="false">I416*H416</f>
        <v>1.72</v>
      </c>
      <c r="L416" s="35" t="s">
        <v>25</v>
      </c>
    </row>
    <row r="417" customFormat="false" ht="15.75" hidden="false" customHeight="false" outlineLevel="0" collapsed="false">
      <c r="C417" s="30" t="n">
        <v>673</v>
      </c>
      <c r="D417" s="31" t="n">
        <v>717</v>
      </c>
      <c r="E417" s="32" t="s">
        <v>461</v>
      </c>
      <c r="F417" s="31" t="s">
        <v>47</v>
      </c>
      <c r="G417" s="31" t="n">
        <v>10</v>
      </c>
      <c r="H417" s="33" t="n">
        <v>0</v>
      </c>
      <c r="I417" s="34" t="n">
        <v>87</v>
      </c>
      <c r="J417" s="34" t="n">
        <v>870</v>
      </c>
      <c r="K417" s="28" t="n">
        <f aca="false">I417*H417</f>
        <v>0</v>
      </c>
      <c r="L417" s="35" t="s">
        <v>25</v>
      </c>
    </row>
    <row r="418" customFormat="false" ht="26.25" hidden="false" customHeight="false" outlineLevel="0" collapsed="false">
      <c r="C418" s="30" t="n">
        <v>24621</v>
      </c>
      <c r="D418" s="31" t="n">
        <v>718</v>
      </c>
      <c r="E418" s="32" t="s">
        <v>462</v>
      </c>
      <c r="F418" s="31" t="s">
        <v>47</v>
      </c>
      <c r="G418" s="31" t="n">
        <v>10</v>
      </c>
      <c r="H418" s="33" t="n">
        <v>7</v>
      </c>
      <c r="I418" s="34" t="n">
        <v>82.3</v>
      </c>
      <c r="J418" s="34" t="n">
        <v>823</v>
      </c>
      <c r="K418" s="28" t="n">
        <f aca="false">I418*H418</f>
        <v>576.1</v>
      </c>
      <c r="L418" s="35" t="s">
        <v>25</v>
      </c>
    </row>
    <row r="419" customFormat="false" ht="39" hidden="false" customHeight="false" outlineLevel="0" collapsed="false">
      <c r="C419" s="30" t="n">
        <v>20479</v>
      </c>
      <c r="D419" s="31" t="n">
        <v>739</v>
      </c>
      <c r="E419" s="32" t="s">
        <v>463</v>
      </c>
      <c r="F419" s="31" t="s">
        <v>63</v>
      </c>
      <c r="G419" s="31" t="n">
        <v>12</v>
      </c>
      <c r="H419" s="33" t="n">
        <v>6</v>
      </c>
      <c r="I419" s="34" t="n">
        <v>30.22</v>
      </c>
      <c r="J419" s="34" t="n">
        <v>362.64</v>
      </c>
      <c r="K419" s="28" t="n">
        <f aca="false">I419*H419</f>
        <v>181.32</v>
      </c>
      <c r="L419" s="35" t="s">
        <v>25</v>
      </c>
    </row>
    <row r="420" customFormat="false" ht="39" hidden="false" customHeight="false" outlineLevel="0" collapsed="false">
      <c r="C420" s="30" t="n">
        <v>56622</v>
      </c>
      <c r="D420" s="31" t="n">
        <v>742</v>
      </c>
      <c r="E420" s="32" t="s">
        <v>464</v>
      </c>
      <c r="F420" s="31" t="s">
        <v>52</v>
      </c>
      <c r="G420" s="31" t="n">
        <v>10</v>
      </c>
      <c r="H420" s="33" t="n">
        <v>6</v>
      </c>
      <c r="I420" s="34" t="n">
        <v>21.67</v>
      </c>
      <c r="J420" s="34" t="n">
        <v>216.7</v>
      </c>
      <c r="K420" s="28" t="n">
        <f aca="false">I420*H420</f>
        <v>130.02</v>
      </c>
      <c r="L420" s="35" t="s">
        <v>25</v>
      </c>
    </row>
    <row r="421" customFormat="false" ht="90" hidden="false" customHeight="false" outlineLevel="0" collapsed="false">
      <c r="C421" s="30" t="n">
        <v>45103</v>
      </c>
      <c r="D421" s="31" t="n">
        <v>743</v>
      </c>
      <c r="E421" s="32" t="s">
        <v>465</v>
      </c>
      <c r="F421" s="31" t="s">
        <v>52</v>
      </c>
      <c r="G421" s="31" t="n">
        <v>2</v>
      </c>
      <c r="H421" s="33" t="n">
        <v>2</v>
      </c>
      <c r="I421" s="34" t="n">
        <v>39.98</v>
      </c>
      <c r="J421" s="34" t="n">
        <v>79.96</v>
      </c>
      <c r="K421" s="28" t="n">
        <f aca="false">I421*H421</f>
        <v>79.96</v>
      </c>
      <c r="L421" s="35" t="s">
        <v>25</v>
      </c>
    </row>
    <row r="422" customFormat="false" ht="15.75" hidden="false" customHeight="false" outlineLevel="0" collapsed="false">
      <c r="C422" s="30" t="n">
        <v>14942</v>
      </c>
      <c r="D422" s="31" t="n">
        <v>747</v>
      </c>
      <c r="E422" s="32" t="s">
        <v>466</v>
      </c>
      <c r="F422" s="31" t="s">
        <v>52</v>
      </c>
      <c r="G422" s="31" t="n">
        <v>13</v>
      </c>
      <c r="H422" s="33" t="n">
        <v>10</v>
      </c>
      <c r="I422" s="34" t="n">
        <v>12.33</v>
      </c>
      <c r="J422" s="34" t="n">
        <v>160.29</v>
      </c>
      <c r="K422" s="28" t="n">
        <f aca="false">I422*H422</f>
        <v>123.3</v>
      </c>
      <c r="L422" s="35" t="s">
        <v>25</v>
      </c>
    </row>
    <row r="423" customFormat="false" ht="26.25" hidden="false" customHeight="false" outlineLevel="0" collapsed="false">
      <c r="C423" s="30" t="n">
        <v>13374</v>
      </c>
      <c r="D423" s="31" t="n">
        <v>750</v>
      </c>
      <c r="E423" s="32" t="s">
        <v>467</v>
      </c>
      <c r="F423" s="31" t="s">
        <v>47</v>
      </c>
      <c r="G423" s="31" t="n">
        <v>40</v>
      </c>
      <c r="H423" s="33" t="n">
        <v>40</v>
      </c>
      <c r="I423" s="34" t="n">
        <v>0.5</v>
      </c>
      <c r="J423" s="34" t="n">
        <v>20</v>
      </c>
      <c r="K423" s="28" t="n">
        <f aca="false">I423*H423</f>
        <v>20</v>
      </c>
      <c r="L423" s="35" t="s">
        <v>25</v>
      </c>
    </row>
    <row r="424" customFormat="false" ht="51.75" hidden="false" customHeight="false" outlineLevel="0" collapsed="false">
      <c r="C424" s="30" t="n">
        <v>45028</v>
      </c>
      <c r="D424" s="31" t="n">
        <v>753</v>
      </c>
      <c r="E424" s="32" t="s">
        <v>468</v>
      </c>
      <c r="F424" s="31" t="s">
        <v>52</v>
      </c>
      <c r="G424" s="31" t="n">
        <v>30</v>
      </c>
      <c r="H424" s="33" t="n">
        <v>24</v>
      </c>
      <c r="I424" s="34" t="n">
        <v>4.2</v>
      </c>
      <c r="J424" s="34" t="n">
        <v>126</v>
      </c>
      <c r="K424" s="28" t="n">
        <f aca="false">I424*H424</f>
        <v>100.8</v>
      </c>
      <c r="L424" s="35" t="s">
        <v>25</v>
      </c>
    </row>
    <row r="425" customFormat="false" ht="26.25" hidden="false" customHeight="false" outlineLevel="0" collapsed="false">
      <c r="C425" s="30" t="n">
        <v>14690</v>
      </c>
      <c r="D425" s="31" t="n">
        <v>756</v>
      </c>
      <c r="E425" s="32" t="s">
        <v>469</v>
      </c>
      <c r="F425" s="31" t="s">
        <v>47</v>
      </c>
      <c r="G425" s="31" t="n">
        <v>1</v>
      </c>
      <c r="H425" s="33" t="n">
        <v>1</v>
      </c>
      <c r="I425" s="34" t="n">
        <v>6.2</v>
      </c>
      <c r="J425" s="34" t="n">
        <v>6.2</v>
      </c>
      <c r="K425" s="28" t="n">
        <f aca="false">I425*H425</f>
        <v>6.2</v>
      </c>
      <c r="L425" s="35" t="s">
        <v>34</v>
      </c>
    </row>
    <row r="426" customFormat="false" ht="15.75" hidden="false" customHeight="false" outlineLevel="0" collapsed="false">
      <c r="C426" s="30" t="n">
        <v>10163</v>
      </c>
      <c r="D426" s="31" t="n">
        <v>759</v>
      </c>
      <c r="E426" s="32" t="s">
        <v>470</v>
      </c>
      <c r="F426" s="31" t="s">
        <v>47</v>
      </c>
      <c r="G426" s="31" t="n">
        <v>1</v>
      </c>
      <c r="H426" s="33" t="n">
        <v>0</v>
      </c>
      <c r="I426" s="34" t="n">
        <v>17.98</v>
      </c>
      <c r="J426" s="34" t="n">
        <v>17.98</v>
      </c>
      <c r="K426" s="28" t="n">
        <f aca="false">I426*H426</f>
        <v>0</v>
      </c>
      <c r="L426" s="35" t="s">
        <v>25</v>
      </c>
    </row>
    <row r="427" customFormat="false" ht="26.25" hidden="false" customHeight="false" outlineLevel="0" collapsed="false">
      <c r="C427" s="30" t="n">
        <v>98528</v>
      </c>
      <c r="D427" s="31" t="n">
        <v>760</v>
      </c>
      <c r="E427" s="32" t="s">
        <v>471</v>
      </c>
      <c r="F427" s="31" t="s">
        <v>47</v>
      </c>
      <c r="G427" s="31" t="n">
        <v>1</v>
      </c>
      <c r="H427" s="33" t="n">
        <v>0</v>
      </c>
      <c r="I427" s="34" t="n">
        <v>6.33</v>
      </c>
      <c r="J427" s="34" t="n">
        <v>6.33</v>
      </c>
      <c r="K427" s="28" t="n">
        <f aca="false">I427*H427</f>
        <v>0</v>
      </c>
      <c r="L427" s="35" t="s">
        <v>34</v>
      </c>
    </row>
    <row r="428" customFormat="false" ht="26.25" hidden="false" customHeight="false" outlineLevel="0" collapsed="false">
      <c r="C428" s="30" t="n">
        <v>8796</v>
      </c>
      <c r="D428" s="31" t="n">
        <v>761</v>
      </c>
      <c r="E428" s="32" t="s">
        <v>472</v>
      </c>
      <c r="F428" s="31" t="s">
        <v>47</v>
      </c>
      <c r="G428" s="31" t="n">
        <v>1</v>
      </c>
      <c r="H428" s="33" t="n">
        <v>0</v>
      </c>
      <c r="I428" s="34" t="n">
        <v>6.33</v>
      </c>
      <c r="J428" s="34" t="n">
        <v>6.33</v>
      </c>
      <c r="K428" s="28" t="n">
        <f aca="false">I428*H428</f>
        <v>0</v>
      </c>
      <c r="L428" s="35" t="s">
        <v>25</v>
      </c>
    </row>
    <row r="429" customFormat="false" ht="26.25" hidden="false" customHeight="false" outlineLevel="0" collapsed="false">
      <c r="C429" s="30" t="n">
        <v>98505</v>
      </c>
      <c r="D429" s="31" t="n">
        <v>765</v>
      </c>
      <c r="E429" s="32" t="s">
        <v>473</v>
      </c>
      <c r="F429" s="31" t="s">
        <v>47</v>
      </c>
      <c r="G429" s="31" t="n">
        <v>1</v>
      </c>
      <c r="H429" s="33" t="n">
        <v>0</v>
      </c>
      <c r="I429" s="34" t="n">
        <v>15.69</v>
      </c>
      <c r="J429" s="34" t="n">
        <v>15.69</v>
      </c>
      <c r="K429" s="28" t="n">
        <f aca="false">I429*H429</f>
        <v>0</v>
      </c>
      <c r="L429" s="35" t="s">
        <v>25</v>
      </c>
    </row>
    <row r="430" customFormat="false" ht="15.75" hidden="false" customHeight="false" outlineLevel="0" collapsed="false">
      <c r="C430" s="30" t="n">
        <v>3310</v>
      </c>
      <c r="D430" s="31" t="n">
        <v>767</v>
      </c>
      <c r="E430" s="32" t="s">
        <v>474</v>
      </c>
      <c r="F430" s="31" t="s">
        <v>47</v>
      </c>
      <c r="G430" s="31" t="n">
        <v>1</v>
      </c>
      <c r="H430" s="33" t="n">
        <v>0</v>
      </c>
      <c r="I430" s="34" t="n">
        <v>14</v>
      </c>
      <c r="J430" s="34" t="n">
        <v>14</v>
      </c>
      <c r="K430" s="28" t="n">
        <f aca="false">I430*H430</f>
        <v>0</v>
      </c>
      <c r="L430" s="35" t="s">
        <v>25</v>
      </c>
    </row>
    <row r="431" customFormat="false" ht="15.75" hidden="false" customHeight="false" outlineLevel="0" collapsed="false">
      <c r="C431" s="30" t="n">
        <v>98525</v>
      </c>
      <c r="D431" s="31" t="n">
        <v>768</v>
      </c>
      <c r="E431" s="32" t="s">
        <v>475</v>
      </c>
      <c r="F431" s="31" t="s">
        <v>47</v>
      </c>
      <c r="G431" s="31" t="n">
        <v>1</v>
      </c>
      <c r="H431" s="33" t="n">
        <v>0</v>
      </c>
      <c r="I431" s="34" t="n">
        <v>8</v>
      </c>
      <c r="J431" s="34" t="n">
        <v>8</v>
      </c>
      <c r="K431" s="28" t="n">
        <f aca="false">I431*H431</f>
        <v>0</v>
      </c>
      <c r="L431" s="35" t="s">
        <v>25</v>
      </c>
    </row>
    <row r="432" customFormat="false" ht="39" hidden="false" customHeight="false" outlineLevel="0" collapsed="false">
      <c r="C432" s="30" t="n">
        <v>45095</v>
      </c>
      <c r="D432" s="31" t="n">
        <v>776</v>
      </c>
      <c r="E432" s="32" t="s">
        <v>476</v>
      </c>
      <c r="F432" s="31" t="s">
        <v>24</v>
      </c>
      <c r="G432" s="31" t="n">
        <v>5</v>
      </c>
      <c r="H432" s="33" t="n">
        <v>3</v>
      </c>
      <c r="I432" s="34" t="n">
        <v>55</v>
      </c>
      <c r="J432" s="34" t="n">
        <v>275</v>
      </c>
      <c r="K432" s="28" t="n">
        <f aca="false">I432*H432</f>
        <v>165</v>
      </c>
      <c r="L432" s="35" t="s">
        <v>25</v>
      </c>
    </row>
    <row r="433" customFormat="false" ht="26.25" hidden="false" customHeight="false" outlineLevel="0" collapsed="false">
      <c r="C433" s="30" t="n">
        <v>6660</v>
      </c>
      <c r="D433" s="31" t="n">
        <v>812</v>
      </c>
      <c r="E433" s="32" t="s">
        <v>477</v>
      </c>
      <c r="F433" s="31" t="s">
        <v>47</v>
      </c>
      <c r="G433" s="31" t="n">
        <v>1</v>
      </c>
      <c r="H433" s="33" t="n">
        <v>1</v>
      </c>
      <c r="I433" s="34" t="n">
        <v>26.55</v>
      </c>
      <c r="J433" s="34" t="n">
        <v>26.55</v>
      </c>
      <c r="K433" s="28" t="n">
        <f aca="false">I433*H433</f>
        <v>26.55</v>
      </c>
      <c r="L433" s="35" t="s">
        <v>34</v>
      </c>
    </row>
    <row r="434" customFormat="false" ht="26.25" hidden="false" customHeight="false" outlineLevel="0" collapsed="false">
      <c r="C434" s="30" t="n">
        <v>26891</v>
      </c>
      <c r="D434" s="31" t="n">
        <v>813</v>
      </c>
      <c r="E434" s="32" t="s">
        <v>478</v>
      </c>
      <c r="F434" s="31" t="s">
        <v>47</v>
      </c>
      <c r="G434" s="31" t="n">
        <v>3</v>
      </c>
      <c r="H434" s="33" t="n">
        <v>0</v>
      </c>
      <c r="I434" s="34" t="n">
        <v>136.4</v>
      </c>
      <c r="J434" s="34" t="n">
        <v>409.2</v>
      </c>
      <c r="K434" s="28" t="n">
        <f aca="false">I434*H434</f>
        <v>0</v>
      </c>
      <c r="L434" s="35" t="s">
        <v>34</v>
      </c>
    </row>
    <row r="435" customFormat="false" ht="15.75" hidden="false" customHeight="false" outlineLevel="0" collapsed="false">
      <c r="C435" s="30" t="n">
        <v>26533</v>
      </c>
      <c r="D435" s="31" t="n">
        <v>818</v>
      </c>
      <c r="E435" s="32" t="s">
        <v>479</v>
      </c>
      <c r="F435" s="31" t="s">
        <v>47</v>
      </c>
      <c r="G435" s="31" t="n">
        <v>1</v>
      </c>
      <c r="H435" s="33" t="n">
        <v>0</v>
      </c>
      <c r="I435" s="34" t="n">
        <v>19.4</v>
      </c>
      <c r="J435" s="34" t="n">
        <v>19.4</v>
      </c>
      <c r="K435" s="28" t="n">
        <f aca="false">I435*H435</f>
        <v>0</v>
      </c>
      <c r="L435" s="35" t="s">
        <v>34</v>
      </c>
    </row>
    <row r="436" customFormat="false" ht="77.25" hidden="false" customHeight="false" outlineLevel="0" collapsed="false">
      <c r="C436" s="30" t="n">
        <v>49032</v>
      </c>
      <c r="D436" s="31" t="n">
        <v>827</v>
      </c>
      <c r="E436" s="32" t="s">
        <v>480</v>
      </c>
      <c r="F436" s="31" t="s">
        <v>47</v>
      </c>
      <c r="G436" s="31" t="n">
        <v>8</v>
      </c>
      <c r="H436" s="33" t="n">
        <v>8</v>
      </c>
      <c r="I436" s="34" t="n">
        <v>53.59</v>
      </c>
      <c r="J436" s="34" t="n">
        <v>428.72</v>
      </c>
      <c r="K436" s="28" t="n">
        <f aca="false">I436*H436</f>
        <v>428.72</v>
      </c>
      <c r="L436" s="35" t="s">
        <v>289</v>
      </c>
    </row>
    <row r="437" customFormat="false" ht="26.25" hidden="false" customHeight="false" outlineLevel="0" collapsed="false">
      <c r="C437" s="30" t="n">
        <v>8671</v>
      </c>
      <c r="D437" s="31" t="n">
        <v>830</v>
      </c>
      <c r="E437" s="32" t="s">
        <v>481</v>
      </c>
      <c r="F437" s="31" t="s">
        <v>47</v>
      </c>
      <c r="G437" s="31" t="n">
        <v>1</v>
      </c>
      <c r="H437" s="33" t="n">
        <v>1</v>
      </c>
      <c r="I437" s="34" t="n">
        <v>6.78</v>
      </c>
      <c r="J437" s="34" t="n">
        <v>6.78</v>
      </c>
      <c r="K437" s="28" t="n">
        <f aca="false">I437*H437</f>
        <v>6.78</v>
      </c>
      <c r="L437" s="35" t="s">
        <v>25</v>
      </c>
    </row>
    <row r="438" customFormat="false" ht="26.25" hidden="false" customHeight="false" outlineLevel="0" collapsed="false">
      <c r="C438" s="30" t="n">
        <v>3370</v>
      </c>
      <c r="D438" s="31" t="n">
        <v>833</v>
      </c>
      <c r="E438" s="32" t="s">
        <v>482</v>
      </c>
      <c r="F438" s="31" t="s">
        <v>27</v>
      </c>
      <c r="G438" s="31" t="n">
        <v>60</v>
      </c>
      <c r="H438" s="33" t="n">
        <v>35</v>
      </c>
      <c r="I438" s="34" t="n">
        <v>38.53</v>
      </c>
      <c r="J438" s="34" t="n">
        <v>2311.8</v>
      </c>
      <c r="K438" s="28" t="n">
        <f aca="false">I438*H438</f>
        <v>1348.55</v>
      </c>
      <c r="L438" s="35" t="s">
        <v>25</v>
      </c>
    </row>
    <row r="439" customFormat="false" ht="26.25" hidden="false" customHeight="false" outlineLevel="0" collapsed="false">
      <c r="C439" s="30" t="n">
        <v>9971</v>
      </c>
      <c r="D439" s="31" t="n">
        <v>834</v>
      </c>
      <c r="E439" s="32" t="s">
        <v>483</v>
      </c>
      <c r="F439" s="31" t="s">
        <v>27</v>
      </c>
      <c r="G439" s="31" t="n">
        <v>70</v>
      </c>
      <c r="H439" s="33" t="n">
        <v>45</v>
      </c>
      <c r="I439" s="34" t="n">
        <v>15.96</v>
      </c>
      <c r="J439" s="34" t="n">
        <v>1117.2</v>
      </c>
      <c r="K439" s="28" t="n">
        <f aca="false">I439*H439</f>
        <v>718.2</v>
      </c>
      <c r="L439" s="35" t="s">
        <v>25</v>
      </c>
    </row>
    <row r="440" customFormat="false" ht="26.25" hidden="false" customHeight="false" outlineLevel="0" collapsed="false">
      <c r="C440" s="30" t="n">
        <v>3333</v>
      </c>
      <c r="D440" s="31" t="n">
        <v>844</v>
      </c>
      <c r="E440" s="32" t="s">
        <v>484</v>
      </c>
      <c r="F440" s="31" t="s">
        <v>105</v>
      </c>
      <c r="G440" s="31" t="n">
        <v>5</v>
      </c>
      <c r="H440" s="33" t="n">
        <v>4</v>
      </c>
      <c r="I440" s="34" t="n">
        <v>55.9</v>
      </c>
      <c r="J440" s="34" t="n">
        <v>279.5</v>
      </c>
      <c r="K440" s="28" t="n">
        <f aca="false">I440*H440</f>
        <v>223.6</v>
      </c>
      <c r="L440" s="35" t="s">
        <v>25</v>
      </c>
    </row>
    <row r="441" customFormat="false" ht="26.25" hidden="false" customHeight="false" outlineLevel="0" collapsed="false">
      <c r="C441" s="30" t="n">
        <v>3331</v>
      </c>
      <c r="D441" s="31" t="n">
        <v>845</v>
      </c>
      <c r="E441" s="32" t="s">
        <v>485</v>
      </c>
      <c r="F441" s="31" t="s">
        <v>105</v>
      </c>
      <c r="G441" s="31" t="n">
        <v>5</v>
      </c>
      <c r="H441" s="33" t="n">
        <v>4</v>
      </c>
      <c r="I441" s="34" t="n">
        <v>54.88</v>
      </c>
      <c r="J441" s="34" t="n">
        <v>274.4</v>
      </c>
      <c r="K441" s="28" t="n">
        <f aca="false">I441*H441</f>
        <v>219.52</v>
      </c>
      <c r="L441" s="35" t="s">
        <v>25</v>
      </c>
    </row>
    <row r="442" customFormat="false" ht="26.25" hidden="false" customHeight="false" outlineLevel="0" collapsed="false">
      <c r="C442" s="30" t="n">
        <v>23454</v>
      </c>
      <c r="D442" s="31" t="n">
        <v>850</v>
      </c>
      <c r="E442" s="32" t="s">
        <v>486</v>
      </c>
      <c r="F442" s="31" t="s">
        <v>105</v>
      </c>
      <c r="G442" s="31" t="n">
        <v>3</v>
      </c>
      <c r="H442" s="33" t="n">
        <v>3</v>
      </c>
      <c r="I442" s="34" t="n">
        <v>55.4</v>
      </c>
      <c r="J442" s="34" t="n">
        <v>166.2</v>
      </c>
      <c r="K442" s="28" t="n">
        <f aca="false">I442*H442</f>
        <v>166.2</v>
      </c>
      <c r="L442" s="35" t="s">
        <v>25</v>
      </c>
    </row>
    <row r="443" customFormat="false" ht="26.25" hidden="false" customHeight="false" outlineLevel="0" collapsed="false">
      <c r="C443" s="30" t="n">
        <v>704</v>
      </c>
      <c r="D443" s="31" t="n">
        <v>851</v>
      </c>
      <c r="E443" s="32" t="s">
        <v>487</v>
      </c>
      <c r="F443" s="31" t="s">
        <v>45</v>
      </c>
      <c r="G443" s="31" t="n">
        <v>11</v>
      </c>
      <c r="H443" s="33" t="n">
        <v>10</v>
      </c>
      <c r="I443" s="34" t="n">
        <v>45.75</v>
      </c>
      <c r="J443" s="34" t="n">
        <v>503.25</v>
      </c>
      <c r="K443" s="28" t="n">
        <f aca="false">I443*H443</f>
        <v>457.5</v>
      </c>
      <c r="L443" s="35" t="s">
        <v>25</v>
      </c>
    </row>
    <row r="444" customFormat="false" ht="64.5" hidden="false" customHeight="false" outlineLevel="0" collapsed="false">
      <c r="C444" s="30" t="n">
        <v>56377</v>
      </c>
      <c r="D444" s="31" t="n">
        <v>972</v>
      </c>
      <c r="E444" s="32" t="s">
        <v>488</v>
      </c>
      <c r="F444" s="31" t="s">
        <v>52</v>
      </c>
      <c r="G444" s="31" t="n">
        <v>2</v>
      </c>
      <c r="H444" s="33" t="n">
        <v>2</v>
      </c>
      <c r="I444" s="34" t="n">
        <v>18.98</v>
      </c>
      <c r="J444" s="34" t="n">
        <v>37.96</v>
      </c>
      <c r="K444" s="28" t="n">
        <f aca="false">I444*H444</f>
        <v>37.96</v>
      </c>
      <c r="L444" s="35" t="s">
        <v>25</v>
      </c>
    </row>
    <row r="445" customFormat="false" ht="39" hidden="false" customHeight="false" outlineLevel="0" collapsed="false">
      <c r="C445" s="30" t="n">
        <v>99247</v>
      </c>
      <c r="D445" s="31" t="n">
        <v>977</v>
      </c>
      <c r="E445" s="32" t="s">
        <v>489</v>
      </c>
      <c r="F445" s="31" t="s">
        <v>47</v>
      </c>
      <c r="G445" s="31" t="n">
        <v>11</v>
      </c>
      <c r="H445" s="33" t="n">
        <v>5</v>
      </c>
      <c r="I445" s="34" t="n">
        <v>15.15</v>
      </c>
      <c r="J445" s="34" t="n">
        <v>166.65</v>
      </c>
      <c r="K445" s="28" t="n">
        <f aca="false">I445*H445</f>
        <v>75.75</v>
      </c>
      <c r="L445" s="35" t="s">
        <v>25</v>
      </c>
    </row>
    <row r="446" customFormat="false" ht="26.25" hidden="false" customHeight="false" outlineLevel="0" collapsed="false">
      <c r="C446" s="30" t="n">
        <v>2187</v>
      </c>
      <c r="D446" s="31" t="n">
        <v>979</v>
      </c>
      <c r="E446" s="32" t="s">
        <v>490</v>
      </c>
      <c r="F446" s="31" t="s">
        <v>47</v>
      </c>
      <c r="G446" s="31" t="n">
        <v>1</v>
      </c>
      <c r="H446" s="33" t="n">
        <v>0</v>
      </c>
      <c r="I446" s="34" t="n">
        <v>28.97</v>
      </c>
      <c r="J446" s="34" t="n">
        <v>28.97</v>
      </c>
      <c r="K446" s="28" t="n">
        <f aca="false">I446*H446</f>
        <v>0</v>
      </c>
      <c r="L446" s="35" t="s">
        <v>34</v>
      </c>
    </row>
    <row r="447" customFormat="false" ht="15.75" hidden="false" customHeight="false" outlineLevel="0" collapsed="false">
      <c r="C447" s="30" t="n">
        <v>16149</v>
      </c>
      <c r="D447" s="31" t="n">
        <v>1001</v>
      </c>
      <c r="E447" s="32" t="s">
        <v>491</v>
      </c>
      <c r="F447" s="31" t="s">
        <v>45</v>
      </c>
      <c r="G447" s="31" t="n">
        <v>90</v>
      </c>
      <c r="H447" s="33" t="n">
        <v>90</v>
      </c>
      <c r="I447" s="34" t="n">
        <v>2.8</v>
      </c>
      <c r="J447" s="34" t="n">
        <v>252</v>
      </c>
      <c r="K447" s="28" t="n">
        <f aca="false">I447*H447</f>
        <v>252</v>
      </c>
      <c r="L447" s="35" t="s">
        <v>25</v>
      </c>
    </row>
    <row r="448" customFormat="false" ht="26.25" hidden="false" customHeight="false" outlineLevel="0" collapsed="false">
      <c r="C448" s="30" t="n">
        <v>98526</v>
      </c>
      <c r="D448" s="31" t="n">
        <v>1012</v>
      </c>
      <c r="E448" s="32" t="s">
        <v>492</v>
      </c>
      <c r="F448" s="31" t="s">
        <v>47</v>
      </c>
      <c r="G448" s="31" t="n">
        <v>1</v>
      </c>
      <c r="H448" s="33" t="n">
        <v>0</v>
      </c>
      <c r="I448" s="34" t="n">
        <v>13.5</v>
      </c>
      <c r="J448" s="34" t="n">
        <v>13.5</v>
      </c>
      <c r="K448" s="28" t="n">
        <f aca="false">I448*H448</f>
        <v>0</v>
      </c>
      <c r="L448" s="35" t="s">
        <v>25</v>
      </c>
    </row>
    <row r="449" customFormat="false" ht="26.25" hidden="false" customHeight="false" outlineLevel="0" collapsed="false">
      <c r="C449" s="30" t="n">
        <v>23630</v>
      </c>
      <c r="D449" s="31" t="n">
        <v>1016</v>
      </c>
      <c r="E449" s="32" t="s">
        <v>493</v>
      </c>
      <c r="F449" s="31" t="s">
        <v>47</v>
      </c>
      <c r="G449" s="31" t="n">
        <v>1</v>
      </c>
      <c r="H449" s="33" t="n">
        <v>0</v>
      </c>
      <c r="I449" s="34" t="n">
        <v>20.97</v>
      </c>
      <c r="J449" s="34" t="n">
        <v>20.97</v>
      </c>
      <c r="K449" s="28" t="n">
        <f aca="false">I449*H449</f>
        <v>0</v>
      </c>
      <c r="L449" s="35" t="s">
        <v>34</v>
      </c>
    </row>
    <row r="450" customFormat="false" ht="39" hidden="false" customHeight="false" outlineLevel="0" collapsed="false">
      <c r="C450" s="30" t="n">
        <v>98524</v>
      </c>
      <c r="D450" s="31" t="n">
        <v>1018</v>
      </c>
      <c r="E450" s="32" t="s">
        <v>494</v>
      </c>
      <c r="F450" s="31" t="s">
        <v>47</v>
      </c>
      <c r="G450" s="31" t="n">
        <v>1</v>
      </c>
      <c r="H450" s="33" t="n">
        <v>1</v>
      </c>
      <c r="I450" s="34" t="n">
        <v>15.87</v>
      </c>
      <c r="J450" s="34" t="n">
        <v>15.87</v>
      </c>
      <c r="K450" s="28" t="n">
        <f aca="false">I450*H450</f>
        <v>15.87</v>
      </c>
      <c r="L450" s="35" t="s">
        <v>34</v>
      </c>
    </row>
    <row r="451" customFormat="false" ht="26.25" hidden="false" customHeight="false" outlineLevel="0" collapsed="false">
      <c r="C451" s="30" t="n">
        <v>729</v>
      </c>
      <c r="D451" s="31" t="n">
        <v>1023</v>
      </c>
      <c r="E451" s="32" t="s">
        <v>495</v>
      </c>
      <c r="F451" s="31" t="s">
        <v>30</v>
      </c>
      <c r="G451" s="31" t="n">
        <v>20</v>
      </c>
      <c r="H451" s="33" t="n">
        <v>5</v>
      </c>
      <c r="I451" s="34" t="n">
        <v>0.75</v>
      </c>
      <c r="J451" s="34" t="n">
        <v>15</v>
      </c>
      <c r="K451" s="28" t="n">
        <f aca="false">I451*H451</f>
        <v>3.75</v>
      </c>
      <c r="L451" s="35" t="s">
        <v>25</v>
      </c>
    </row>
    <row r="452" customFormat="false" ht="64.5" hidden="false" customHeight="false" outlineLevel="0" collapsed="false">
      <c r="C452" s="36" t="n">
        <v>29309</v>
      </c>
      <c r="D452" s="37" t="n">
        <v>1027</v>
      </c>
      <c r="E452" s="38" t="s">
        <v>496</v>
      </c>
      <c r="F452" s="37" t="s">
        <v>30</v>
      </c>
      <c r="G452" s="37" t="n">
        <v>7</v>
      </c>
      <c r="H452" s="39" t="n">
        <v>7</v>
      </c>
      <c r="I452" s="40" t="n">
        <v>4.48</v>
      </c>
      <c r="J452" s="40" t="n">
        <v>31.36</v>
      </c>
      <c r="K452" s="28" t="n">
        <f aca="false">I452*H452</f>
        <v>31.36</v>
      </c>
      <c r="L452" s="41" t="s">
        <v>34</v>
      </c>
    </row>
    <row r="453" customFormat="false" ht="26.25" hidden="false" customHeight="false" outlineLevel="0" collapsed="false">
      <c r="C453" s="42"/>
      <c r="D453" s="43"/>
      <c r="E453" s="44"/>
      <c r="F453" s="43"/>
      <c r="G453" s="43"/>
      <c r="H453" s="45"/>
      <c r="I453" s="46" t="s">
        <v>53</v>
      </c>
      <c r="J453" s="47" t="n">
        <f aca="false">SUM(J290:J452)</f>
        <v>29095.64</v>
      </c>
      <c r="K453" s="47" t="n">
        <f aca="false">SUM(K290:K452)</f>
        <v>15648.86</v>
      </c>
      <c r="L453" s="48" t="s">
        <v>54</v>
      </c>
    </row>
    <row r="454" customFormat="false" ht="30" hidden="false" customHeight="false" outlineLevel="0" collapsed="false">
      <c r="A454" s="17" t="s">
        <v>12</v>
      </c>
      <c r="B454" s="17" t="s">
        <v>6</v>
      </c>
      <c r="C454" s="18" t="s">
        <v>13</v>
      </c>
      <c r="D454" s="19" t="s">
        <v>14</v>
      </c>
      <c r="E454" s="20" t="s">
        <v>15</v>
      </c>
      <c r="F454" s="19" t="s">
        <v>16</v>
      </c>
      <c r="G454" s="19" t="s">
        <v>17</v>
      </c>
      <c r="H454" s="49" t="s">
        <v>55</v>
      </c>
      <c r="I454" s="22" t="s">
        <v>18</v>
      </c>
      <c r="J454" s="22" t="s">
        <v>19</v>
      </c>
      <c r="K454" s="22" t="s">
        <v>20</v>
      </c>
      <c r="L454" s="23" t="s">
        <v>21</v>
      </c>
    </row>
    <row r="455" customFormat="false" ht="39.75" hidden="false" customHeight="false" outlineLevel="0" collapsed="false">
      <c r="A455" s="0" t="s">
        <v>3</v>
      </c>
      <c r="B455" s="0" t="s">
        <v>497</v>
      </c>
      <c r="C455" s="30" t="n">
        <v>29255</v>
      </c>
      <c r="D455" s="31" t="n">
        <v>9</v>
      </c>
      <c r="E455" s="32" t="s">
        <v>498</v>
      </c>
      <c r="F455" s="31" t="s">
        <v>47</v>
      </c>
      <c r="G455" s="31" t="n">
        <v>2</v>
      </c>
      <c r="H455" s="33" t="n">
        <v>2</v>
      </c>
      <c r="I455" s="34" t="n">
        <v>10.57</v>
      </c>
      <c r="J455" s="34" t="n">
        <v>21.14</v>
      </c>
      <c r="K455" s="28" t="n">
        <f aca="false">I455*H455</f>
        <v>21.14</v>
      </c>
      <c r="L455" s="35" t="s">
        <v>28</v>
      </c>
    </row>
    <row r="456" customFormat="false" ht="39" hidden="false" customHeight="false" outlineLevel="0" collapsed="false">
      <c r="C456" s="30" t="n">
        <v>56564</v>
      </c>
      <c r="D456" s="31" t="n">
        <v>20</v>
      </c>
      <c r="E456" s="32" t="s">
        <v>499</v>
      </c>
      <c r="F456" s="31" t="s">
        <v>52</v>
      </c>
      <c r="G456" s="31" t="n">
        <v>2</v>
      </c>
      <c r="H456" s="33" t="n">
        <v>0</v>
      </c>
      <c r="I456" s="34" t="n">
        <v>12.56</v>
      </c>
      <c r="J456" s="34" t="n">
        <v>25.12</v>
      </c>
      <c r="K456" s="28" t="n">
        <f aca="false">I456*H456</f>
        <v>0</v>
      </c>
      <c r="L456" s="35" t="s">
        <v>25</v>
      </c>
    </row>
    <row r="457" customFormat="false" ht="26.25" hidden="false" customHeight="false" outlineLevel="0" collapsed="false">
      <c r="C457" s="30" t="n">
        <v>99264</v>
      </c>
      <c r="D457" s="31" t="n">
        <v>41</v>
      </c>
      <c r="E457" s="32" t="s">
        <v>500</v>
      </c>
      <c r="F457" s="31" t="s">
        <v>94</v>
      </c>
      <c r="G457" s="31" t="n">
        <v>2</v>
      </c>
      <c r="H457" s="33" t="n">
        <v>0</v>
      </c>
      <c r="I457" s="34" t="n">
        <v>18.3</v>
      </c>
      <c r="J457" s="34" t="n">
        <v>36.6</v>
      </c>
      <c r="K457" s="28" t="n">
        <f aca="false">I457*H457</f>
        <v>0</v>
      </c>
      <c r="L457" s="35" t="s">
        <v>80</v>
      </c>
    </row>
    <row r="458" customFormat="false" ht="26.25" hidden="false" customHeight="false" outlineLevel="0" collapsed="false">
      <c r="C458" s="30" t="n">
        <v>375</v>
      </c>
      <c r="D458" s="31" t="n">
        <v>60</v>
      </c>
      <c r="E458" s="32" t="s">
        <v>501</v>
      </c>
      <c r="F458" s="31" t="s">
        <v>47</v>
      </c>
      <c r="G458" s="31" t="n">
        <v>1</v>
      </c>
      <c r="H458" s="33" t="n">
        <v>0</v>
      </c>
      <c r="I458" s="34" t="n">
        <v>2.51</v>
      </c>
      <c r="J458" s="34" t="n">
        <v>2.51</v>
      </c>
      <c r="K458" s="28" t="n">
        <f aca="false">I458*H458</f>
        <v>0</v>
      </c>
      <c r="L458" s="35" t="s">
        <v>25</v>
      </c>
    </row>
    <row r="459" customFormat="false" ht="90" hidden="false" customHeight="false" outlineLevel="0" collapsed="false">
      <c r="C459" s="30" t="n">
        <v>49031</v>
      </c>
      <c r="D459" s="31" t="n">
        <v>67</v>
      </c>
      <c r="E459" s="32" t="s">
        <v>502</v>
      </c>
      <c r="F459" s="31" t="s">
        <v>47</v>
      </c>
      <c r="G459" s="31" t="n">
        <v>6</v>
      </c>
      <c r="H459" s="33" t="n">
        <v>0</v>
      </c>
      <c r="I459" s="34" t="n">
        <v>133.99</v>
      </c>
      <c r="J459" s="34" t="n">
        <v>803.94</v>
      </c>
      <c r="K459" s="28" t="n">
        <f aca="false">I459*H459</f>
        <v>0</v>
      </c>
      <c r="L459" s="35" t="s">
        <v>289</v>
      </c>
    </row>
    <row r="460" customFormat="false" ht="26.25" hidden="false" customHeight="false" outlineLevel="0" collapsed="false">
      <c r="C460" s="30" t="n">
        <v>13905</v>
      </c>
      <c r="D460" s="31" t="n">
        <v>69</v>
      </c>
      <c r="E460" s="32" t="s">
        <v>503</v>
      </c>
      <c r="F460" s="31" t="s">
        <v>47</v>
      </c>
      <c r="G460" s="31" t="n">
        <v>2</v>
      </c>
      <c r="H460" s="33" t="n">
        <v>2</v>
      </c>
      <c r="I460" s="34" t="n">
        <v>5.7</v>
      </c>
      <c r="J460" s="34" t="n">
        <v>11.4</v>
      </c>
      <c r="K460" s="28" t="n">
        <f aca="false">I460*H460</f>
        <v>11.4</v>
      </c>
      <c r="L460" s="35" t="s">
        <v>25</v>
      </c>
    </row>
    <row r="461" customFormat="false" ht="153.75" hidden="false" customHeight="false" outlineLevel="0" collapsed="false">
      <c r="C461" s="30" t="n">
        <v>19623</v>
      </c>
      <c r="D461" s="31" t="n">
        <v>203</v>
      </c>
      <c r="E461" s="32" t="s">
        <v>504</v>
      </c>
      <c r="F461" s="31" t="s">
        <v>505</v>
      </c>
      <c r="G461" s="31" t="n">
        <v>15</v>
      </c>
      <c r="H461" s="33" t="n">
        <v>8</v>
      </c>
      <c r="I461" s="34" t="n">
        <v>272.78</v>
      </c>
      <c r="J461" s="34" t="n">
        <v>4091.7</v>
      </c>
      <c r="K461" s="28" t="n">
        <f aca="false">I461*H461</f>
        <v>2182.24</v>
      </c>
      <c r="L461" s="35" t="s">
        <v>25</v>
      </c>
    </row>
    <row r="462" customFormat="false" ht="179.25" hidden="false" customHeight="false" outlineLevel="0" collapsed="false">
      <c r="C462" s="30" t="n">
        <v>26827</v>
      </c>
      <c r="D462" s="31" t="n">
        <v>216</v>
      </c>
      <c r="E462" s="32" t="s">
        <v>506</v>
      </c>
      <c r="F462" s="31" t="s">
        <v>52</v>
      </c>
      <c r="G462" s="31" t="n">
        <v>13</v>
      </c>
      <c r="H462" s="33" t="n">
        <v>11</v>
      </c>
      <c r="I462" s="34" t="n">
        <v>13.79</v>
      </c>
      <c r="J462" s="34" t="n">
        <v>179.27</v>
      </c>
      <c r="K462" s="28" t="n">
        <f aca="false">I462*H462</f>
        <v>151.69</v>
      </c>
      <c r="L462" s="35" t="s">
        <v>25</v>
      </c>
    </row>
    <row r="463" customFormat="false" ht="26.25" hidden="false" customHeight="false" outlineLevel="0" collapsed="false">
      <c r="C463" s="30" t="n">
        <v>5240</v>
      </c>
      <c r="D463" s="31" t="n">
        <v>468</v>
      </c>
      <c r="E463" s="32" t="s">
        <v>507</v>
      </c>
      <c r="F463" s="31" t="s">
        <v>27</v>
      </c>
      <c r="G463" s="31" t="n">
        <v>172</v>
      </c>
      <c r="H463" s="33" t="n">
        <v>90</v>
      </c>
      <c r="I463" s="34" t="n">
        <v>8.35</v>
      </c>
      <c r="J463" s="34" t="n">
        <v>1436.2</v>
      </c>
      <c r="K463" s="28" t="n">
        <f aca="false">I463*H463</f>
        <v>751.5</v>
      </c>
      <c r="L463" s="35" t="s">
        <v>508</v>
      </c>
    </row>
    <row r="464" customFormat="false" ht="26.25" hidden="false" customHeight="false" outlineLevel="0" collapsed="false">
      <c r="C464" s="30" t="n">
        <v>28867</v>
      </c>
      <c r="D464" s="31" t="n">
        <v>470</v>
      </c>
      <c r="E464" s="32" t="s">
        <v>509</v>
      </c>
      <c r="F464" s="31" t="s">
        <v>52</v>
      </c>
      <c r="G464" s="31" t="n">
        <v>5</v>
      </c>
      <c r="H464" s="33" t="n">
        <v>5</v>
      </c>
      <c r="I464" s="34" t="n">
        <v>13.5</v>
      </c>
      <c r="J464" s="34" t="n">
        <v>67.5</v>
      </c>
      <c r="K464" s="28" t="n">
        <f aca="false">I464*H464</f>
        <v>67.5</v>
      </c>
      <c r="L464" s="35" t="s">
        <v>508</v>
      </c>
    </row>
    <row r="465" customFormat="false" ht="26.25" hidden="false" customHeight="false" outlineLevel="0" collapsed="false">
      <c r="C465" s="30" t="n">
        <v>10002</v>
      </c>
      <c r="D465" s="31" t="n">
        <v>513</v>
      </c>
      <c r="E465" s="32" t="s">
        <v>510</v>
      </c>
      <c r="F465" s="31" t="s">
        <v>47</v>
      </c>
      <c r="G465" s="31" t="n">
        <v>4</v>
      </c>
      <c r="H465" s="33" t="n">
        <v>4</v>
      </c>
      <c r="I465" s="34" t="n">
        <v>1.29</v>
      </c>
      <c r="J465" s="34" t="n">
        <v>5.16</v>
      </c>
      <c r="K465" s="28" t="n">
        <f aca="false">I465*H465</f>
        <v>5.16</v>
      </c>
      <c r="L465" s="35" t="s">
        <v>25</v>
      </c>
    </row>
    <row r="466" customFormat="false" ht="39" hidden="false" customHeight="false" outlineLevel="0" collapsed="false">
      <c r="C466" s="30" t="n">
        <v>23542</v>
      </c>
      <c r="D466" s="31" t="n">
        <v>657</v>
      </c>
      <c r="E466" s="32" t="s">
        <v>511</v>
      </c>
      <c r="F466" s="31" t="s">
        <v>27</v>
      </c>
      <c r="G466" s="31" t="n">
        <v>77</v>
      </c>
      <c r="H466" s="33" t="n">
        <v>35</v>
      </c>
      <c r="I466" s="34" t="n">
        <v>99.4</v>
      </c>
      <c r="J466" s="34" t="n">
        <v>7653.8</v>
      </c>
      <c r="K466" s="28" t="n">
        <f aca="false">I466*H466</f>
        <v>3479</v>
      </c>
      <c r="L466" s="35" t="s">
        <v>25</v>
      </c>
    </row>
    <row r="467" customFormat="false" ht="77.25" hidden="false" customHeight="false" outlineLevel="0" collapsed="false">
      <c r="C467" s="30" t="n">
        <v>23611</v>
      </c>
      <c r="D467" s="31" t="n">
        <v>774</v>
      </c>
      <c r="E467" s="32" t="s">
        <v>512</v>
      </c>
      <c r="F467" s="31" t="s">
        <v>63</v>
      </c>
      <c r="G467" s="31" t="n">
        <v>11</v>
      </c>
      <c r="H467" s="33" t="n">
        <v>7</v>
      </c>
      <c r="I467" s="34" t="n">
        <v>101.45</v>
      </c>
      <c r="J467" s="34" t="n">
        <v>1115.95</v>
      </c>
      <c r="K467" s="28" t="n">
        <f aca="false">I467*H467</f>
        <v>710.15</v>
      </c>
      <c r="L467" s="35" t="s">
        <v>25</v>
      </c>
    </row>
    <row r="468" customFormat="false" ht="64.5" hidden="false" customHeight="false" outlineLevel="0" collapsed="false">
      <c r="C468" s="30" t="n">
        <v>28393</v>
      </c>
      <c r="D468" s="31" t="n">
        <v>817</v>
      </c>
      <c r="E468" s="32" t="s">
        <v>513</v>
      </c>
      <c r="F468" s="31" t="s">
        <v>505</v>
      </c>
      <c r="G468" s="31" t="n">
        <v>1</v>
      </c>
      <c r="H468" s="33" t="n">
        <v>0</v>
      </c>
      <c r="I468" s="34" t="n">
        <v>47.96</v>
      </c>
      <c r="J468" s="34" t="n">
        <v>47.96</v>
      </c>
      <c r="K468" s="28" t="n">
        <f aca="false">I468*H468</f>
        <v>0</v>
      </c>
      <c r="L468" s="35" t="s">
        <v>25</v>
      </c>
    </row>
    <row r="469" customFormat="false" ht="192" hidden="false" customHeight="false" outlineLevel="0" collapsed="false">
      <c r="C469" s="30" t="n">
        <v>45059</v>
      </c>
      <c r="D469" s="31" t="n">
        <v>939</v>
      </c>
      <c r="E469" s="32" t="s">
        <v>514</v>
      </c>
      <c r="F469" s="31" t="s">
        <v>47</v>
      </c>
      <c r="G469" s="31" t="n">
        <v>3</v>
      </c>
      <c r="H469" s="33" t="n">
        <v>2</v>
      </c>
      <c r="I469" s="34" t="n">
        <v>14.88</v>
      </c>
      <c r="J469" s="34" t="n">
        <v>44.64</v>
      </c>
      <c r="K469" s="28" t="n">
        <f aca="false">I469*H469</f>
        <v>29.76</v>
      </c>
      <c r="L469" s="35" t="s">
        <v>25</v>
      </c>
    </row>
    <row r="470" customFormat="false" ht="192" hidden="false" customHeight="false" outlineLevel="0" collapsed="false">
      <c r="C470" s="30" t="n">
        <v>45071</v>
      </c>
      <c r="D470" s="31" t="n">
        <v>951</v>
      </c>
      <c r="E470" s="32" t="s">
        <v>515</v>
      </c>
      <c r="F470" s="31" t="s">
        <v>47</v>
      </c>
      <c r="G470" s="31" t="n">
        <v>1</v>
      </c>
      <c r="H470" s="33" t="n">
        <v>1</v>
      </c>
      <c r="I470" s="34" t="n">
        <v>14.49</v>
      </c>
      <c r="J470" s="34" t="n">
        <v>14.49</v>
      </c>
      <c r="K470" s="28" t="n">
        <f aca="false">I470*H470</f>
        <v>14.49</v>
      </c>
      <c r="L470" s="35" t="s">
        <v>25</v>
      </c>
    </row>
    <row r="471" customFormat="false" ht="51.75" hidden="false" customHeight="false" outlineLevel="0" collapsed="false">
      <c r="C471" s="30" t="n">
        <v>22497</v>
      </c>
      <c r="D471" s="31" t="n">
        <v>963</v>
      </c>
      <c r="E471" s="32" t="s">
        <v>516</v>
      </c>
      <c r="F471" s="31" t="s">
        <v>52</v>
      </c>
      <c r="G471" s="31" t="n">
        <v>721</v>
      </c>
      <c r="H471" s="33" t="n">
        <v>0</v>
      </c>
      <c r="I471" s="34" t="n">
        <v>5.12</v>
      </c>
      <c r="J471" s="34" t="n">
        <v>3691.52</v>
      </c>
      <c r="K471" s="28" t="n">
        <f aca="false">I471*H471</f>
        <v>0</v>
      </c>
      <c r="L471" s="35" t="s">
        <v>102</v>
      </c>
    </row>
    <row r="472" customFormat="false" ht="64.5" hidden="false" customHeight="false" outlineLevel="0" collapsed="false">
      <c r="C472" s="30" t="n">
        <v>23551</v>
      </c>
      <c r="D472" s="31" t="n">
        <v>966</v>
      </c>
      <c r="E472" s="32" t="s">
        <v>517</v>
      </c>
      <c r="F472" s="31" t="s">
        <v>27</v>
      </c>
      <c r="G472" s="31" t="n">
        <v>38</v>
      </c>
      <c r="H472" s="33" t="n">
        <v>30</v>
      </c>
      <c r="I472" s="34" t="n">
        <v>13.5</v>
      </c>
      <c r="J472" s="34" t="n">
        <v>513</v>
      </c>
      <c r="K472" s="28" t="n">
        <f aca="false">I472*H472</f>
        <v>405</v>
      </c>
      <c r="L472" s="35" t="s">
        <v>43</v>
      </c>
    </row>
    <row r="473" customFormat="false" ht="64.5" hidden="false" customHeight="false" outlineLevel="0" collapsed="false">
      <c r="C473" s="36" t="n">
        <v>12760</v>
      </c>
      <c r="D473" s="37" t="n">
        <v>971</v>
      </c>
      <c r="E473" s="38" t="s">
        <v>518</v>
      </c>
      <c r="F473" s="37" t="s">
        <v>30</v>
      </c>
      <c r="G473" s="37" t="n">
        <v>40</v>
      </c>
      <c r="H473" s="39" t="n">
        <v>20</v>
      </c>
      <c r="I473" s="40" t="n">
        <v>11.24</v>
      </c>
      <c r="J473" s="40" t="n">
        <v>449.6</v>
      </c>
      <c r="K473" s="28" t="n">
        <f aca="false">I473*H473</f>
        <v>224.8</v>
      </c>
      <c r="L473" s="41" t="s">
        <v>25</v>
      </c>
    </row>
    <row r="474" customFormat="false" ht="26.25" hidden="false" customHeight="false" outlineLevel="0" collapsed="false">
      <c r="C474" s="42"/>
      <c r="D474" s="43"/>
      <c r="E474" s="44"/>
      <c r="F474" s="43"/>
      <c r="G474" s="43"/>
      <c r="H474" s="45"/>
      <c r="I474" s="46" t="s">
        <v>53</v>
      </c>
      <c r="J474" s="47" t="n">
        <f aca="false">SUM(J455:J473)</f>
        <v>20211.5</v>
      </c>
      <c r="K474" s="47" t="n">
        <f aca="false">SUM(K455:K473)</f>
        <v>8053.83</v>
      </c>
      <c r="L474" s="48" t="s">
        <v>54</v>
      </c>
    </row>
    <row r="475" customFormat="false" ht="30" hidden="false" customHeight="false" outlineLevel="0" collapsed="false">
      <c r="A475" s="17" t="s">
        <v>12</v>
      </c>
      <c r="B475" s="17" t="s">
        <v>6</v>
      </c>
      <c r="C475" s="18" t="s">
        <v>13</v>
      </c>
      <c r="D475" s="19" t="s">
        <v>14</v>
      </c>
      <c r="E475" s="20" t="s">
        <v>15</v>
      </c>
      <c r="F475" s="19" t="s">
        <v>16</v>
      </c>
      <c r="G475" s="19" t="s">
        <v>17</v>
      </c>
      <c r="H475" s="49" t="s">
        <v>55</v>
      </c>
      <c r="I475" s="22" t="s">
        <v>18</v>
      </c>
      <c r="J475" s="22" t="s">
        <v>19</v>
      </c>
      <c r="K475" s="22" t="s">
        <v>20</v>
      </c>
      <c r="L475" s="23" t="s">
        <v>21</v>
      </c>
    </row>
    <row r="476" customFormat="false" ht="103.5" hidden="false" customHeight="false" outlineLevel="0" collapsed="false">
      <c r="A476" s="0" t="s">
        <v>3</v>
      </c>
      <c r="B476" s="0" t="s">
        <v>519</v>
      </c>
      <c r="C476" s="30" t="n">
        <v>22998</v>
      </c>
      <c r="D476" s="31" t="n">
        <v>48</v>
      </c>
      <c r="E476" s="32" t="s">
        <v>520</v>
      </c>
      <c r="F476" s="31" t="s">
        <v>24</v>
      </c>
      <c r="G476" s="31" t="n">
        <v>11</v>
      </c>
      <c r="H476" s="33" t="n">
        <v>10</v>
      </c>
      <c r="I476" s="34" t="n">
        <v>39.15</v>
      </c>
      <c r="J476" s="34" t="n">
        <v>430.65</v>
      </c>
      <c r="K476" s="28" t="n">
        <f aca="false">I476*H476</f>
        <v>391.5</v>
      </c>
      <c r="L476" s="35" t="s">
        <v>25</v>
      </c>
    </row>
    <row r="477" customFormat="false" ht="77.25" hidden="false" customHeight="false" outlineLevel="0" collapsed="false">
      <c r="C477" s="30" t="n">
        <v>267</v>
      </c>
      <c r="D477" s="31" t="n">
        <v>191</v>
      </c>
      <c r="E477" s="32" t="s">
        <v>521</v>
      </c>
      <c r="F477" s="31" t="s">
        <v>63</v>
      </c>
      <c r="G477" s="31" t="n">
        <v>10</v>
      </c>
      <c r="H477" s="33" t="n">
        <v>6</v>
      </c>
      <c r="I477" s="34" t="n">
        <v>34.06</v>
      </c>
      <c r="J477" s="34" t="n">
        <v>340.6</v>
      </c>
      <c r="K477" s="28" t="n">
        <f aca="false">I477*H477</f>
        <v>204.36</v>
      </c>
      <c r="L477" s="35" t="s">
        <v>25</v>
      </c>
    </row>
    <row r="478" customFormat="false" ht="102.75" hidden="false" customHeight="false" outlineLevel="0" collapsed="false">
      <c r="C478" s="30" t="n">
        <v>23817</v>
      </c>
      <c r="D478" s="31" t="n">
        <v>565</v>
      </c>
      <c r="E478" s="32" t="s">
        <v>522</v>
      </c>
      <c r="F478" s="31" t="s">
        <v>47</v>
      </c>
      <c r="G478" s="31" t="n">
        <v>150</v>
      </c>
      <c r="H478" s="33" t="n">
        <v>90</v>
      </c>
      <c r="I478" s="34" t="n">
        <v>3.2</v>
      </c>
      <c r="J478" s="34" t="n">
        <v>480</v>
      </c>
      <c r="K478" s="28" t="n">
        <f aca="false">I478*H478</f>
        <v>288</v>
      </c>
      <c r="L478" s="35" t="s">
        <v>523</v>
      </c>
    </row>
    <row r="479" customFormat="false" ht="281.25" hidden="false" customHeight="false" outlineLevel="0" collapsed="false">
      <c r="C479" s="30" t="n">
        <v>23462</v>
      </c>
      <c r="D479" s="31" t="n">
        <v>852</v>
      </c>
      <c r="E479" s="32" t="s">
        <v>524</v>
      </c>
      <c r="F479" s="31" t="s">
        <v>47</v>
      </c>
      <c r="G479" s="31" t="n">
        <v>15</v>
      </c>
      <c r="H479" s="33" t="n">
        <v>8</v>
      </c>
      <c r="I479" s="34" t="n">
        <v>45</v>
      </c>
      <c r="J479" s="34" t="n">
        <v>675</v>
      </c>
      <c r="K479" s="28" t="n">
        <f aca="false">I479*H479</f>
        <v>360</v>
      </c>
      <c r="L479" s="35" t="s">
        <v>25</v>
      </c>
    </row>
    <row r="480" customFormat="false" ht="281.25" hidden="false" customHeight="false" outlineLevel="0" collapsed="false">
      <c r="C480" s="30" t="n">
        <v>23470</v>
      </c>
      <c r="D480" s="31" t="n">
        <v>853</v>
      </c>
      <c r="E480" s="32" t="s">
        <v>525</v>
      </c>
      <c r="F480" s="31" t="s">
        <v>47</v>
      </c>
      <c r="G480" s="31" t="n">
        <v>10</v>
      </c>
      <c r="H480" s="33" t="n">
        <v>6</v>
      </c>
      <c r="I480" s="34" t="n">
        <v>45</v>
      </c>
      <c r="J480" s="34" t="n">
        <v>450</v>
      </c>
      <c r="K480" s="28" t="n">
        <f aca="false">I480*H480</f>
        <v>270</v>
      </c>
      <c r="L480" s="35" t="s">
        <v>25</v>
      </c>
    </row>
    <row r="481" customFormat="false" ht="281.25" hidden="false" customHeight="false" outlineLevel="0" collapsed="false">
      <c r="C481" s="30" t="n">
        <v>23456</v>
      </c>
      <c r="D481" s="31" t="n">
        <v>854</v>
      </c>
      <c r="E481" s="32" t="s">
        <v>526</v>
      </c>
      <c r="F481" s="31" t="s">
        <v>47</v>
      </c>
      <c r="G481" s="31" t="n">
        <v>10</v>
      </c>
      <c r="H481" s="33" t="n">
        <v>6</v>
      </c>
      <c r="I481" s="34" t="n">
        <v>45</v>
      </c>
      <c r="J481" s="34" t="n">
        <v>450</v>
      </c>
      <c r="K481" s="28" t="n">
        <f aca="false">I481*H481</f>
        <v>270</v>
      </c>
      <c r="L481" s="35" t="s">
        <v>25</v>
      </c>
    </row>
    <row r="482" customFormat="false" ht="281.25" hidden="false" customHeight="false" outlineLevel="0" collapsed="false">
      <c r="C482" s="30" t="n">
        <v>23471</v>
      </c>
      <c r="D482" s="31" t="n">
        <v>855</v>
      </c>
      <c r="E482" s="32" t="s">
        <v>527</v>
      </c>
      <c r="F482" s="31" t="s">
        <v>47</v>
      </c>
      <c r="G482" s="31" t="n">
        <v>14</v>
      </c>
      <c r="H482" s="33" t="n">
        <v>10</v>
      </c>
      <c r="I482" s="34" t="n">
        <v>45</v>
      </c>
      <c r="J482" s="34" t="n">
        <v>630</v>
      </c>
      <c r="K482" s="28" t="n">
        <f aca="false">I482*H482</f>
        <v>450</v>
      </c>
      <c r="L482" s="35" t="s">
        <v>25</v>
      </c>
    </row>
    <row r="483" customFormat="false" ht="281.25" hidden="false" customHeight="false" outlineLevel="0" collapsed="false">
      <c r="C483" s="30" t="n">
        <v>23463</v>
      </c>
      <c r="D483" s="31" t="n">
        <v>856</v>
      </c>
      <c r="E483" s="32" t="s">
        <v>528</v>
      </c>
      <c r="F483" s="31" t="s">
        <v>47</v>
      </c>
      <c r="G483" s="31" t="n">
        <v>17</v>
      </c>
      <c r="H483" s="33" t="n">
        <v>10</v>
      </c>
      <c r="I483" s="34" t="n">
        <v>45</v>
      </c>
      <c r="J483" s="34" t="n">
        <v>765</v>
      </c>
      <c r="K483" s="28" t="n">
        <f aca="false">I483*H483</f>
        <v>450</v>
      </c>
      <c r="L483" s="35" t="s">
        <v>25</v>
      </c>
    </row>
    <row r="484" customFormat="false" ht="281.25" hidden="false" customHeight="false" outlineLevel="0" collapsed="false">
      <c r="C484" s="30" t="n">
        <v>23464</v>
      </c>
      <c r="D484" s="31" t="n">
        <v>858</v>
      </c>
      <c r="E484" s="32" t="s">
        <v>529</v>
      </c>
      <c r="F484" s="31" t="s">
        <v>47</v>
      </c>
      <c r="G484" s="31" t="n">
        <v>10</v>
      </c>
      <c r="H484" s="33" t="n">
        <v>8</v>
      </c>
      <c r="I484" s="34" t="n">
        <v>46.37</v>
      </c>
      <c r="J484" s="34" t="n">
        <v>463.7</v>
      </c>
      <c r="K484" s="28" t="n">
        <f aca="false">I484*H484</f>
        <v>370.96</v>
      </c>
      <c r="L484" s="35" t="s">
        <v>25</v>
      </c>
    </row>
    <row r="485" customFormat="false" ht="281.25" hidden="false" customHeight="false" outlineLevel="0" collapsed="false">
      <c r="C485" s="30" t="n">
        <v>23466</v>
      </c>
      <c r="D485" s="31" t="n">
        <v>860</v>
      </c>
      <c r="E485" s="32" t="s">
        <v>530</v>
      </c>
      <c r="F485" s="31" t="s">
        <v>47</v>
      </c>
      <c r="G485" s="31" t="n">
        <v>8</v>
      </c>
      <c r="H485" s="33" t="n">
        <v>6</v>
      </c>
      <c r="I485" s="34" t="n">
        <v>46.37</v>
      </c>
      <c r="J485" s="34" t="n">
        <v>370.96</v>
      </c>
      <c r="K485" s="28" t="n">
        <f aca="false">I485*H485</f>
        <v>278.22</v>
      </c>
      <c r="L485" s="35" t="s">
        <v>25</v>
      </c>
    </row>
    <row r="486" customFormat="false" ht="281.25" hidden="false" customHeight="false" outlineLevel="0" collapsed="false">
      <c r="C486" s="30" t="n">
        <v>23460</v>
      </c>
      <c r="D486" s="31" t="n">
        <v>861</v>
      </c>
      <c r="E486" s="32" t="s">
        <v>531</v>
      </c>
      <c r="F486" s="31" t="s">
        <v>47</v>
      </c>
      <c r="G486" s="31" t="n">
        <v>4</v>
      </c>
      <c r="H486" s="33" t="n">
        <v>3</v>
      </c>
      <c r="I486" s="34" t="n">
        <v>46.37</v>
      </c>
      <c r="J486" s="34" t="n">
        <v>185.48</v>
      </c>
      <c r="K486" s="28" t="n">
        <f aca="false">I486*H486</f>
        <v>139.11</v>
      </c>
      <c r="L486" s="35" t="s">
        <v>25</v>
      </c>
    </row>
    <row r="487" customFormat="false" ht="281.25" hidden="false" customHeight="false" outlineLevel="0" collapsed="false">
      <c r="C487" s="30" t="n">
        <v>23473</v>
      </c>
      <c r="D487" s="31" t="n">
        <v>862</v>
      </c>
      <c r="E487" s="32" t="s">
        <v>532</v>
      </c>
      <c r="F487" s="31" t="s">
        <v>47</v>
      </c>
      <c r="G487" s="31" t="n">
        <v>13</v>
      </c>
      <c r="H487" s="33" t="n">
        <v>8</v>
      </c>
      <c r="I487" s="34" t="n">
        <v>46.37</v>
      </c>
      <c r="J487" s="34" t="n">
        <v>602.81</v>
      </c>
      <c r="K487" s="28" t="n">
        <f aca="false">I487*H487</f>
        <v>370.96</v>
      </c>
      <c r="L487" s="35" t="s">
        <v>25</v>
      </c>
    </row>
    <row r="488" customFormat="false" ht="281.25" hidden="false" customHeight="false" outlineLevel="0" collapsed="false">
      <c r="C488" s="30" t="n">
        <v>23467</v>
      </c>
      <c r="D488" s="31" t="n">
        <v>863</v>
      </c>
      <c r="E488" s="32" t="s">
        <v>533</v>
      </c>
      <c r="F488" s="31" t="s">
        <v>47</v>
      </c>
      <c r="G488" s="31" t="n">
        <v>11</v>
      </c>
      <c r="H488" s="33" t="n">
        <v>8</v>
      </c>
      <c r="I488" s="34" t="n">
        <v>46.37</v>
      </c>
      <c r="J488" s="34" t="n">
        <v>510.07</v>
      </c>
      <c r="K488" s="28" t="n">
        <f aca="false">I488*H488</f>
        <v>370.96</v>
      </c>
      <c r="L488" s="35" t="s">
        <v>25</v>
      </c>
    </row>
    <row r="489" customFormat="false" ht="281.25" hidden="false" customHeight="false" outlineLevel="0" collapsed="false">
      <c r="C489" s="30" t="n">
        <v>23474</v>
      </c>
      <c r="D489" s="31" t="n">
        <v>864</v>
      </c>
      <c r="E489" s="32" t="s">
        <v>534</v>
      </c>
      <c r="F489" s="31" t="s">
        <v>47</v>
      </c>
      <c r="G489" s="31" t="n">
        <v>8</v>
      </c>
      <c r="H489" s="33" t="n">
        <v>5</v>
      </c>
      <c r="I489" s="34" t="n">
        <v>46.37</v>
      </c>
      <c r="J489" s="34" t="n">
        <v>370.96</v>
      </c>
      <c r="K489" s="28" t="n">
        <f aca="false">I489*H489</f>
        <v>231.85</v>
      </c>
      <c r="L489" s="35" t="s">
        <v>25</v>
      </c>
    </row>
    <row r="490" customFormat="false" ht="281.25" hidden="false" customHeight="false" outlineLevel="0" collapsed="false">
      <c r="C490" s="30" t="n">
        <v>23461</v>
      </c>
      <c r="D490" s="31" t="n">
        <v>865</v>
      </c>
      <c r="E490" s="32" t="s">
        <v>535</v>
      </c>
      <c r="F490" s="31" t="s">
        <v>47</v>
      </c>
      <c r="G490" s="31" t="n">
        <v>8</v>
      </c>
      <c r="H490" s="33" t="n">
        <v>4</v>
      </c>
      <c r="I490" s="34" t="n">
        <v>46.37</v>
      </c>
      <c r="J490" s="34" t="n">
        <v>370.96</v>
      </c>
      <c r="K490" s="28" t="n">
        <f aca="false">I490*H490</f>
        <v>185.48</v>
      </c>
      <c r="L490" s="35" t="s">
        <v>25</v>
      </c>
    </row>
    <row r="491" customFormat="false" ht="281.25" hidden="false" customHeight="false" outlineLevel="0" collapsed="false">
      <c r="C491" s="30" t="n">
        <v>23469</v>
      </c>
      <c r="D491" s="31" t="n">
        <v>866</v>
      </c>
      <c r="E491" s="32" t="s">
        <v>536</v>
      </c>
      <c r="F491" s="31" t="s">
        <v>47</v>
      </c>
      <c r="G491" s="31" t="n">
        <v>10</v>
      </c>
      <c r="H491" s="33" t="n">
        <v>8</v>
      </c>
      <c r="I491" s="34" t="n">
        <v>46.37</v>
      </c>
      <c r="J491" s="34" t="n">
        <v>463.7</v>
      </c>
      <c r="K491" s="28" t="n">
        <f aca="false">I491*H491</f>
        <v>370.96</v>
      </c>
      <c r="L491" s="35" t="s">
        <v>25</v>
      </c>
    </row>
    <row r="492" customFormat="false" ht="281.25" hidden="false" customHeight="false" outlineLevel="0" collapsed="false">
      <c r="C492" s="30" t="n">
        <v>23478</v>
      </c>
      <c r="D492" s="31" t="n">
        <v>867</v>
      </c>
      <c r="E492" s="32" t="s">
        <v>537</v>
      </c>
      <c r="F492" s="31" t="s">
        <v>47</v>
      </c>
      <c r="G492" s="31" t="n">
        <v>3</v>
      </c>
      <c r="H492" s="33" t="n">
        <v>3</v>
      </c>
      <c r="I492" s="34" t="n">
        <v>46.37</v>
      </c>
      <c r="J492" s="34" t="n">
        <v>139.11</v>
      </c>
      <c r="K492" s="28" t="n">
        <f aca="false">I492*H492</f>
        <v>139.11</v>
      </c>
      <c r="L492" s="35" t="s">
        <v>25</v>
      </c>
    </row>
    <row r="493" customFormat="false" ht="281.25" hidden="false" customHeight="false" outlineLevel="0" collapsed="false">
      <c r="C493" s="30" t="n">
        <v>23468</v>
      </c>
      <c r="D493" s="31" t="n">
        <v>869</v>
      </c>
      <c r="E493" s="32" t="s">
        <v>538</v>
      </c>
      <c r="F493" s="31" t="s">
        <v>47</v>
      </c>
      <c r="G493" s="31" t="n">
        <v>4</v>
      </c>
      <c r="H493" s="33" t="n">
        <v>3</v>
      </c>
      <c r="I493" s="34" t="n">
        <v>46.37</v>
      </c>
      <c r="J493" s="34" t="n">
        <v>185.48</v>
      </c>
      <c r="K493" s="28" t="n">
        <f aca="false">I493*H493</f>
        <v>139.11</v>
      </c>
      <c r="L493" s="35" t="s">
        <v>25</v>
      </c>
    </row>
    <row r="494" customFormat="false" ht="281.25" hidden="false" customHeight="false" outlineLevel="0" collapsed="false">
      <c r="C494" s="30" t="n">
        <v>23475</v>
      </c>
      <c r="D494" s="31" t="n">
        <v>870</v>
      </c>
      <c r="E494" s="32" t="s">
        <v>539</v>
      </c>
      <c r="F494" s="31" t="s">
        <v>47</v>
      </c>
      <c r="G494" s="31" t="n">
        <v>3</v>
      </c>
      <c r="H494" s="33" t="n">
        <v>3</v>
      </c>
      <c r="I494" s="34" t="n">
        <v>46.37</v>
      </c>
      <c r="J494" s="34" t="n">
        <v>139.11</v>
      </c>
      <c r="K494" s="28" t="n">
        <f aca="false">I494*H494</f>
        <v>139.11</v>
      </c>
      <c r="L494" s="35" t="s">
        <v>25</v>
      </c>
    </row>
    <row r="495" customFormat="false" ht="409.6" hidden="false" customHeight="false" outlineLevel="0" collapsed="false">
      <c r="C495" s="30" t="n">
        <v>45104</v>
      </c>
      <c r="D495" s="31" t="n">
        <v>873</v>
      </c>
      <c r="E495" s="32" t="s">
        <v>540</v>
      </c>
      <c r="F495" s="31" t="s">
        <v>52</v>
      </c>
      <c r="G495" s="31" t="n">
        <v>10</v>
      </c>
      <c r="H495" s="33" t="n">
        <v>7</v>
      </c>
      <c r="I495" s="34" t="n">
        <v>46.37</v>
      </c>
      <c r="J495" s="34" t="n">
        <v>463.7</v>
      </c>
      <c r="K495" s="28" t="n">
        <f aca="false">I495*H495</f>
        <v>324.59</v>
      </c>
      <c r="L495" s="35" t="s">
        <v>25</v>
      </c>
    </row>
    <row r="496" customFormat="false" ht="409.6" hidden="false" customHeight="false" outlineLevel="0" collapsed="false">
      <c r="C496" s="30" t="n">
        <v>45105</v>
      </c>
      <c r="D496" s="31" t="n">
        <v>874</v>
      </c>
      <c r="E496" s="32" t="s">
        <v>541</v>
      </c>
      <c r="F496" s="31" t="s">
        <v>52</v>
      </c>
      <c r="G496" s="31" t="n">
        <v>15</v>
      </c>
      <c r="H496" s="33" t="n">
        <v>8</v>
      </c>
      <c r="I496" s="34" t="n">
        <v>46.37</v>
      </c>
      <c r="J496" s="34" t="n">
        <v>695.55</v>
      </c>
      <c r="K496" s="28" t="n">
        <f aca="false">I496*H496</f>
        <v>370.96</v>
      </c>
      <c r="L496" s="35" t="s">
        <v>25</v>
      </c>
    </row>
    <row r="497" customFormat="false" ht="409.6" hidden="false" customHeight="false" outlineLevel="0" collapsed="false">
      <c r="C497" s="30" t="n">
        <v>45106</v>
      </c>
      <c r="D497" s="31" t="n">
        <v>875</v>
      </c>
      <c r="E497" s="32" t="s">
        <v>542</v>
      </c>
      <c r="F497" s="31" t="s">
        <v>52</v>
      </c>
      <c r="G497" s="31" t="n">
        <v>10</v>
      </c>
      <c r="H497" s="33" t="n">
        <v>7</v>
      </c>
      <c r="I497" s="34" t="n">
        <v>46.37</v>
      </c>
      <c r="J497" s="34" t="n">
        <v>463.7</v>
      </c>
      <c r="K497" s="28" t="n">
        <f aca="false">I497*H497</f>
        <v>324.59</v>
      </c>
      <c r="L497" s="35" t="s">
        <v>25</v>
      </c>
    </row>
    <row r="498" customFormat="false" ht="409.6" hidden="false" customHeight="false" outlineLevel="0" collapsed="false">
      <c r="C498" s="30" t="n">
        <v>45107</v>
      </c>
      <c r="D498" s="31" t="n">
        <v>876</v>
      </c>
      <c r="E498" s="32" t="s">
        <v>543</v>
      </c>
      <c r="F498" s="31" t="s">
        <v>52</v>
      </c>
      <c r="G498" s="31" t="n">
        <v>10</v>
      </c>
      <c r="H498" s="33" t="n">
        <v>5</v>
      </c>
      <c r="I498" s="34" t="n">
        <v>46.37</v>
      </c>
      <c r="J498" s="34" t="n">
        <v>463.7</v>
      </c>
      <c r="K498" s="28" t="n">
        <f aca="false">I498*H498</f>
        <v>231.85</v>
      </c>
      <c r="L498" s="35" t="s">
        <v>25</v>
      </c>
    </row>
    <row r="499" customFormat="false" ht="409.6" hidden="false" customHeight="false" outlineLevel="0" collapsed="false">
      <c r="C499" s="30" t="n">
        <v>45108</v>
      </c>
      <c r="D499" s="31" t="n">
        <v>877</v>
      </c>
      <c r="E499" s="32" t="s">
        <v>544</v>
      </c>
      <c r="F499" s="31" t="s">
        <v>52</v>
      </c>
      <c r="G499" s="31" t="n">
        <v>10</v>
      </c>
      <c r="H499" s="33" t="n">
        <v>7</v>
      </c>
      <c r="I499" s="34" t="n">
        <v>46.37</v>
      </c>
      <c r="J499" s="34" t="n">
        <v>463.7</v>
      </c>
      <c r="K499" s="28" t="n">
        <f aca="false">I499*H499</f>
        <v>324.59</v>
      </c>
      <c r="L499" s="35" t="s">
        <v>25</v>
      </c>
    </row>
    <row r="500" customFormat="false" ht="192" hidden="false" customHeight="false" outlineLevel="0" collapsed="false">
      <c r="C500" s="30" t="n">
        <v>45040</v>
      </c>
      <c r="D500" s="31" t="n">
        <v>920</v>
      </c>
      <c r="E500" s="32" t="s">
        <v>545</v>
      </c>
      <c r="F500" s="31" t="s">
        <v>47</v>
      </c>
      <c r="G500" s="31" t="n">
        <v>10</v>
      </c>
      <c r="H500" s="33" t="n">
        <v>7</v>
      </c>
      <c r="I500" s="34" t="n">
        <v>18.89</v>
      </c>
      <c r="J500" s="34" t="n">
        <v>188.9</v>
      </c>
      <c r="K500" s="28" t="n">
        <f aca="false">I500*H500</f>
        <v>132.23</v>
      </c>
      <c r="L500" s="35" t="s">
        <v>25</v>
      </c>
    </row>
    <row r="501" customFormat="false" ht="192" hidden="false" customHeight="false" outlineLevel="0" collapsed="false">
      <c r="C501" s="30" t="n">
        <v>45041</v>
      </c>
      <c r="D501" s="31" t="n">
        <v>921</v>
      </c>
      <c r="E501" s="32" t="s">
        <v>546</v>
      </c>
      <c r="F501" s="31" t="s">
        <v>47</v>
      </c>
      <c r="G501" s="31" t="n">
        <v>5</v>
      </c>
      <c r="H501" s="33" t="n">
        <v>5</v>
      </c>
      <c r="I501" s="34" t="n">
        <v>18.89</v>
      </c>
      <c r="J501" s="34" t="n">
        <v>94.45</v>
      </c>
      <c r="K501" s="28" t="n">
        <f aca="false">I501*H501</f>
        <v>94.45</v>
      </c>
      <c r="L501" s="35" t="s">
        <v>25</v>
      </c>
    </row>
    <row r="502" customFormat="false" ht="192" hidden="false" customHeight="false" outlineLevel="0" collapsed="false">
      <c r="C502" s="30" t="n">
        <v>45042</v>
      </c>
      <c r="D502" s="31" t="n">
        <v>922</v>
      </c>
      <c r="E502" s="32" t="s">
        <v>547</v>
      </c>
      <c r="F502" s="31" t="s">
        <v>47</v>
      </c>
      <c r="G502" s="31" t="n">
        <v>10</v>
      </c>
      <c r="H502" s="33" t="n">
        <v>6</v>
      </c>
      <c r="I502" s="34" t="n">
        <v>18.89</v>
      </c>
      <c r="J502" s="34" t="n">
        <v>188.9</v>
      </c>
      <c r="K502" s="28" t="n">
        <f aca="false">I502*H502</f>
        <v>113.34</v>
      </c>
      <c r="L502" s="35" t="s">
        <v>25</v>
      </c>
    </row>
    <row r="503" customFormat="false" ht="192" hidden="false" customHeight="false" outlineLevel="0" collapsed="false">
      <c r="C503" s="30" t="n">
        <v>45044</v>
      </c>
      <c r="D503" s="31" t="n">
        <v>924</v>
      </c>
      <c r="E503" s="32" t="s">
        <v>548</v>
      </c>
      <c r="F503" s="31" t="s">
        <v>47</v>
      </c>
      <c r="G503" s="31" t="n">
        <v>10</v>
      </c>
      <c r="H503" s="33" t="n">
        <v>8</v>
      </c>
      <c r="I503" s="34" t="n">
        <v>18.89</v>
      </c>
      <c r="J503" s="34" t="n">
        <v>188.9</v>
      </c>
      <c r="K503" s="28" t="n">
        <f aca="false">I503*H503</f>
        <v>151.12</v>
      </c>
      <c r="L503" s="35" t="s">
        <v>25</v>
      </c>
    </row>
    <row r="504" customFormat="false" ht="192" hidden="false" customHeight="false" outlineLevel="0" collapsed="false">
      <c r="C504" s="30" t="n">
        <v>45045</v>
      </c>
      <c r="D504" s="31" t="n">
        <v>925</v>
      </c>
      <c r="E504" s="32" t="s">
        <v>549</v>
      </c>
      <c r="F504" s="31" t="s">
        <v>47</v>
      </c>
      <c r="G504" s="31" t="n">
        <v>10</v>
      </c>
      <c r="H504" s="33" t="n">
        <v>8</v>
      </c>
      <c r="I504" s="34" t="n">
        <v>18.89</v>
      </c>
      <c r="J504" s="34" t="n">
        <v>188.9</v>
      </c>
      <c r="K504" s="28" t="n">
        <f aca="false">I504*H504</f>
        <v>151.12</v>
      </c>
      <c r="L504" s="35" t="s">
        <v>25</v>
      </c>
    </row>
    <row r="505" customFormat="false" ht="192" hidden="false" customHeight="false" outlineLevel="0" collapsed="false">
      <c r="C505" s="30" t="n">
        <v>45046</v>
      </c>
      <c r="D505" s="31" t="n">
        <v>926</v>
      </c>
      <c r="E505" s="32" t="s">
        <v>550</v>
      </c>
      <c r="F505" s="31" t="s">
        <v>47</v>
      </c>
      <c r="G505" s="31" t="n">
        <v>5</v>
      </c>
      <c r="H505" s="33" t="n">
        <v>4</v>
      </c>
      <c r="I505" s="34" t="n">
        <v>18.89</v>
      </c>
      <c r="J505" s="34" t="n">
        <v>94.45</v>
      </c>
      <c r="K505" s="28" t="n">
        <f aca="false">I505*H505</f>
        <v>75.56</v>
      </c>
      <c r="L505" s="35" t="s">
        <v>25</v>
      </c>
    </row>
    <row r="506" customFormat="false" ht="192" hidden="false" customHeight="false" outlineLevel="0" collapsed="false">
      <c r="C506" s="30" t="n">
        <v>45047</v>
      </c>
      <c r="D506" s="31" t="n">
        <v>927</v>
      </c>
      <c r="E506" s="32" t="s">
        <v>551</v>
      </c>
      <c r="F506" s="31" t="s">
        <v>47</v>
      </c>
      <c r="G506" s="31" t="n">
        <v>10</v>
      </c>
      <c r="H506" s="33" t="n">
        <v>8</v>
      </c>
      <c r="I506" s="34" t="n">
        <v>18.89</v>
      </c>
      <c r="J506" s="34" t="n">
        <v>188.9</v>
      </c>
      <c r="K506" s="28" t="n">
        <f aca="false">I506*H506</f>
        <v>151.12</v>
      </c>
      <c r="L506" s="35" t="s">
        <v>25</v>
      </c>
    </row>
    <row r="507" customFormat="false" ht="204.75" hidden="false" customHeight="false" outlineLevel="0" collapsed="false">
      <c r="C507" s="30" t="n">
        <v>45048</v>
      </c>
      <c r="D507" s="31" t="n">
        <v>928</v>
      </c>
      <c r="E507" s="32" t="s">
        <v>552</v>
      </c>
      <c r="F507" s="31" t="s">
        <v>47</v>
      </c>
      <c r="G507" s="31" t="n">
        <v>10</v>
      </c>
      <c r="H507" s="33" t="n">
        <v>8</v>
      </c>
      <c r="I507" s="34" t="n">
        <v>18.89</v>
      </c>
      <c r="J507" s="34" t="n">
        <v>188.9</v>
      </c>
      <c r="K507" s="28" t="n">
        <f aca="false">I507*H507</f>
        <v>151.12</v>
      </c>
      <c r="L507" s="35" t="s">
        <v>25</v>
      </c>
    </row>
    <row r="508" customFormat="false" ht="192" hidden="false" customHeight="false" outlineLevel="0" collapsed="false">
      <c r="C508" s="30" t="n">
        <v>45049</v>
      </c>
      <c r="D508" s="31" t="n">
        <v>929</v>
      </c>
      <c r="E508" s="32" t="s">
        <v>553</v>
      </c>
      <c r="F508" s="31" t="s">
        <v>47</v>
      </c>
      <c r="G508" s="31" t="n">
        <v>5</v>
      </c>
      <c r="H508" s="33" t="n">
        <v>4</v>
      </c>
      <c r="I508" s="34" t="n">
        <v>18.89</v>
      </c>
      <c r="J508" s="34" t="n">
        <v>94.45</v>
      </c>
      <c r="K508" s="28" t="n">
        <f aca="false">I508*H508</f>
        <v>75.56</v>
      </c>
      <c r="L508" s="35" t="s">
        <v>25</v>
      </c>
    </row>
    <row r="509" customFormat="false" ht="192" hidden="false" customHeight="false" outlineLevel="0" collapsed="false">
      <c r="C509" s="30" t="n">
        <v>45050</v>
      </c>
      <c r="D509" s="31" t="n">
        <v>930</v>
      </c>
      <c r="E509" s="32" t="s">
        <v>554</v>
      </c>
      <c r="F509" s="31" t="s">
        <v>47</v>
      </c>
      <c r="G509" s="31" t="n">
        <v>5</v>
      </c>
      <c r="H509" s="33" t="n">
        <v>4</v>
      </c>
      <c r="I509" s="34" t="n">
        <v>18.89</v>
      </c>
      <c r="J509" s="34" t="n">
        <v>94.45</v>
      </c>
      <c r="K509" s="28" t="n">
        <f aca="false">I509*H509</f>
        <v>75.56</v>
      </c>
      <c r="L509" s="35" t="s">
        <v>25</v>
      </c>
    </row>
    <row r="510" customFormat="false" ht="192" hidden="false" customHeight="false" outlineLevel="0" collapsed="false">
      <c r="C510" s="30" t="n">
        <v>45051</v>
      </c>
      <c r="D510" s="31" t="n">
        <v>931</v>
      </c>
      <c r="E510" s="32" t="s">
        <v>555</v>
      </c>
      <c r="F510" s="31" t="s">
        <v>47</v>
      </c>
      <c r="G510" s="31" t="n">
        <v>5</v>
      </c>
      <c r="H510" s="33" t="n">
        <v>4</v>
      </c>
      <c r="I510" s="34" t="n">
        <v>18.89</v>
      </c>
      <c r="J510" s="34" t="n">
        <v>94.45</v>
      </c>
      <c r="K510" s="28" t="n">
        <f aca="false">I510*H510</f>
        <v>75.56</v>
      </c>
      <c r="L510" s="35" t="s">
        <v>25</v>
      </c>
    </row>
    <row r="511" customFormat="false" ht="192" hidden="false" customHeight="false" outlineLevel="0" collapsed="false">
      <c r="C511" s="30" t="n">
        <v>45053</v>
      </c>
      <c r="D511" s="31" t="n">
        <v>933</v>
      </c>
      <c r="E511" s="32" t="s">
        <v>556</v>
      </c>
      <c r="F511" s="31" t="s">
        <v>47</v>
      </c>
      <c r="G511" s="31" t="n">
        <v>5</v>
      </c>
      <c r="H511" s="33" t="n">
        <v>4</v>
      </c>
      <c r="I511" s="34" t="n">
        <v>12.58</v>
      </c>
      <c r="J511" s="34" t="n">
        <v>62.9</v>
      </c>
      <c r="K511" s="28" t="n">
        <f aca="false">I511*H511</f>
        <v>50.32</v>
      </c>
      <c r="L511" s="35" t="s">
        <v>25</v>
      </c>
    </row>
    <row r="512" customFormat="false" ht="192" hidden="false" customHeight="false" outlineLevel="0" collapsed="false">
      <c r="C512" s="30" t="n">
        <v>45055</v>
      </c>
      <c r="D512" s="31" t="n">
        <v>935</v>
      </c>
      <c r="E512" s="32" t="s">
        <v>557</v>
      </c>
      <c r="F512" s="31" t="s">
        <v>47</v>
      </c>
      <c r="G512" s="31" t="n">
        <v>5</v>
      </c>
      <c r="H512" s="33" t="n">
        <v>4</v>
      </c>
      <c r="I512" s="34" t="n">
        <v>12.58</v>
      </c>
      <c r="J512" s="34" t="n">
        <v>62.9</v>
      </c>
      <c r="K512" s="28" t="n">
        <f aca="false">I512*H512</f>
        <v>50.32</v>
      </c>
      <c r="L512" s="35" t="s">
        <v>25</v>
      </c>
    </row>
    <row r="513" customFormat="false" ht="204.75" hidden="false" customHeight="false" outlineLevel="0" collapsed="false">
      <c r="C513" s="30" t="n">
        <v>45056</v>
      </c>
      <c r="D513" s="31" t="n">
        <v>936</v>
      </c>
      <c r="E513" s="32" t="s">
        <v>558</v>
      </c>
      <c r="F513" s="31" t="s">
        <v>47</v>
      </c>
      <c r="G513" s="31" t="n">
        <v>2</v>
      </c>
      <c r="H513" s="33" t="n">
        <v>2</v>
      </c>
      <c r="I513" s="34" t="n">
        <v>12.58</v>
      </c>
      <c r="J513" s="34" t="n">
        <v>25.16</v>
      </c>
      <c r="K513" s="28" t="n">
        <f aca="false">I513*H513</f>
        <v>25.16</v>
      </c>
      <c r="L513" s="35" t="s">
        <v>25</v>
      </c>
    </row>
    <row r="514" customFormat="false" ht="204.75" hidden="false" customHeight="false" outlineLevel="0" collapsed="false">
      <c r="C514" s="30" t="n">
        <v>45057</v>
      </c>
      <c r="D514" s="31" t="n">
        <v>937</v>
      </c>
      <c r="E514" s="32" t="s">
        <v>559</v>
      </c>
      <c r="F514" s="31" t="s">
        <v>47</v>
      </c>
      <c r="G514" s="31" t="n">
        <v>2</v>
      </c>
      <c r="H514" s="33" t="n">
        <v>2</v>
      </c>
      <c r="I514" s="34" t="n">
        <v>12.58</v>
      </c>
      <c r="J514" s="34" t="n">
        <v>25.16</v>
      </c>
      <c r="K514" s="28" t="n">
        <f aca="false">I514*H514</f>
        <v>25.16</v>
      </c>
      <c r="L514" s="35" t="s">
        <v>25</v>
      </c>
    </row>
    <row r="515" customFormat="false" ht="204.75" hidden="false" customHeight="false" outlineLevel="0" collapsed="false">
      <c r="C515" s="30" t="n">
        <v>45058</v>
      </c>
      <c r="D515" s="31" t="n">
        <v>938</v>
      </c>
      <c r="E515" s="32" t="s">
        <v>560</v>
      </c>
      <c r="F515" s="31" t="s">
        <v>47</v>
      </c>
      <c r="G515" s="31" t="n">
        <v>2</v>
      </c>
      <c r="H515" s="33" t="n">
        <v>2</v>
      </c>
      <c r="I515" s="34" t="n">
        <v>12.58</v>
      </c>
      <c r="J515" s="34" t="n">
        <v>25.16</v>
      </c>
      <c r="K515" s="28" t="n">
        <f aca="false">I515*H515</f>
        <v>25.16</v>
      </c>
      <c r="L515" s="35" t="s">
        <v>25</v>
      </c>
    </row>
    <row r="516" customFormat="false" ht="204.75" hidden="false" customHeight="false" outlineLevel="0" collapsed="false">
      <c r="C516" s="30" t="n">
        <v>45061</v>
      </c>
      <c r="D516" s="31" t="n">
        <v>941</v>
      </c>
      <c r="E516" s="32" t="s">
        <v>561</v>
      </c>
      <c r="F516" s="31" t="s">
        <v>47</v>
      </c>
      <c r="G516" s="31" t="n">
        <v>2</v>
      </c>
      <c r="H516" s="33" t="n">
        <v>2</v>
      </c>
      <c r="I516" s="34" t="n">
        <v>12.58</v>
      </c>
      <c r="J516" s="34" t="n">
        <v>25.16</v>
      </c>
      <c r="K516" s="28" t="n">
        <f aca="false">I516*H516</f>
        <v>25.16</v>
      </c>
      <c r="L516" s="35" t="s">
        <v>25</v>
      </c>
    </row>
    <row r="517" customFormat="false" ht="204.75" hidden="false" customHeight="false" outlineLevel="0" collapsed="false">
      <c r="C517" s="30" t="n">
        <v>45062</v>
      </c>
      <c r="D517" s="31" t="n">
        <v>942</v>
      </c>
      <c r="E517" s="32" t="s">
        <v>562</v>
      </c>
      <c r="F517" s="31" t="s">
        <v>47</v>
      </c>
      <c r="G517" s="31" t="n">
        <v>5</v>
      </c>
      <c r="H517" s="33" t="n">
        <v>4</v>
      </c>
      <c r="I517" s="34" t="n">
        <v>12.58</v>
      </c>
      <c r="J517" s="34" t="n">
        <v>62.9</v>
      </c>
      <c r="K517" s="28" t="n">
        <f aca="false">I517*H517</f>
        <v>50.32</v>
      </c>
      <c r="L517" s="35" t="s">
        <v>25</v>
      </c>
    </row>
    <row r="518" customFormat="false" ht="204.75" hidden="false" customHeight="false" outlineLevel="0" collapsed="false">
      <c r="C518" s="36" t="n">
        <v>45063</v>
      </c>
      <c r="D518" s="37" t="n">
        <v>943</v>
      </c>
      <c r="E518" s="38" t="s">
        <v>563</v>
      </c>
      <c r="F518" s="37" t="s">
        <v>47</v>
      </c>
      <c r="G518" s="37" t="n">
        <v>3</v>
      </c>
      <c r="H518" s="39" t="n">
        <v>2</v>
      </c>
      <c r="I518" s="40" t="n">
        <v>12.58</v>
      </c>
      <c r="J518" s="40" t="n">
        <v>37.74</v>
      </c>
      <c r="K518" s="28" t="n">
        <f aca="false">I518*H518</f>
        <v>25.16</v>
      </c>
      <c r="L518" s="41" t="s">
        <v>25</v>
      </c>
    </row>
    <row r="519" customFormat="false" ht="26.25" hidden="false" customHeight="false" outlineLevel="0" collapsed="false">
      <c r="C519" s="42"/>
      <c r="D519" s="43"/>
      <c r="E519" s="44"/>
      <c r="F519" s="43"/>
      <c r="G519" s="43"/>
      <c r="H519" s="45"/>
      <c r="I519" s="46" t="s">
        <v>53</v>
      </c>
      <c r="J519" s="47" t="n">
        <f aca="false">SUM(J476:J518)</f>
        <v>12506.67</v>
      </c>
      <c r="K519" s="47" t="n">
        <f aca="false">SUM(K476:K518)</f>
        <v>8519.77</v>
      </c>
      <c r="L519" s="48" t="s">
        <v>54</v>
      </c>
    </row>
    <row r="520" customFormat="false" ht="30" hidden="false" customHeight="false" outlineLevel="0" collapsed="false">
      <c r="A520" s="17" t="s">
        <v>12</v>
      </c>
      <c r="B520" s="17" t="s">
        <v>6</v>
      </c>
      <c r="C520" s="18" t="s">
        <v>13</v>
      </c>
      <c r="D520" s="19" t="s">
        <v>14</v>
      </c>
      <c r="E520" s="20" t="s">
        <v>15</v>
      </c>
      <c r="F520" s="19" t="s">
        <v>16</v>
      </c>
      <c r="G520" s="19" t="s">
        <v>17</v>
      </c>
      <c r="H520" s="49" t="s">
        <v>55</v>
      </c>
      <c r="I520" s="22" t="s">
        <v>18</v>
      </c>
      <c r="J520" s="22" t="s">
        <v>19</v>
      </c>
      <c r="K520" s="22" t="s">
        <v>20</v>
      </c>
      <c r="L520" s="23" t="s">
        <v>21</v>
      </c>
    </row>
    <row r="521" customFormat="false" ht="52.5" hidden="false" customHeight="false" outlineLevel="0" collapsed="false">
      <c r="A521" s="0" t="s">
        <v>3</v>
      </c>
      <c r="B521" s="0" t="s">
        <v>564</v>
      </c>
      <c r="C521" s="30" t="n">
        <v>21175</v>
      </c>
      <c r="D521" s="31" t="n">
        <v>545</v>
      </c>
      <c r="E521" s="32" t="s">
        <v>565</v>
      </c>
      <c r="F521" s="31" t="s">
        <v>24</v>
      </c>
      <c r="G521" s="31" t="n">
        <v>12</v>
      </c>
      <c r="H521" s="33" t="n">
        <v>2</v>
      </c>
      <c r="I521" s="34" t="n">
        <v>59</v>
      </c>
      <c r="J521" s="34" t="n">
        <v>708</v>
      </c>
      <c r="K521" s="28" t="n">
        <f aca="false">I521*H521</f>
        <v>118</v>
      </c>
      <c r="L521" s="35" t="s">
        <v>25</v>
      </c>
    </row>
    <row r="522" customFormat="false" ht="39" hidden="false" customHeight="false" outlineLevel="0" collapsed="false">
      <c r="C522" s="36" t="n">
        <v>44187</v>
      </c>
      <c r="D522" s="37" t="n">
        <v>547</v>
      </c>
      <c r="E522" s="38" t="s">
        <v>566</v>
      </c>
      <c r="F522" s="37" t="s">
        <v>24</v>
      </c>
      <c r="G522" s="37" t="n">
        <v>5</v>
      </c>
      <c r="H522" s="39" t="n">
        <v>1</v>
      </c>
      <c r="I522" s="40" t="n">
        <v>103.95</v>
      </c>
      <c r="J522" s="40" t="n">
        <v>519.75</v>
      </c>
      <c r="K522" s="28" t="n">
        <f aca="false">I522*H522</f>
        <v>103.95</v>
      </c>
      <c r="L522" s="41" t="s">
        <v>25</v>
      </c>
    </row>
    <row r="523" customFormat="false" ht="26.25" hidden="false" customHeight="false" outlineLevel="0" collapsed="false">
      <c r="H523" s="45"/>
      <c r="I523" s="46" t="s">
        <v>53</v>
      </c>
      <c r="J523" s="47" t="n">
        <f aca="false">SUM(J521:J522)</f>
        <v>1227.75</v>
      </c>
      <c r="K523" s="47" t="n">
        <f aca="false">SUM(K521:K522)</f>
        <v>221.95</v>
      </c>
      <c r="L523" s="48" t="s">
        <v>54</v>
      </c>
    </row>
    <row r="524" customFormat="false" ht="30" hidden="false" customHeight="false" outlineLevel="0" collapsed="false">
      <c r="A524" s="17" t="s">
        <v>12</v>
      </c>
      <c r="B524" s="17" t="s">
        <v>6</v>
      </c>
      <c r="C524" s="18" t="s">
        <v>13</v>
      </c>
      <c r="D524" s="19" t="s">
        <v>14</v>
      </c>
      <c r="E524" s="20" t="s">
        <v>15</v>
      </c>
      <c r="F524" s="19" t="s">
        <v>16</v>
      </c>
      <c r="G524" s="19" t="s">
        <v>17</v>
      </c>
      <c r="H524" s="49" t="s">
        <v>55</v>
      </c>
      <c r="I524" s="22" t="s">
        <v>18</v>
      </c>
      <c r="J524" s="22" t="s">
        <v>19</v>
      </c>
      <c r="K524" s="22" t="s">
        <v>20</v>
      </c>
      <c r="L524" s="23" t="s">
        <v>21</v>
      </c>
    </row>
    <row r="525" customFormat="false" ht="52.5" hidden="false" customHeight="false" outlineLevel="0" collapsed="false">
      <c r="A525" s="0" t="s">
        <v>3</v>
      </c>
      <c r="B525" s="0" t="s">
        <v>567</v>
      </c>
      <c r="C525" s="36" t="n">
        <v>22493</v>
      </c>
      <c r="D525" s="37" t="n">
        <v>539</v>
      </c>
      <c r="E525" s="38" t="s">
        <v>568</v>
      </c>
      <c r="F525" s="37" t="s">
        <v>24</v>
      </c>
      <c r="G525" s="37" t="n">
        <v>349</v>
      </c>
      <c r="H525" s="39" t="n">
        <v>0</v>
      </c>
      <c r="I525" s="40" t="n">
        <v>128</v>
      </c>
      <c r="J525" s="40" t="n">
        <v>44672</v>
      </c>
      <c r="K525" s="28" t="n">
        <f aca="false">I525*H525</f>
        <v>0</v>
      </c>
      <c r="L525" s="41" t="s">
        <v>25</v>
      </c>
    </row>
    <row r="526" customFormat="false" ht="26.25" hidden="false" customHeight="false" outlineLevel="0" collapsed="false">
      <c r="H526" s="45"/>
      <c r="I526" s="46" t="s">
        <v>53</v>
      </c>
      <c r="J526" s="47" t="n">
        <f aca="false">J525</f>
        <v>44672</v>
      </c>
      <c r="K526" s="47" t="n">
        <f aca="false">K525</f>
        <v>0</v>
      </c>
      <c r="L526" s="48" t="s">
        <v>54</v>
      </c>
    </row>
    <row r="527" customFormat="false" ht="30" hidden="false" customHeight="false" outlineLevel="0" collapsed="false">
      <c r="A527" s="17" t="s">
        <v>12</v>
      </c>
      <c r="B527" s="17" t="s">
        <v>6</v>
      </c>
      <c r="C527" s="18" t="s">
        <v>13</v>
      </c>
      <c r="D527" s="19" t="s">
        <v>14</v>
      </c>
      <c r="E527" s="20" t="s">
        <v>15</v>
      </c>
      <c r="F527" s="19" t="s">
        <v>16</v>
      </c>
      <c r="G527" s="19" t="s">
        <v>17</v>
      </c>
      <c r="H527" s="49" t="s">
        <v>55</v>
      </c>
      <c r="I527" s="22" t="s">
        <v>18</v>
      </c>
      <c r="J527" s="22" t="s">
        <v>19</v>
      </c>
      <c r="K527" s="22" t="s">
        <v>20</v>
      </c>
      <c r="L527" s="23" t="s">
        <v>21</v>
      </c>
    </row>
    <row r="528" customFormat="false" ht="52.5" hidden="false" customHeight="false" outlineLevel="0" collapsed="false">
      <c r="A528" s="0" t="s">
        <v>3</v>
      </c>
      <c r="B528" s="0" t="s">
        <v>569</v>
      </c>
      <c r="C528" s="30" t="n">
        <v>29246</v>
      </c>
      <c r="D528" s="31" t="n">
        <v>11</v>
      </c>
      <c r="E528" s="32" t="s">
        <v>570</v>
      </c>
      <c r="F528" s="31" t="s">
        <v>505</v>
      </c>
      <c r="G528" s="31" t="n">
        <v>6</v>
      </c>
      <c r="H528" s="33" t="n">
        <v>3</v>
      </c>
      <c r="I528" s="34" t="n">
        <v>130</v>
      </c>
      <c r="J528" s="34" t="n">
        <v>780</v>
      </c>
      <c r="K528" s="28" t="n">
        <f aca="false">I528*H528</f>
        <v>390</v>
      </c>
      <c r="L528" s="35" t="s">
        <v>25</v>
      </c>
    </row>
    <row r="529" customFormat="false" ht="166.5" hidden="false" customHeight="false" outlineLevel="0" collapsed="false">
      <c r="C529" s="30" t="n">
        <v>23852</v>
      </c>
      <c r="D529" s="31" t="n">
        <v>188</v>
      </c>
      <c r="E529" s="32" t="s">
        <v>571</v>
      </c>
      <c r="F529" s="31" t="s">
        <v>63</v>
      </c>
      <c r="G529" s="31" t="n">
        <v>14</v>
      </c>
      <c r="H529" s="33" t="n">
        <v>8</v>
      </c>
      <c r="I529" s="34" t="n">
        <v>34</v>
      </c>
      <c r="J529" s="34" t="n">
        <v>476</v>
      </c>
      <c r="K529" s="28" t="n">
        <f aca="false">I529*H529</f>
        <v>272</v>
      </c>
      <c r="L529" s="35" t="s">
        <v>25</v>
      </c>
    </row>
    <row r="530" customFormat="false" ht="192" hidden="false" customHeight="false" outlineLevel="0" collapsed="false">
      <c r="C530" s="30" t="n">
        <v>26903</v>
      </c>
      <c r="D530" s="31" t="n">
        <v>193</v>
      </c>
      <c r="E530" s="32" t="s">
        <v>572</v>
      </c>
      <c r="F530" s="31" t="s">
        <v>63</v>
      </c>
      <c r="G530" s="31" t="n">
        <v>17</v>
      </c>
      <c r="H530" s="33" t="n">
        <v>5</v>
      </c>
      <c r="I530" s="34" t="n">
        <v>86</v>
      </c>
      <c r="J530" s="34" t="n">
        <v>1462</v>
      </c>
      <c r="K530" s="28" t="n">
        <f aca="false">I530*H530</f>
        <v>430</v>
      </c>
      <c r="L530" s="35" t="s">
        <v>25</v>
      </c>
    </row>
    <row r="531" customFormat="false" ht="51.75" hidden="false" customHeight="false" outlineLevel="0" collapsed="false">
      <c r="C531" s="30" t="n">
        <v>19654</v>
      </c>
      <c r="D531" s="31" t="n">
        <v>199</v>
      </c>
      <c r="E531" s="32" t="s">
        <v>573</v>
      </c>
      <c r="F531" s="31" t="s">
        <v>47</v>
      </c>
      <c r="G531" s="31" t="n">
        <v>5</v>
      </c>
      <c r="H531" s="33" t="n">
        <v>2</v>
      </c>
      <c r="I531" s="34" t="n">
        <v>131.3</v>
      </c>
      <c r="J531" s="34" t="n">
        <v>656.5</v>
      </c>
      <c r="K531" s="28" t="n">
        <f aca="false">I531*H531</f>
        <v>262.6</v>
      </c>
      <c r="L531" s="35" t="s">
        <v>25</v>
      </c>
    </row>
    <row r="532" customFormat="false" ht="51.75" hidden="false" customHeight="false" outlineLevel="0" collapsed="false">
      <c r="C532" s="30" t="n">
        <v>19652</v>
      </c>
      <c r="D532" s="31" t="n">
        <v>200</v>
      </c>
      <c r="E532" s="32" t="s">
        <v>574</v>
      </c>
      <c r="F532" s="31" t="s">
        <v>47</v>
      </c>
      <c r="G532" s="31" t="n">
        <v>7</v>
      </c>
      <c r="H532" s="33" t="n">
        <v>4</v>
      </c>
      <c r="I532" s="34" t="n">
        <v>131.28</v>
      </c>
      <c r="J532" s="34" t="n">
        <v>918.96</v>
      </c>
      <c r="K532" s="28" t="n">
        <f aca="false">I532*H532</f>
        <v>525.12</v>
      </c>
      <c r="L532" s="35" t="s">
        <v>25</v>
      </c>
    </row>
    <row r="533" customFormat="false" ht="39" hidden="false" customHeight="false" outlineLevel="0" collapsed="false">
      <c r="C533" s="30" t="n">
        <v>18629</v>
      </c>
      <c r="D533" s="31" t="n">
        <v>201</v>
      </c>
      <c r="E533" s="32" t="s">
        <v>575</v>
      </c>
      <c r="F533" s="31" t="s">
        <v>47</v>
      </c>
      <c r="G533" s="31" t="n">
        <v>7</v>
      </c>
      <c r="H533" s="33" t="n">
        <v>6</v>
      </c>
      <c r="I533" s="34" t="n">
        <v>119.95</v>
      </c>
      <c r="J533" s="34" t="n">
        <v>839.65</v>
      </c>
      <c r="K533" s="28" t="n">
        <f aca="false">I533*H533</f>
        <v>719.7</v>
      </c>
      <c r="L533" s="35" t="s">
        <v>25</v>
      </c>
    </row>
    <row r="534" customFormat="false" ht="77.25" hidden="false" customHeight="false" outlineLevel="0" collapsed="false">
      <c r="C534" s="30" t="n">
        <v>21149</v>
      </c>
      <c r="D534" s="31" t="n">
        <v>211</v>
      </c>
      <c r="E534" s="32" t="s">
        <v>576</v>
      </c>
      <c r="F534" s="31" t="s">
        <v>63</v>
      </c>
      <c r="G534" s="31" t="n">
        <v>11</v>
      </c>
      <c r="H534" s="33" t="n">
        <v>7</v>
      </c>
      <c r="I534" s="34" t="n">
        <v>32.5</v>
      </c>
      <c r="J534" s="34" t="n">
        <v>357.5</v>
      </c>
      <c r="K534" s="28" t="n">
        <f aca="false">I534*H534</f>
        <v>227.5</v>
      </c>
      <c r="L534" s="35" t="s">
        <v>25</v>
      </c>
    </row>
    <row r="535" customFormat="false" ht="102.75" hidden="false" customHeight="false" outlineLevel="0" collapsed="false">
      <c r="C535" s="30" t="n">
        <v>23221</v>
      </c>
      <c r="D535" s="31" t="n">
        <v>217</v>
      </c>
      <c r="E535" s="32" t="s">
        <v>577</v>
      </c>
      <c r="F535" s="31" t="s">
        <v>63</v>
      </c>
      <c r="G535" s="31" t="n">
        <v>30</v>
      </c>
      <c r="H535" s="33" t="n">
        <v>20</v>
      </c>
      <c r="I535" s="34" t="n">
        <v>28</v>
      </c>
      <c r="J535" s="34" t="n">
        <v>840</v>
      </c>
      <c r="K535" s="28" t="n">
        <f aca="false">I535*H535</f>
        <v>560</v>
      </c>
      <c r="L535" s="35" t="s">
        <v>25</v>
      </c>
    </row>
    <row r="536" customFormat="false" ht="115.5" hidden="false" customHeight="false" outlineLevel="0" collapsed="false">
      <c r="C536" s="30" t="n">
        <v>45123</v>
      </c>
      <c r="D536" s="31" t="n">
        <v>222</v>
      </c>
      <c r="E536" s="32" t="s">
        <v>578</v>
      </c>
      <c r="F536" s="31" t="s">
        <v>63</v>
      </c>
      <c r="G536" s="31" t="n">
        <v>2</v>
      </c>
      <c r="H536" s="33" t="n">
        <v>2</v>
      </c>
      <c r="I536" s="34" t="n">
        <v>236</v>
      </c>
      <c r="J536" s="34" t="n">
        <v>472</v>
      </c>
      <c r="K536" s="28" t="n">
        <f aca="false">I536*H536</f>
        <v>472</v>
      </c>
      <c r="L536" s="35" t="s">
        <v>25</v>
      </c>
    </row>
    <row r="537" customFormat="false" ht="115.5" hidden="false" customHeight="false" outlineLevel="0" collapsed="false">
      <c r="C537" s="30" t="n">
        <v>45124</v>
      </c>
      <c r="D537" s="31" t="n">
        <v>223</v>
      </c>
      <c r="E537" s="32" t="s">
        <v>579</v>
      </c>
      <c r="F537" s="31" t="s">
        <v>63</v>
      </c>
      <c r="G537" s="31" t="n">
        <v>2</v>
      </c>
      <c r="H537" s="33" t="n">
        <v>2</v>
      </c>
      <c r="I537" s="34" t="n">
        <v>236</v>
      </c>
      <c r="J537" s="34" t="n">
        <v>472</v>
      </c>
      <c r="K537" s="28" t="n">
        <f aca="false">I537*H537</f>
        <v>472</v>
      </c>
      <c r="L537" s="35" t="s">
        <v>25</v>
      </c>
    </row>
    <row r="538" customFormat="false" ht="51.75" hidden="false" customHeight="false" outlineLevel="0" collapsed="false">
      <c r="C538" s="30" t="n">
        <v>48311</v>
      </c>
      <c r="D538" s="31" t="n">
        <v>228</v>
      </c>
      <c r="E538" s="32" t="s">
        <v>580</v>
      </c>
      <c r="F538" s="31" t="s">
        <v>63</v>
      </c>
      <c r="G538" s="31" t="n">
        <v>8</v>
      </c>
      <c r="H538" s="33" t="n">
        <v>0</v>
      </c>
      <c r="I538" s="34" t="n">
        <v>69.78</v>
      </c>
      <c r="J538" s="34" t="n">
        <v>558.24</v>
      </c>
      <c r="K538" s="28" t="n">
        <f aca="false">I538*H538</f>
        <v>0</v>
      </c>
      <c r="L538" s="35" t="s">
        <v>25</v>
      </c>
    </row>
    <row r="539" customFormat="false" ht="51.75" hidden="false" customHeight="false" outlineLevel="0" collapsed="false">
      <c r="C539" s="30" t="n">
        <v>19592</v>
      </c>
      <c r="D539" s="31" t="n">
        <v>230</v>
      </c>
      <c r="E539" s="32" t="s">
        <v>581</v>
      </c>
      <c r="F539" s="31" t="s">
        <v>52</v>
      </c>
      <c r="G539" s="31" t="n">
        <v>10</v>
      </c>
      <c r="H539" s="33" t="n">
        <v>0</v>
      </c>
      <c r="I539" s="34" t="n">
        <v>15.46</v>
      </c>
      <c r="J539" s="34" t="n">
        <v>154.6</v>
      </c>
      <c r="K539" s="28" t="n">
        <f aca="false">I539*H539</f>
        <v>0</v>
      </c>
      <c r="L539" s="35" t="s">
        <v>25</v>
      </c>
    </row>
    <row r="540" customFormat="false" ht="51.75" hidden="false" customHeight="false" outlineLevel="0" collapsed="false">
      <c r="C540" s="30" t="n">
        <v>21303</v>
      </c>
      <c r="D540" s="31" t="n">
        <v>260</v>
      </c>
      <c r="E540" s="32" t="s">
        <v>582</v>
      </c>
      <c r="F540" s="31" t="s">
        <v>24</v>
      </c>
      <c r="G540" s="31" t="n">
        <v>12</v>
      </c>
      <c r="H540" s="33" t="n">
        <v>6</v>
      </c>
      <c r="I540" s="34" t="n">
        <v>89.97</v>
      </c>
      <c r="J540" s="34" t="n">
        <v>1079.64</v>
      </c>
      <c r="K540" s="28" t="n">
        <f aca="false">I540*H540</f>
        <v>539.82</v>
      </c>
      <c r="L540" s="35" t="s">
        <v>25</v>
      </c>
    </row>
    <row r="541" customFormat="false" ht="51.75" hidden="false" customHeight="false" outlineLevel="0" collapsed="false">
      <c r="C541" s="30" t="n">
        <v>19660</v>
      </c>
      <c r="D541" s="31" t="n">
        <v>543</v>
      </c>
      <c r="E541" s="32" t="s">
        <v>583</v>
      </c>
      <c r="F541" s="31" t="s">
        <v>27</v>
      </c>
      <c r="G541" s="31" t="n">
        <v>6</v>
      </c>
      <c r="H541" s="33" t="n">
        <v>3</v>
      </c>
      <c r="I541" s="34" t="n">
        <v>68.5</v>
      </c>
      <c r="J541" s="34" t="n">
        <v>411</v>
      </c>
      <c r="K541" s="28" t="n">
        <f aca="false">I541*H541</f>
        <v>205.5</v>
      </c>
      <c r="L541" s="35" t="s">
        <v>25</v>
      </c>
    </row>
    <row r="542" customFormat="false" ht="230.25" hidden="false" customHeight="false" outlineLevel="0" collapsed="false">
      <c r="C542" s="30" t="n">
        <v>23554</v>
      </c>
      <c r="D542" s="31" t="n">
        <v>638</v>
      </c>
      <c r="E542" s="32" t="s">
        <v>584</v>
      </c>
      <c r="F542" s="31" t="s">
        <v>63</v>
      </c>
      <c r="G542" s="31" t="n">
        <v>1</v>
      </c>
      <c r="H542" s="33" t="n">
        <v>1</v>
      </c>
      <c r="I542" s="34" t="n">
        <v>214</v>
      </c>
      <c r="J542" s="34" t="n">
        <v>214</v>
      </c>
      <c r="K542" s="28" t="n">
        <f aca="false">I542*H542</f>
        <v>214</v>
      </c>
      <c r="L542" s="35" t="s">
        <v>25</v>
      </c>
    </row>
    <row r="543" customFormat="false" ht="230.25" hidden="false" customHeight="false" outlineLevel="0" collapsed="false">
      <c r="C543" s="30" t="n">
        <v>21429</v>
      </c>
      <c r="D543" s="31" t="n">
        <v>639</v>
      </c>
      <c r="E543" s="32" t="s">
        <v>585</v>
      </c>
      <c r="F543" s="31" t="s">
        <v>63</v>
      </c>
      <c r="G543" s="31" t="n">
        <v>35</v>
      </c>
      <c r="H543" s="33" t="n">
        <v>18</v>
      </c>
      <c r="I543" s="34" t="n">
        <v>152.7</v>
      </c>
      <c r="J543" s="34" t="n">
        <v>5344.5</v>
      </c>
      <c r="K543" s="28" t="n">
        <f aca="false">I543*H543</f>
        <v>2748.6</v>
      </c>
      <c r="L543" s="35" t="s">
        <v>25</v>
      </c>
    </row>
    <row r="544" customFormat="false" ht="64.5" hidden="false" customHeight="false" outlineLevel="0" collapsed="false">
      <c r="C544" s="30" t="n">
        <v>19408</v>
      </c>
      <c r="D544" s="31" t="n">
        <v>642</v>
      </c>
      <c r="E544" s="32" t="s">
        <v>586</v>
      </c>
      <c r="F544" s="31" t="s">
        <v>63</v>
      </c>
      <c r="G544" s="31" t="n">
        <v>15</v>
      </c>
      <c r="H544" s="33" t="n">
        <v>7</v>
      </c>
      <c r="I544" s="34" t="n">
        <v>12.58</v>
      </c>
      <c r="J544" s="34" t="n">
        <v>188.7</v>
      </c>
      <c r="K544" s="28" t="n">
        <f aca="false">I544*H544</f>
        <v>88.06</v>
      </c>
      <c r="L544" s="35" t="s">
        <v>25</v>
      </c>
    </row>
    <row r="545" customFormat="false" ht="281.25" hidden="false" customHeight="false" outlineLevel="0" collapsed="false">
      <c r="C545" s="30" t="n">
        <v>23472</v>
      </c>
      <c r="D545" s="31" t="n">
        <v>859</v>
      </c>
      <c r="E545" s="32" t="s">
        <v>587</v>
      </c>
      <c r="F545" s="31" t="s">
        <v>47</v>
      </c>
      <c r="G545" s="31" t="n">
        <v>30</v>
      </c>
      <c r="H545" s="33" t="n">
        <v>12</v>
      </c>
      <c r="I545" s="34" t="n">
        <v>47</v>
      </c>
      <c r="J545" s="34" t="n">
        <v>1410</v>
      </c>
      <c r="K545" s="28" t="n">
        <f aca="false">I545*H545</f>
        <v>564</v>
      </c>
      <c r="L545" s="35" t="s">
        <v>25</v>
      </c>
    </row>
    <row r="546" customFormat="false" ht="281.25" hidden="false" customHeight="false" outlineLevel="0" collapsed="false">
      <c r="C546" s="30" t="n">
        <v>23477</v>
      </c>
      <c r="D546" s="31" t="n">
        <v>868</v>
      </c>
      <c r="E546" s="32" t="s">
        <v>588</v>
      </c>
      <c r="F546" s="31" t="s">
        <v>47</v>
      </c>
      <c r="G546" s="31" t="n">
        <v>3</v>
      </c>
      <c r="H546" s="33" t="n">
        <v>2</v>
      </c>
      <c r="I546" s="34" t="n">
        <v>47</v>
      </c>
      <c r="J546" s="34" t="n">
        <v>141</v>
      </c>
      <c r="K546" s="28" t="n">
        <f aca="false">I546*H546</f>
        <v>94</v>
      </c>
      <c r="L546" s="35" t="s">
        <v>25</v>
      </c>
    </row>
    <row r="547" customFormat="false" ht="141" hidden="false" customHeight="false" outlineLevel="0" collapsed="false">
      <c r="C547" s="30" t="n">
        <v>23506</v>
      </c>
      <c r="D547" s="31" t="n">
        <v>904</v>
      </c>
      <c r="E547" s="32" t="s">
        <v>589</v>
      </c>
      <c r="F547" s="31" t="s">
        <v>47</v>
      </c>
      <c r="G547" s="31" t="n">
        <v>10</v>
      </c>
      <c r="H547" s="33" t="n">
        <v>8</v>
      </c>
      <c r="I547" s="34" t="n">
        <v>27.63</v>
      </c>
      <c r="J547" s="34" t="n">
        <v>276.3</v>
      </c>
      <c r="K547" s="28" t="n">
        <f aca="false">I547*H547</f>
        <v>221.04</v>
      </c>
      <c r="L547" s="35" t="s">
        <v>25</v>
      </c>
    </row>
    <row r="548" customFormat="false" ht="39" hidden="false" customHeight="false" outlineLevel="0" collapsed="false">
      <c r="C548" s="30" t="n">
        <v>21234</v>
      </c>
      <c r="D548" s="31" t="n">
        <v>906</v>
      </c>
      <c r="E548" s="32" t="s">
        <v>590</v>
      </c>
      <c r="F548" s="31" t="s">
        <v>52</v>
      </c>
      <c r="G548" s="31" t="n">
        <v>12</v>
      </c>
      <c r="H548" s="33" t="n">
        <v>7</v>
      </c>
      <c r="I548" s="34" t="n">
        <v>33.82</v>
      </c>
      <c r="J548" s="34" t="n">
        <v>405.84</v>
      </c>
      <c r="K548" s="28" t="n">
        <f aca="false">I548*H548</f>
        <v>236.74</v>
      </c>
      <c r="L548" s="35" t="s">
        <v>25</v>
      </c>
    </row>
    <row r="549" customFormat="false" ht="39" hidden="false" customHeight="false" outlineLevel="0" collapsed="false">
      <c r="C549" s="30" t="n">
        <v>21235</v>
      </c>
      <c r="D549" s="31" t="n">
        <v>907</v>
      </c>
      <c r="E549" s="32" t="s">
        <v>591</v>
      </c>
      <c r="F549" s="31" t="s">
        <v>52</v>
      </c>
      <c r="G549" s="31" t="n">
        <v>8</v>
      </c>
      <c r="H549" s="33" t="n">
        <v>7</v>
      </c>
      <c r="I549" s="34" t="n">
        <v>33.82</v>
      </c>
      <c r="J549" s="34" t="n">
        <v>270.56</v>
      </c>
      <c r="K549" s="28" t="n">
        <f aca="false">I549*H549</f>
        <v>236.74</v>
      </c>
      <c r="L549" s="35" t="s">
        <v>25</v>
      </c>
    </row>
    <row r="550" customFormat="false" ht="39" hidden="false" customHeight="false" outlineLevel="0" collapsed="false">
      <c r="C550" s="30" t="n">
        <v>21233</v>
      </c>
      <c r="D550" s="31" t="n">
        <v>908</v>
      </c>
      <c r="E550" s="32" t="s">
        <v>592</v>
      </c>
      <c r="F550" s="31" t="s">
        <v>52</v>
      </c>
      <c r="G550" s="31" t="n">
        <v>10</v>
      </c>
      <c r="H550" s="33" t="n">
        <v>7</v>
      </c>
      <c r="I550" s="34" t="n">
        <v>33.82</v>
      </c>
      <c r="J550" s="34" t="n">
        <v>338.2</v>
      </c>
      <c r="K550" s="28" t="n">
        <f aca="false">I550*H550</f>
        <v>236.74</v>
      </c>
      <c r="L550" s="35" t="s">
        <v>25</v>
      </c>
    </row>
    <row r="551" customFormat="false" ht="39" hidden="false" customHeight="false" outlineLevel="0" collapsed="false">
      <c r="C551" s="30" t="n">
        <v>21236</v>
      </c>
      <c r="D551" s="31" t="n">
        <v>909</v>
      </c>
      <c r="E551" s="32" t="s">
        <v>593</v>
      </c>
      <c r="F551" s="31" t="s">
        <v>52</v>
      </c>
      <c r="G551" s="31" t="n">
        <v>13</v>
      </c>
      <c r="H551" s="33" t="n">
        <v>7</v>
      </c>
      <c r="I551" s="34" t="n">
        <v>33.82</v>
      </c>
      <c r="J551" s="34" t="n">
        <v>439.66</v>
      </c>
      <c r="K551" s="28" t="n">
        <f aca="false">I551*H551</f>
        <v>236.74</v>
      </c>
      <c r="L551" s="35" t="s">
        <v>25</v>
      </c>
    </row>
    <row r="552" customFormat="false" ht="39" hidden="false" customHeight="false" outlineLevel="0" collapsed="false">
      <c r="C552" s="36" t="n">
        <v>21237</v>
      </c>
      <c r="D552" s="37" t="n">
        <v>910</v>
      </c>
      <c r="E552" s="38" t="s">
        <v>594</v>
      </c>
      <c r="F552" s="37" t="s">
        <v>52</v>
      </c>
      <c r="G552" s="37" t="n">
        <v>8</v>
      </c>
      <c r="H552" s="39" t="n">
        <v>7</v>
      </c>
      <c r="I552" s="40" t="n">
        <v>33.82</v>
      </c>
      <c r="J552" s="40" t="n">
        <v>270.56</v>
      </c>
      <c r="K552" s="28" t="n">
        <f aca="false">I552*H552</f>
        <v>236.74</v>
      </c>
      <c r="L552" s="41" t="s">
        <v>25</v>
      </c>
    </row>
    <row r="553" customFormat="false" ht="26.25" hidden="false" customHeight="false" outlineLevel="0" collapsed="false">
      <c r="H553" s="45"/>
      <c r="I553" s="46" t="s">
        <v>53</v>
      </c>
      <c r="J553" s="47" t="n">
        <f aca="false">SUM(J528:J552)</f>
        <v>18777.41</v>
      </c>
      <c r="K553" s="47" t="n">
        <f aca="false">SUM(K528:K552)</f>
        <v>10189.64</v>
      </c>
      <c r="L553" s="48" t="s">
        <v>54</v>
      </c>
    </row>
    <row r="554" customFormat="false" ht="30" hidden="false" customHeight="false" outlineLevel="0" collapsed="false">
      <c r="A554" s="17" t="s">
        <v>12</v>
      </c>
      <c r="B554" s="17" t="s">
        <v>6</v>
      </c>
      <c r="C554" s="18" t="s">
        <v>13</v>
      </c>
      <c r="D554" s="19" t="s">
        <v>14</v>
      </c>
      <c r="E554" s="20" t="s">
        <v>15</v>
      </c>
      <c r="F554" s="19" t="s">
        <v>16</v>
      </c>
      <c r="G554" s="19" t="s">
        <v>17</v>
      </c>
      <c r="H554" s="49" t="s">
        <v>55</v>
      </c>
      <c r="I554" s="22" t="s">
        <v>18</v>
      </c>
      <c r="J554" s="22" t="s">
        <v>19</v>
      </c>
      <c r="K554" s="22" t="s">
        <v>20</v>
      </c>
      <c r="L554" s="23" t="s">
        <v>21</v>
      </c>
    </row>
    <row r="555" customFormat="false" ht="27" hidden="false" customHeight="false" outlineLevel="0" collapsed="false">
      <c r="A555" s="0" t="s">
        <v>3</v>
      </c>
      <c r="B555" s="0" t="s">
        <v>595</v>
      </c>
      <c r="C555" s="30" t="n">
        <v>56611</v>
      </c>
      <c r="D555" s="31" t="n">
        <v>1</v>
      </c>
      <c r="E555" s="32" t="s">
        <v>596</v>
      </c>
      <c r="F555" s="31" t="s">
        <v>27</v>
      </c>
      <c r="G555" s="31" t="n">
        <v>2</v>
      </c>
      <c r="H555" s="33" t="n">
        <v>2</v>
      </c>
      <c r="I555" s="34" t="n">
        <v>1</v>
      </c>
      <c r="J555" s="34" t="n">
        <v>2</v>
      </c>
      <c r="K555" s="28" t="n">
        <f aca="false">I555*H555</f>
        <v>2</v>
      </c>
      <c r="L555" s="35" t="s">
        <v>508</v>
      </c>
    </row>
    <row r="556" customFormat="false" ht="26.25" hidden="false" customHeight="false" outlineLevel="0" collapsed="false">
      <c r="C556" s="30" t="n">
        <v>7487</v>
      </c>
      <c r="D556" s="31" t="n">
        <v>42</v>
      </c>
      <c r="E556" s="32" t="s">
        <v>597</v>
      </c>
      <c r="F556" s="31" t="s">
        <v>52</v>
      </c>
      <c r="G556" s="31" t="n">
        <v>30</v>
      </c>
      <c r="H556" s="33" t="n">
        <v>0</v>
      </c>
      <c r="I556" s="34" t="n">
        <v>9.5</v>
      </c>
      <c r="J556" s="34" t="n">
        <v>285</v>
      </c>
      <c r="K556" s="28" t="n">
        <f aca="false">I556*H556</f>
        <v>0</v>
      </c>
      <c r="L556" s="35" t="s">
        <v>25</v>
      </c>
    </row>
    <row r="557" customFormat="false" ht="15.75" hidden="false" customHeight="false" outlineLevel="0" collapsed="false">
      <c r="C557" s="30" t="n">
        <v>28860</v>
      </c>
      <c r="D557" s="31" t="n">
        <v>45</v>
      </c>
      <c r="E557" s="32" t="s">
        <v>598</v>
      </c>
      <c r="F557" s="31" t="s">
        <v>27</v>
      </c>
      <c r="G557" s="31" t="n">
        <v>25</v>
      </c>
      <c r="H557" s="33" t="n">
        <v>20</v>
      </c>
      <c r="I557" s="34" t="n">
        <v>1.8</v>
      </c>
      <c r="J557" s="34" t="n">
        <v>45</v>
      </c>
      <c r="K557" s="28" t="n">
        <f aca="false">I557*H557</f>
        <v>36</v>
      </c>
      <c r="L557" s="35" t="s">
        <v>508</v>
      </c>
    </row>
    <row r="558" customFormat="false" ht="26.25" hidden="false" customHeight="false" outlineLevel="0" collapsed="false">
      <c r="C558" s="30" t="n">
        <v>221</v>
      </c>
      <c r="D558" s="31" t="n">
        <v>55</v>
      </c>
      <c r="E558" s="32" t="s">
        <v>599</v>
      </c>
      <c r="F558" s="31" t="s">
        <v>27</v>
      </c>
      <c r="G558" s="31" t="n">
        <v>5</v>
      </c>
      <c r="H558" s="33" t="n">
        <v>3</v>
      </c>
      <c r="I558" s="34" t="n">
        <v>52.9</v>
      </c>
      <c r="J558" s="34" t="n">
        <v>264.5</v>
      </c>
      <c r="K558" s="28" t="n">
        <f aca="false">I558*H558</f>
        <v>158.7</v>
      </c>
      <c r="L558" s="35" t="s">
        <v>25</v>
      </c>
    </row>
    <row r="559" customFormat="false" ht="26.25" hidden="false" customHeight="false" outlineLevel="0" collapsed="false">
      <c r="C559" s="30" t="n">
        <v>56578</v>
      </c>
      <c r="D559" s="31" t="n">
        <v>465</v>
      </c>
      <c r="E559" s="32" t="s">
        <v>600</v>
      </c>
      <c r="F559" s="31" t="s">
        <v>601</v>
      </c>
      <c r="G559" s="31" t="n">
        <v>2</v>
      </c>
      <c r="H559" s="33" t="n">
        <v>2</v>
      </c>
      <c r="I559" s="34" t="n">
        <v>2</v>
      </c>
      <c r="J559" s="34" t="n">
        <v>4</v>
      </c>
      <c r="K559" s="28" t="n">
        <f aca="false">I559*H559</f>
        <v>4</v>
      </c>
      <c r="L559" s="35" t="s">
        <v>508</v>
      </c>
    </row>
    <row r="560" customFormat="false" ht="26.25" hidden="false" customHeight="false" outlineLevel="0" collapsed="false">
      <c r="C560" s="30" t="n">
        <v>29396</v>
      </c>
      <c r="D560" s="31" t="n">
        <v>467</v>
      </c>
      <c r="E560" s="32" t="s">
        <v>602</v>
      </c>
      <c r="F560" s="31" t="s">
        <v>603</v>
      </c>
      <c r="G560" s="31" t="n">
        <v>330</v>
      </c>
      <c r="H560" s="33" t="n">
        <v>330</v>
      </c>
      <c r="I560" s="34" t="n">
        <v>0.02</v>
      </c>
      <c r="J560" s="34" t="n">
        <v>6.6</v>
      </c>
      <c r="K560" s="28" t="n">
        <f aca="false">I560*H560</f>
        <v>6.6</v>
      </c>
      <c r="L560" s="35" t="s">
        <v>508</v>
      </c>
    </row>
    <row r="561" customFormat="false" ht="26.25" hidden="false" customHeight="false" outlineLevel="0" collapsed="false">
      <c r="C561" s="30" t="n">
        <v>29398</v>
      </c>
      <c r="D561" s="31" t="n">
        <v>474</v>
      </c>
      <c r="E561" s="32" t="s">
        <v>604</v>
      </c>
      <c r="F561" s="31" t="s">
        <v>27</v>
      </c>
      <c r="G561" s="31" t="n">
        <v>12</v>
      </c>
      <c r="H561" s="33" t="n">
        <v>10</v>
      </c>
      <c r="I561" s="34" t="n">
        <v>8</v>
      </c>
      <c r="J561" s="34" t="n">
        <v>96</v>
      </c>
      <c r="K561" s="28" t="n">
        <f aca="false">I561*H561</f>
        <v>80</v>
      </c>
      <c r="L561" s="35" t="s">
        <v>508</v>
      </c>
    </row>
    <row r="562" customFormat="false" ht="39" hidden="false" customHeight="false" outlineLevel="0" collapsed="false">
      <c r="C562" s="30" t="n">
        <v>48476</v>
      </c>
      <c r="D562" s="31" t="n">
        <v>567</v>
      </c>
      <c r="E562" s="32" t="s">
        <v>605</v>
      </c>
      <c r="F562" s="31" t="s">
        <v>94</v>
      </c>
      <c r="G562" s="31" t="n">
        <v>5</v>
      </c>
      <c r="H562" s="33" t="n">
        <v>4</v>
      </c>
      <c r="I562" s="34" t="n">
        <v>3</v>
      </c>
      <c r="J562" s="34" t="n">
        <v>15</v>
      </c>
      <c r="K562" s="28" t="n">
        <f aca="false">I562*H562</f>
        <v>12</v>
      </c>
      <c r="L562" s="35" t="s">
        <v>34</v>
      </c>
    </row>
    <row r="563" customFormat="false" ht="204.75" hidden="false" customHeight="false" outlineLevel="0" collapsed="false">
      <c r="C563" s="30" t="n">
        <v>4419</v>
      </c>
      <c r="D563" s="31" t="n">
        <v>568</v>
      </c>
      <c r="E563" s="32" t="s">
        <v>606</v>
      </c>
      <c r="F563" s="31" t="s">
        <v>47</v>
      </c>
      <c r="G563" s="31" t="n">
        <v>30</v>
      </c>
      <c r="H563" s="33" t="n">
        <v>24</v>
      </c>
      <c r="I563" s="34" t="n">
        <v>4.6</v>
      </c>
      <c r="J563" s="34" t="n">
        <v>138</v>
      </c>
      <c r="K563" s="28" t="n">
        <f aca="false">I563*H563</f>
        <v>110.4</v>
      </c>
      <c r="L563" s="35" t="s">
        <v>523</v>
      </c>
    </row>
    <row r="564" customFormat="false" ht="15.75" hidden="false" customHeight="false" outlineLevel="0" collapsed="false">
      <c r="C564" s="30" t="n">
        <v>29400</v>
      </c>
      <c r="D564" s="31" t="n">
        <v>720</v>
      </c>
      <c r="E564" s="32" t="s">
        <v>607</v>
      </c>
      <c r="F564" s="31" t="s">
        <v>603</v>
      </c>
      <c r="G564" s="31" t="n">
        <v>200</v>
      </c>
      <c r="H564" s="33" t="n">
        <v>200</v>
      </c>
      <c r="I564" s="34" t="n">
        <v>0.5</v>
      </c>
      <c r="J564" s="34" t="n">
        <v>100</v>
      </c>
      <c r="K564" s="28" t="n">
        <f aca="false">I564*H564</f>
        <v>100</v>
      </c>
      <c r="L564" s="35" t="s">
        <v>508</v>
      </c>
    </row>
    <row r="565" customFormat="false" ht="26.25" hidden="false" customHeight="false" outlineLevel="0" collapsed="false">
      <c r="C565" s="30" t="n">
        <v>44774</v>
      </c>
      <c r="D565" s="31" t="n">
        <v>721</v>
      </c>
      <c r="E565" s="32" t="s">
        <v>608</v>
      </c>
      <c r="F565" s="31" t="s">
        <v>24</v>
      </c>
      <c r="G565" s="31" t="n">
        <v>10</v>
      </c>
      <c r="H565" s="33" t="n">
        <v>10</v>
      </c>
      <c r="I565" s="34" t="n">
        <v>2</v>
      </c>
      <c r="J565" s="34" t="n">
        <v>20</v>
      </c>
      <c r="K565" s="28" t="n">
        <f aca="false">I565*H565</f>
        <v>20</v>
      </c>
      <c r="L565" s="35" t="s">
        <v>508</v>
      </c>
    </row>
    <row r="566" customFormat="false" ht="26.25" hidden="false" customHeight="false" outlineLevel="0" collapsed="false">
      <c r="C566" s="30" t="n">
        <v>9831</v>
      </c>
      <c r="D566" s="31" t="n">
        <v>980</v>
      </c>
      <c r="E566" s="32" t="s">
        <v>609</v>
      </c>
      <c r="F566" s="31" t="s">
        <v>47</v>
      </c>
      <c r="G566" s="31" t="n">
        <v>251</v>
      </c>
      <c r="H566" s="33" t="n">
        <v>200</v>
      </c>
      <c r="I566" s="34" t="n">
        <v>0.41</v>
      </c>
      <c r="J566" s="34" t="n">
        <v>102.91</v>
      </c>
      <c r="K566" s="28" t="n">
        <f aca="false">I566*H566</f>
        <v>82</v>
      </c>
      <c r="L566" s="35" t="s">
        <v>34</v>
      </c>
    </row>
    <row r="567" customFormat="false" ht="39" hidden="false" customHeight="false" outlineLevel="0" collapsed="false">
      <c r="C567" s="30" t="n">
        <v>6134</v>
      </c>
      <c r="D567" s="31" t="n">
        <v>981</v>
      </c>
      <c r="E567" s="32" t="s">
        <v>610</v>
      </c>
      <c r="F567" s="31" t="s">
        <v>47</v>
      </c>
      <c r="G567" s="31" t="n">
        <v>20</v>
      </c>
      <c r="H567" s="33" t="n">
        <v>20</v>
      </c>
      <c r="I567" s="34" t="n">
        <v>0.2</v>
      </c>
      <c r="J567" s="34" t="n">
        <v>4</v>
      </c>
      <c r="K567" s="28" t="n">
        <f aca="false">I567*H567</f>
        <v>4</v>
      </c>
      <c r="L567" s="35" t="s">
        <v>34</v>
      </c>
    </row>
    <row r="568" customFormat="false" ht="26.25" hidden="false" customHeight="false" outlineLevel="0" collapsed="false">
      <c r="C568" s="30" t="n">
        <v>8058</v>
      </c>
      <c r="D568" s="31" t="n">
        <v>982</v>
      </c>
      <c r="E568" s="32" t="s">
        <v>611</v>
      </c>
      <c r="F568" s="31" t="s">
        <v>47</v>
      </c>
      <c r="G568" s="31" t="n">
        <v>101</v>
      </c>
      <c r="H568" s="33" t="n">
        <v>101</v>
      </c>
      <c r="I568" s="34" t="n">
        <v>0.23</v>
      </c>
      <c r="J568" s="34" t="n">
        <v>23.23</v>
      </c>
      <c r="K568" s="28" t="n">
        <f aca="false">I568*H568</f>
        <v>23.23</v>
      </c>
      <c r="L568" s="35" t="s">
        <v>34</v>
      </c>
    </row>
    <row r="569" customFormat="false" ht="26.25" hidden="false" customHeight="false" outlineLevel="0" collapsed="false">
      <c r="C569" s="36" t="n">
        <v>11968</v>
      </c>
      <c r="D569" s="37" t="n">
        <v>983</v>
      </c>
      <c r="E569" s="38" t="s">
        <v>612</v>
      </c>
      <c r="F569" s="37" t="s">
        <v>24</v>
      </c>
      <c r="G569" s="37" t="n">
        <v>1</v>
      </c>
      <c r="H569" s="39" t="n">
        <v>1</v>
      </c>
      <c r="I569" s="40" t="n">
        <v>22.23</v>
      </c>
      <c r="J569" s="40" t="n">
        <v>22.23</v>
      </c>
      <c r="K569" s="28" t="n">
        <f aca="false">I569*H569</f>
        <v>22.23</v>
      </c>
      <c r="L569" s="41" t="s">
        <v>34</v>
      </c>
    </row>
    <row r="570" customFormat="false" ht="26.25" hidden="false" customHeight="false" outlineLevel="0" collapsed="false">
      <c r="H570" s="45"/>
      <c r="I570" s="46" t="s">
        <v>53</v>
      </c>
      <c r="J570" s="47" t="n">
        <f aca="false">SUM(J555:J569)</f>
        <v>1128.47</v>
      </c>
      <c r="K570" s="47" t="n">
        <f aca="false">SUM(K555:K569)</f>
        <v>661.16</v>
      </c>
      <c r="L570" s="48" t="s">
        <v>54</v>
      </c>
    </row>
    <row r="571" customFormat="false" ht="30" hidden="false" customHeight="false" outlineLevel="0" collapsed="false">
      <c r="A571" s="17" t="s">
        <v>12</v>
      </c>
      <c r="B571" s="17" t="s">
        <v>6</v>
      </c>
      <c r="C571" s="18" t="s">
        <v>13</v>
      </c>
      <c r="D571" s="19" t="s">
        <v>14</v>
      </c>
      <c r="E571" s="20" t="s">
        <v>15</v>
      </c>
      <c r="F571" s="19" t="s">
        <v>16</v>
      </c>
      <c r="G571" s="19" t="s">
        <v>17</v>
      </c>
      <c r="H571" s="49" t="s">
        <v>55</v>
      </c>
      <c r="I571" s="22" t="s">
        <v>18</v>
      </c>
      <c r="J571" s="22" t="s">
        <v>19</v>
      </c>
      <c r="K571" s="22" t="s">
        <v>20</v>
      </c>
      <c r="L571" s="23" t="s">
        <v>21</v>
      </c>
    </row>
    <row r="572" customFormat="false" ht="65.25" hidden="false" customHeight="false" outlineLevel="0" collapsed="false">
      <c r="A572" s="0" t="s">
        <v>3</v>
      </c>
      <c r="B572" s="0" t="s">
        <v>613</v>
      </c>
      <c r="C572" s="30" t="n">
        <v>23799</v>
      </c>
      <c r="D572" s="31" t="n">
        <v>691</v>
      </c>
      <c r="E572" s="32" t="s">
        <v>614</v>
      </c>
      <c r="F572" s="31" t="s">
        <v>24</v>
      </c>
      <c r="G572" s="31" t="n">
        <v>137</v>
      </c>
      <c r="H572" s="33" t="n">
        <v>0</v>
      </c>
      <c r="I572" s="34" t="n">
        <v>12.42</v>
      </c>
      <c r="J572" s="34" t="n">
        <v>1701.54</v>
      </c>
      <c r="K572" s="28" t="n">
        <f aca="false">I572*H572</f>
        <v>0</v>
      </c>
      <c r="L572" s="35" t="s">
        <v>34</v>
      </c>
    </row>
    <row r="573" customFormat="false" ht="64.5" hidden="false" customHeight="false" outlineLevel="0" collapsed="false">
      <c r="C573" s="36" t="n">
        <v>23797</v>
      </c>
      <c r="D573" s="37" t="n">
        <v>692</v>
      </c>
      <c r="E573" s="38" t="s">
        <v>615</v>
      </c>
      <c r="F573" s="37" t="s">
        <v>24</v>
      </c>
      <c r="G573" s="37" t="n">
        <v>282</v>
      </c>
      <c r="H573" s="39" t="n">
        <v>0</v>
      </c>
      <c r="I573" s="40" t="n">
        <v>12.03</v>
      </c>
      <c r="J573" s="40" t="n">
        <v>3392.46</v>
      </c>
      <c r="K573" s="28" t="n">
        <f aca="false">I573*H573</f>
        <v>0</v>
      </c>
      <c r="L573" s="41" t="s">
        <v>34</v>
      </c>
    </row>
    <row r="574" customFormat="false" ht="26.25" hidden="false" customHeight="false" outlineLevel="0" collapsed="false">
      <c r="H574" s="45"/>
      <c r="I574" s="46" t="s">
        <v>53</v>
      </c>
      <c r="J574" s="47" t="n">
        <f aca="false">SUM(J572:J573)</f>
        <v>5094</v>
      </c>
      <c r="K574" s="47" t="n">
        <f aca="false">SUM(K572:K573)</f>
        <v>0</v>
      </c>
      <c r="L574" s="48" t="s">
        <v>54</v>
      </c>
    </row>
    <row r="575" customFormat="false" ht="30" hidden="false" customHeight="false" outlineLevel="0" collapsed="false">
      <c r="A575" s="17" t="s">
        <v>12</v>
      </c>
      <c r="B575" s="17" t="s">
        <v>6</v>
      </c>
      <c r="C575" s="18" t="s">
        <v>13</v>
      </c>
      <c r="D575" s="19" t="s">
        <v>14</v>
      </c>
      <c r="E575" s="20" t="s">
        <v>15</v>
      </c>
      <c r="F575" s="19" t="s">
        <v>16</v>
      </c>
      <c r="G575" s="19" t="s">
        <v>17</v>
      </c>
      <c r="H575" s="49" t="s">
        <v>55</v>
      </c>
      <c r="I575" s="22" t="s">
        <v>18</v>
      </c>
      <c r="J575" s="22" t="s">
        <v>19</v>
      </c>
      <c r="K575" s="22" t="s">
        <v>20</v>
      </c>
      <c r="L575" s="23" t="s">
        <v>21</v>
      </c>
    </row>
    <row r="576" customFormat="false" ht="52.5" hidden="false" customHeight="false" outlineLevel="0" collapsed="false">
      <c r="A576" s="0" t="s">
        <v>3</v>
      </c>
      <c r="B576" s="0" t="s">
        <v>616</v>
      </c>
      <c r="C576" s="30" t="n">
        <v>45100</v>
      </c>
      <c r="D576" s="31" t="n">
        <v>8</v>
      </c>
      <c r="E576" s="32" t="s">
        <v>617</v>
      </c>
      <c r="F576" s="31" t="s">
        <v>52</v>
      </c>
      <c r="G576" s="31" t="n">
        <v>10</v>
      </c>
      <c r="H576" s="33" t="n">
        <v>10</v>
      </c>
      <c r="I576" s="34" t="n">
        <v>3</v>
      </c>
      <c r="J576" s="34" t="n">
        <v>30</v>
      </c>
      <c r="K576" s="28" t="n">
        <f aca="false">I576*H576</f>
        <v>30</v>
      </c>
      <c r="L576" s="35" t="s">
        <v>28</v>
      </c>
    </row>
    <row r="577" customFormat="false" ht="26.25" hidden="false" customHeight="false" outlineLevel="0" collapsed="false">
      <c r="C577" s="30" t="n">
        <v>23549</v>
      </c>
      <c r="D577" s="31" t="n">
        <v>12</v>
      </c>
      <c r="E577" s="32" t="s">
        <v>618</v>
      </c>
      <c r="F577" s="31" t="s">
        <v>47</v>
      </c>
      <c r="G577" s="31" t="n">
        <v>21</v>
      </c>
      <c r="H577" s="33" t="n">
        <v>10</v>
      </c>
      <c r="I577" s="34" t="n">
        <v>55.4</v>
      </c>
      <c r="J577" s="34" t="n">
        <v>1163.4</v>
      </c>
      <c r="K577" s="28" t="n">
        <f aca="false">I577*H577</f>
        <v>554</v>
      </c>
      <c r="L577" s="35" t="s">
        <v>25</v>
      </c>
    </row>
    <row r="578" customFormat="false" ht="26.25" hidden="false" customHeight="false" outlineLevel="0" collapsed="false">
      <c r="C578" s="30" t="n">
        <v>22995</v>
      </c>
      <c r="D578" s="31" t="n">
        <v>25</v>
      </c>
      <c r="E578" s="32" t="s">
        <v>619</v>
      </c>
      <c r="F578" s="31" t="s">
        <v>24</v>
      </c>
      <c r="G578" s="31" t="n">
        <v>6</v>
      </c>
      <c r="H578" s="33" t="n">
        <v>4</v>
      </c>
      <c r="I578" s="34" t="n">
        <v>12.98</v>
      </c>
      <c r="J578" s="34" t="n">
        <v>77.88</v>
      </c>
      <c r="K578" s="28" t="n">
        <f aca="false">I578*H578</f>
        <v>51.92</v>
      </c>
      <c r="L578" s="35" t="s">
        <v>25</v>
      </c>
    </row>
    <row r="579" customFormat="false" ht="26.25" hidden="false" customHeight="false" outlineLevel="0" collapsed="false">
      <c r="C579" s="30" t="n">
        <v>7883</v>
      </c>
      <c r="D579" s="31" t="n">
        <v>26</v>
      </c>
      <c r="E579" s="32" t="s">
        <v>620</v>
      </c>
      <c r="F579" s="31" t="s">
        <v>24</v>
      </c>
      <c r="G579" s="31" t="n">
        <v>12</v>
      </c>
      <c r="H579" s="33" t="n">
        <v>8</v>
      </c>
      <c r="I579" s="34" t="n">
        <v>12.98</v>
      </c>
      <c r="J579" s="34" t="n">
        <v>155.76</v>
      </c>
      <c r="K579" s="28" t="n">
        <f aca="false">I579*H579</f>
        <v>103.84</v>
      </c>
      <c r="L579" s="35" t="s">
        <v>25</v>
      </c>
    </row>
    <row r="580" customFormat="false" ht="15.75" hidden="false" customHeight="false" outlineLevel="0" collapsed="false">
      <c r="C580" s="30" t="n">
        <v>9952</v>
      </c>
      <c r="D580" s="31" t="n">
        <v>61</v>
      </c>
      <c r="E580" s="32" t="s">
        <v>621</v>
      </c>
      <c r="F580" s="31" t="s">
        <v>47</v>
      </c>
      <c r="G580" s="31" t="n">
        <v>1</v>
      </c>
      <c r="H580" s="33" t="n">
        <v>0</v>
      </c>
      <c r="I580" s="34" t="n">
        <v>6.39</v>
      </c>
      <c r="J580" s="34" t="n">
        <v>6.39</v>
      </c>
      <c r="K580" s="28" t="n">
        <f aca="false">I580*H580</f>
        <v>0</v>
      </c>
      <c r="L580" s="35" t="s">
        <v>25</v>
      </c>
    </row>
    <row r="581" customFormat="false" ht="204.75" hidden="false" customHeight="false" outlineLevel="0" collapsed="false">
      <c r="C581" s="30" t="n">
        <v>26800</v>
      </c>
      <c r="D581" s="31" t="n">
        <v>62</v>
      </c>
      <c r="E581" s="32" t="s">
        <v>622</v>
      </c>
      <c r="F581" s="31" t="s">
        <v>47</v>
      </c>
      <c r="G581" s="31" t="n">
        <v>5</v>
      </c>
      <c r="H581" s="33" t="n">
        <v>2</v>
      </c>
      <c r="I581" s="34" t="n">
        <v>352.98</v>
      </c>
      <c r="J581" s="34" t="n">
        <v>1764.9</v>
      </c>
      <c r="K581" s="28" t="n">
        <f aca="false">I581*H581</f>
        <v>705.96</v>
      </c>
      <c r="L581" s="35" t="s">
        <v>25</v>
      </c>
    </row>
    <row r="582" customFormat="false" ht="90" hidden="false" customHeight="false" outlineLevel="0" collapsed="false">
      <c r="C582" s="30" t="n">
        <v>49030</v>
      </c>
      <c r="D582" s="31" t="n">
        <v>68</v>
      </c>
      <c r="E582" s="32" t="s">
        <v>623</v>
      </c>
      <c r="F582" s="31" t="s">
        <v>47</v>
      </c>
      <c r="G582" s="31" t="n">
        <v>18</v>
      </c>
      <c r="H582" s="33" t="n">
        <v>12</v>
      </c>
      <c r="I582" s="34" t="n">
        <v>169</v>
      </c>
      <c r="J582" s="34" t="n">
        <v>3042</v>
      </c>
      <c r="K582" s="28" t="n">
        <f aca="false">I582*H582</f>
        <v>2028</v>
      </c>
      <c r="L582" s="35" t="s">
        <v>289</v>
      </c>
    </row>
    <row r="583" customFormat="false" ht="39" hidden="false" customHeight="false" outlineLevel="0" collapsed="false">
      <c r="C583" s="30" t="n">
        <v>8773</v>
      </c>
      <c r="D583" s="31" t="n">
        <v>81</v>
      </c>
      <c r="E583" s="32" t="s">
        <v>624</v>
      </c>
      <c r="F583" s="31" t="s">
        <v>505</v>
      </c>
      <c r="G583" s="31" t="n">
        <v>1</v>
      </c>
      <c r="H583" s="33" t="n">
        <v>1</v>
      </c>
      <c r="I583" s="34" t="n">
        <v>15.39</v>
      </c>
      <c r="J583" s="34" t="n">
        <v>15.39</v>
      </c>
      <c r="K583" s="28" t="n">
        <f aca="false">I583*H583</f>
        <v>15.39</v>
      </c>
      <c r="L583" s="35" t="s">
        <v>25</v>
      </c>
    </row>
    <row r="584" customFormat="false" ht="26.25" hidden="false" customHeight="false" outlineLevel="0" collapsed="false">
      <c r="C584" s="30" t="n">
        <v>21182</v>
      </c>
      <c r="D584" s="31" t="n">
        <v>99</v>
      </c>
      <c r="E584" s="32" t="s">
        <v>625</v>
      </c>
      <c r="F584" s="31" t="s">
        <v>47</v>
      </c>
      <c r="G584" s="31" t="n">
        <v>1</v>
      </c>
      <c r="H584" s="33" t="n">
        <v>1</v>
      </c>
      <c r="I584" s="34" t="n">
        <v>5.94</v>
      </c>
      <c r="J584" s="34" t="n">
        <v>5.94</v>
      </c>
      <c r="K584" s="28" t="n">
        <f aca="false">I584*H584</f>
        <v>5.94</v>
      </c>
      <c r="L584" s="35" t="s">
        <v>25</v>
      </c>
    </row>
    <row r="585" customFormat="false" ht="26.25" hidden="false" customHeight="false" outlineLevel="0" collapsed="false">
      <c r="C585" s="30" t="n">
        <v>21184</v>
      </c>
      <c r="D585" s="31" t="n">
        <v>100</v>
      </c>
      <c r="E585" s="32" t="s">
        <v>626</v>
      </c>
      <c r="F585" s="31" t="s">
        <v>47</v>
      </c>
      <c r="G585" s="31" t="n">
        <v>1</v>
      </c>
      <c r="H585" s="33" t="n">
        <v>1</v>
      </c>
      <c r="I585" s="34" t="n">
        <v>6.09</v>
      </c>
      <c r="J585" s="34" t="n">
        <v>6.09</v>
      </c>
      <c r="K585" s="28" t="n">
        <f aca="false">I585*H585</f>
        <v>6.09</v>
      </c>
      <c r="L585" s="35" t="s">
        <v>25</v>
      </c>
    </row>
    <row r="586" customFormat="false" ht="26.25" hidden="false" customHeight="false" outlineLevel="0" collapsed="false">
      <c r="C586" s="30" t="n">
        <v>24597</v>
      </c>
      <c r="D586" s="31" t="n">
        <v>118</v>
      </c>
      <c r="E586" s="32" t="s">
        <v>627</v>
      </c>
      <c r="F586" s="31" t="s">
        <v>47</v>
      </c>
      <c r="G586" s="31" t="n">
        <v>1</v>
      </c>
      <c r="H586" s="33" t="n">
        <v>1</v>
      </c>
      <c r="I586" s="34" t="n">
        <v>6.09</v>
      </c>
      <c r="J586" s="34" t="n">
        <v>6.09</v>
      </c>
      <c r="K586" s="28" t="n">
        <f aca="false">I586*H586</f>
        <v>6.09</v>
      </c>
      <c r="L586" s="35" t="s">
        <v>25</v>
      </c>
    </row>
    <row r="587" customFormat="false" ht="26.25" hidden="false" customHeight="false" outlineLevel="0" collapsed="false">
      <c r="C587" s="30" t="n">
        <v>19647</v>
      </c>
      <c r="D587" s="31" t="n">
        <v>120</v>
      </c>
      <c r="E587" s="32" t="s">
        <v>628</v>
      </c>
      <c r="F587" s="31" t="s">
        <v>47</v>
      </c>
      <c r="G587" s="31" t="n">
        <v>1</v>
      </c>
      <c r="H587" s="33" t="n">
        <v>1</v>
      </c>
      <c r="I587" s="34" t="n">
        <v>7.9</v>
      </c>
      <c r="J587" s="34" t="n">
        <v>7.9</v>
      </c>
      <c r="K587" s="28" t="n">
        <f aca="false">I587*H587</f>
        <v>7.9</v>
      </c>
      <c r="L587" s="35" t="s">
        <v>25</v>
      </c>
    </row>
    <row r="588" customFormat="false" ht="26.25" hidden="false" customHeight="false" outlineLevel="0" collapsed="false">
      <c r="C588" s="30" t="n">
        <v>28299</v>
      </c>
      <c r="D588" s="31" t="n">
        <v>125</v>
      </c>
      <c r="E588" s="32" t="s">
        <v>629</v>
      </c>
      <c r="F588" s="31" t="s">
        <v>24</v>
      </c>
      <c r="G588" s="31" t="n">
        <v>1</v>
      </c>
      <c r="H588" s="33" t="n">
        <v>0</v>
      </c>
      <c r="I588" s="34" t="n">
        <v>36</v>
      </c>
      <c r="J588" s="34" t="n">
        <v>36</v>
      </c>
      <c r="K588" s="28" t="n">
        <f aca="false">I588*H588</f>
        <v>0</v>
      </c>
      <c r="L588" s="35" t="s">
        <v>25</v>
      </c>
    </row>
    <row r="589" customFormat="false" ht="26.25" hidden="false" customHeight="false" outlineLevel="0" collapsed="false">
      <c r="C589" s="30" t="n">
        <v>28300</v>
      </c>
      <c r="D589" s="31" t="n">
        <v>126</v>
      </c>
      <c r="E589" s="32" t="s">
        <v>630</v>
      </c>
      <c r="F589" s="31" t="s">
        <v>24</v>
      </c>
      <c r="G589" s="31" t="n">
        <v>1</v>
      </c>
      <c r="H589" s="33" t="n">
        <v>0</v>
      </c>
      <c r="I589" s="34" t="n">
        <v>36</v>
      </c>
      <c r="J589" s="34" t="n">
        <v>36</v>
      </c>
      <c r="K589" s="28" t="n">
        <f aca="false">I589*H589</f>
        <v>0</v>
      </c>
      <c r="L589" s="35" t="s">
        <v>25</v>
      </c>
    </row>
    <row r="590" customFormat="false" ht="26.25" hidden="false" customHeight="false" outlineLevel="0" collapsed="false">
      <c r="C590" s="30" t="n">
        <v>258</v>
      </c>
      <c r="D590" s="31" t="n">
        <v>136</v>
      </c>
      <c r="E590" s="32" t="s">
        <v>631</v>
      </c>
      <c r="F590" s="31" t="s">
        <v>47</v>
      </c>
      <c r="G590" s="31" t="n">
        <v>20</v>
      </c>
      <c r="H590" s="33" t="n">
        <v>5</v>
      </c>
      <c r="I590" s="34" t="n">
        <v>1.44</v>
      </c>
      <c r="J590" s="34" t="n">
        <v>28.8</v>
      </c>
      <c r="K590" s="28" t="n">
        <f aca="false">I590*H590</f>
        <v>7.2</v>
      </c>
      <c r="L590" s="35" t="s">
        <v>25</v>
      </c>
    </row>
    <row r="591" customFormat="false" ht="26.25" hidden="false" customHeight="false" outlineLevel="0" collapsed="false">
      <c r="C591" s="30" t="n">
        <v>523</v>
      </c>
      <c r="D591" s="31" t="n">
        <v>137</v>
      </c>
      <c r="E591" s="32" t="s">
        <v>632</v>
      </c>
      <c r="F591" s="31" t="s">
        <v>47</v>
      </c>
      <c r="G591" s="31" t="n">
        <v>1</v>
      </c>
      <c r="H591" s="33" t="n">
        <v>1</v>
      </c>
      <c r="I591" s="34" t="n">
        <v>1.44</v>
      </c>
      <c r="J591" s="34" t="n">
        <v>1.44</v>
      </c>
      <c r="K591" s="28" t="n">
        <f aca="false">I591*H591</f>
        <v>1.44</v>
      </c>
      <c r="L591" s="35" t="s">
        <v>25</v>
      </c>
    </row>
    <row r="592" customFormat="false" ht="26.25" hidden="false" customHeight="false" outlineLevel="0" collapsed="false">
      <c r="C592" s="30" t="n">
        <v>12861</v>
      </c>
      <c r="D592" s="31" t="n">
        <v>138</v>
      </c>
      <c r="E592" s="32" t="s">
        <v>633</v>
      </c>
      <c r="F592" s="31" t="s">
        <v>47</v>
      </c>
      <c r="G592" s="31" t="n">
        <v>1</v>
      </c>
      <c r="H592" s="33" t="n">
        <v>1</v>
      </c>
      <c r="I592" s="34" t="n">
        <v>1.24</v>
      </c>
      <c r="J592" s="34" t="n">
        <v>1.24</v>
      </c>
      <c r="K592" s="28" t="n">
        <f aca="false">I592*H592</f>
        <v>1.24</v>
      </c>
      <c r="L592" s="35" t="s">
        <v>25</v>
      </c>
    </row>
    <row r="593" customFormat="false" ht="26.25" hidden="false" customHeight="false" outlineLevel="0" collapsed="false">
      <c r="C593" s="30" t="n">
        <v>4472</v>
      </c>
      <c r="D593" s="31" t="n">
        <v>139</v>
      </c>
      <c r="E593" s="32" t="s">
        <v>634</v>
      </c>
      <c r="F593" s="31" t="s">
        <v>47</v>
      </c>
      <c r="G593" s="31" t="n">
        <v>1</v>
      </c>
      <c r="H593" s="33" t="n">
        <v>1</v>
      </c>
      <c r="I593" s="34" t="n">
        <v>1.24</v>
      </c>
      <c r="J593" s="34" t="n">
        <v>1.24</v>
      </c>
      <c r="K593" s="28" t="n">
        <f aca="false">I593*H593</f>
        <v>1.24</v>
      </c>
      <c r="L593" s="35" t="s">
        <v>25</v>
      </c>
    </row>
    <row r="594" customFormat="false" ht="26.25" hidden="false" customHeight="false" outlineLevel="0" collapsed="false">
      <c r="C594" s="30" t="n">
        <v>12886</v>
      </c>
      <c r="D594" s="31" t="n">
        <v>142</v>
      </c>
      <c r="E594" s="32" t="s">
        <v>635</v>
      </c>
      <c r="F594" s="31" t="s">
        <v>47</v>
      </c>
      <c r="G594" s="31" t="n">
        <v>1</v>
      </c>
      <c r="H594" s="33" t="n">
        <v>1</v>
      </c>
      <c r="I594" s="34" t="n">
        <v>1.44</v>
      </c>
      <c r="J594" s="34" t="n">
        <v>1.44</v>
      </c>
      <c r="K594" s="28" t="n">
        <f aca="false">I594*H594</f>
        <v>1.44</v>
      </c>
      <c r="L594" s="35" t="s">
        <v>25</v>
      </c>
    </row>
    <row r="595" customFormat="false" ht="51.75" hidden="false" customHeight="false" outlineLevel="0" collapsed="false">
      <c r="C595" s="30" t="n">
        <v>17467</v>
      </c>
      <c r="D595" s="31" t="n">
        <v>173</v>
      </c>
      <c r="E595" s="32" t="s">
        <v>636</v>
      </c>
      <c r="F595" s="31" t="s">
        <v>30</v>
      </c>
      <c r="G595" s="31" t="n">
        <v>65</v>
      </c>
      <c r="H595" s="33" t="n">
        <v>20</v>
      </c>
      <c r="I595" s="34" t="n">
        <v>6.79</v>
      </c>
      <c r="J595" s="34" t="n">
        <v>441.35</v>
      </c>
      <c r="K595" s="28" t="n">
        <f aca="false">I595*H595</f>
        <v>135.8</v>
      </c>
      <c r="L595" s="35" t="s">
        <v>25</v>
      </c>
    </row>
    <row r="596" customFormat="false" ht="26.25" hidden="false" customHeight="false" outlineLevel="0" collapsed="false">
      <c r="C596" s="30" t="n">
        <v>517</v>
      </c>
      <c r="D596" s="31" t="n">
        <v>179</v>
      </c>
      <c r="E596" s="32" t="s">
        <v>637</v>
      </c>
      <c r="F596" s="31" t="s">
        <v>24</v>
      </c>
      <c r="G596" s="31" t="n">
        <v>40</v>
      </c>
      <c r="H596" s="33" t="n">
        <v>30</v>
      </c>
      <c r="I596" s="34" t="n">
        <v>7.8</v>
      </c>
      <c r="J596" s="34" t="n">
        <v>312</v>
      </c>
      <c r="K596" s="28" t="n">
        <f aca="false">I596*H596</f>
        <v>234</v>
      </c>
      <c r="L596" s="35" t="s">
        <v>25</v>
      </c>
    </row>
    <row r="597" customFormat="false" ht="26.25" hidden="false" customHeight="false" outlineLevel="0" collapsed="false">
      <c r="C597" s="30" t="n">
        <v>23202</v>
      </c>
      <c r="D597" s="31" t="n">
        <v>180</v>
      </c>
      <c r="E597" s="32" t="s">
        <v>638</v>
      </c>
      <c r="F597" s="31" t="s">
        <v>24</v>
      </c>
      <c r="G597" s="31" t="n">
        <v>179</v>
      </c>
      <c r="H597" s="33" t="n">
        <v>100</v>
      </c>
      <c r="I597" s="34" t="n">
        <v>7.4</v>
      </c>
      <c r="J597" s="34" t="n">
        <v>1324.6</v>
      </c>
      <c r="K597" s="28" t="n">
        <f aca="false">I597*H597</f>
        <v>740</v>
      </c>
      <c r="L597" s="35" t="s">
        <v>25</v>
      </c>
    </row>
    <row r="598" customFormat="false" ht="26.25" hidden="false" customHeight="false" outlineLevel="0" collapsed="false">
      <c r="C598" s="30" t="n">
        <v>10085</v>
      </c>
      <c r="D598" s="31" t="n">
        <v>181</v>
      </c>
      <c r="E598" s="32" t="s">
        <v>639</v>
      </c>
      <c r="F598" s="31" t="s">
        <v>24</v>
      </c>
      <c r="G598" s="31" t="n">
        <v>28</v>
      </c>
      <c r="H598" s="33" t="n">
        <v>20</v>
      </c>
      <c r="I598" s="34" t="n">
        <v>7.6</v>
      </c>
      <c r="J598" s="34" t="n">
        <v>212.8</v>
      </c>
      <c r="K598" s="28" t="n">
        <f aca="false">I598*H598</f>
        <v>152</v>
      </c>
      <c r="L598" s="35" t="s">
        <v>25</v>
      </c>
    </row>
    <row r="599" customFormat="false" ht="26.25" hidden="false" customHeight="false" outlineLevel="0" collapsed="false">
      <c r="C599" s="30" t="n">
        <v>446</v>
      </c>
      <c r="D599" s="31" t="n">
        <v>182</v>
      </c>
      <c r="E599" s="32" t="s">
        <v>640</v>
      </c>
      <c r="F599" s="31" t="s">
        <v>24</v>
      </c>
      <c r="G599" s="31" t="n">
        <v>15</v>
      </c>
      <c r="H599" s="33" t="n">
        <v>10</v>
      </c>
      <c r="I599" s="34" t="n">
        <v>9.29</v>
      </c>
      <c r="J599" s="34" t="n">
        <v>139.35</v>
      </c>
      <c r="K599" s="28" t="n">
        <f aca="false">I599*H599</f>
        <v>92.9</v>
      </c>
      <c r="L599" s="35" t="s">
        <v>25</v>
      </c>
    </row>
    <row r="600" customFormat="false" ht="26.25" hidden="false" customHeight="false" outlineLevel="0" collapsed="false">
      <c r="C600" s="30" t="n">
        <v>8142</v>
      </c>
      <c r="D600" s="31" t="n">
        <v>183</v>
      </c>
      <c r="E600" s="32" t="s">
        <v>641</v>
      </c>
      <c r="F600" s="31" t="s">
        <v>24</v>
      </c>
      <c r="G600" s="31" t="n">
        <v>81</v>
      </c>
      <c r="H600" s="33" t="n">
        <v>30</v>
      </c>
      <c r="I600" s="34" t="n">
        <v>10.99</v>
      </c>
      <c r="J600" s="34" t="n">
        <v>890.19</v>
      </c>
      <c r="K600" s="28" t="n">
        <f aca="false">I600*H600</f>
        <v>329.7</v>
      </c>
      <c r="L600" s="35" t="s">
        <v>25</v>
      </c>
    </row>
    <row r="601" customFormat="false" ht="26.25" hidden="false" customHeight="false" outlineLevel="0" collapsed="false">
      <c r="C601" s="30" t="n">
        <v>8095</v>
      </c>
      <c r="D601" s="31" t="n">
        <v>184</v>
      </c>
      <c r="E601" s="32" t="s">
        <v>642</v>
      </c>
      <c r="F601" s="31" t="s">
        <v>24</v>
      </c>
      <c r="G601" s="31" t="n">
        <v>22</v>
      </c>
      <c r="H601" s="33" t="n">
        <v>12</v>
      </c>
      <c r="I601" s="34" t="n">
        <v>7.4</v>
      </c>
      <c r="J601" s="34" t="n">
        <v>162.8</v>
      </c>
      <c r="K601" s="28" t="n">
        <f aca="false">I601*H601</f>
        <v>88.8</v>
      </c>
      <c r="L601" s="35" t="s">
        <v>25</v>
      </c>
    </row>
    <row r="602" customFormat="false" ht="102.75" hidden="false" customHeight="false" outlineLevel="0" collapsed="false">
      <c r="C602" s="30" t="n">
        <v>23207</v>
      </c>
      <c r="D602" s="31" t="n">
        <v>187</v>
      </c>
      <c r="E602" s="32" t="s">
        <v>643</v>
      </c>
      <c r="F602" s="31" t="s">
        <v>63</v>
      </c>
      <c r="G602" s="31" t="n">
        <v>11</v>
      </c>
      <c r="H602" s="33" t="n">
        <v>8</v>
      </c>
      <c r="I602" s="34" t="n">
        <v>17.54</v>
      </c>
      <c r="J602" s="34" t="n">
        <v>192.94</v>
      </c>
      <c r="K602" s="28" t="n">
        <f aca="false">I602*H602</f>
        <v>140.32</v>
      </c>
      <c r="L602" s="35" t="s">
        <v>25</v>
      </c>
    </row>
    <row r="603" customFormat="false" ht="39" hidden="false" customHeight="false" outlineLevel="0" collapsed="false">
      <c r="C603" s="30" t="n">
        <v>6460</v>
      </c>
      <c r="D603" s="31" t="n">
        <v>192</v>
      </c>
      <c r="E603" s="32" t="s">
        <v>644</v>
      </c>
      <c r="F603" s="31" t="s">
        <v>63</v>
      </c>
      <c r="G603" s="31" t="n">
        <v>75</v>
      </c>
      <c r="H603" s="33" t="n">
        <v>30</v>
      </c>
      <c r="I603" s="34" t="n">
        <v>7.14</v>
      </c>
      <c r="J603" s="34" t="n">
        <v>535.5</v>
      </c>
      <c r="K603" s="28" t="n">
        <f aca="false">I603*H603</f>
        <v>214.2</v>
      </c>
      <c r="L603" s="35" t="s">
        <v>25</v>
      </c>
    </row>
    <row r="604" customFormat="false" ht="153.75" hidden="false" customHeight="false" outlineLevel="0" collapsed="false">
      <c r="C604" s="30" t="n">
        <v>28313</v>
      </c>
      <c r="D604" s="31" t="n">
        <v>202</v>
      </c>
      <c r="E604" s="32" t="s">
        <v>645</v>
      </c>
      <c r="F604" s="31" t="s">
        <v>63</v>
      </c>
      <c r="G604" s="31" t="n">
        <v>20</v>
      </c>
      <c r="H604" s="33" t="n">
        <v>8</v>
      </c>
      <c r="I604" s="34" t="n">
        <v>278</v>
      </c>
      <c r="J604" s="34" t="n">
        <v>5560</v>
      </c>
      <c r="K604" s="28" t="n">
        <f aca="false">I604*H604</f>
        <v>2224</v>
      </c>
      <c r="L604" s="35" t="s">
        <v>25</v>
      </c>
    </row>
    <row r="605" customFormat="false" ht="77.25" hidden="false" customHeight="false" outlineLevel="0" collapsed="false">
      <c r="C605" s="30" t="n">
        <v>23217</v>
      </c>
      <c r="D605" s="31" t="n">
        <v>208</v>
      </c>
      <c r="E605" s="32" t="s">
        <v>646</v>
      </c>
      <c r="F605" s="31" t="s">
        <v>63</v>
      </c>
      <c r="G605" s="31" t="n">
        <v>13</v>
      </c>
      <c r="H605" s="33" t="n">
        <v>7</v>
      </c>
      <c r="I605" s="34" t="n">
        <v>13.32</v>
      </c>
      <c r="J605" s="34" t="n">
        <v>173.16</v>
      </c>
      <c r="K605" s="28" t="n">
        <f aca="false">I605*H605</f>
        <v>93.24</v>
      </c>
      <c r="L605" s="35" t="s">
        <v>25</v>
      </c>
    </row>
    <row r="606" customFormat="false" ht="39" hidden="false" customHeight="false" outlineLevel="0" collapsed="false">
      <c r="C606" s="30" t="n">
        <v>8627</v>
      </c>
      <c r="D606" s="31" t="n">
        <v>259</v>
      </c>
      <c r="E606" s="32" t="s">
        <v>647</v>
      </c>
      <c r="F606" s="31" t="s">
        <v>24</v>
      </c>
      <c r="G606" s="31" t="n">
        <v>4</v>
      </c>
      <c r="H606" s="33" t="n">
        <v>1</v>
      </c>
      <c r="I606" s="34" t="n">
        <v>19.75</v>
      </c>
      <c r="J606" s="34" t="n">
        <v>79</v>
      </c>
      <c r="K606" s="28" t="n">
        <f aca="false">I606*H606</f>
        <v>19.75</v>
      </c>
      <c r="L606" s="35" t="s">
        <v>25</v>
      </c>
    </row>
    <row r="607" customFormat="false" ht="15.75" hidden="false" customHeight="false" outlineLevel="0" collapsed="false">
      <c r="C607" s="30" t="n">
        <v>21503</v>
      </c>
      <c r="D607" s="31" t="n">
        <v>282</v>
      </c>
      <c r="E607" s="32" t="s">
        <v>648</v>
      </c>
      <c r="F607" s="31" t="s">
        <v>47</v>
      </c>
      <c r="G607" s="31" t="n">
        <v>2</v>
      </c>
      <c r="H607" s="33" t="n">
        <v>0</v>
      </c>
      <c r="I607" s="34" t="n">
        <v>6.8</v>
      </c>
      <c r="J607" s="34" t="n">
        <v>13.6</v>
      </c>
      <c r="K607" s="28" t="n">
        <f aca="false">I607*H607</f>
        <v>0</v>
      </c>
      <c r="L607" s="35" t="s">
        <v>25</v>
      </c>
    </row>
    <row r="608" customFormat="false" ht="15.75" hidden="false" customHeight="false" outlineLevel="0" collapsed="false">
      <c r="C608" s="30" t="n">
        <v>10208</v>
      </c>
      <c r="D608" s="31" t="n">
        <v>283</v>
      </c>
      <c r="E608" s="32" t="s">
        <v>649</v>
      </c>
      <c r="F608" s="31" t="s">
        <v>47</v>
      </c>
      <c r="G608" s="31" t="n">
        <v>2</v>
      </c>
      <c r="H608" s="33" t="n">
        <v>0</v>
      </c>
      <c r="I608" s="34" t="n">
        <v>6</v>
      </c>
      <c r="J608" s="34" t="n">
        <v>12</v>
      </c>
      <c r="K608" s="28" t="n">
        <f aca="false">I608*H608</f>
        <v>0</v>
      </c>
      <c r="L608" s="35" t="s">
        <v>25</v>
      </c>
    </row>
    <row r="609" customFormat="false" ht="26.25" hidden="false" customHeight="false" outlineLevel="0" collapsed="false">
      <c r="C609" s="30" t="n">
        <v>10151</v>
      </c>
      <c r="D609" s="31" t="n">
        <v>284</v>
      </c>
      <c r="E609" s="32" t="s">
        <v>650</v>
      </c>
      <c r="F609" s="31" t="s">
        <v>47</v>
      </c>
      <c r="G609" s="31" t="n">
        <v>2</v>
      </c>
      <c r="H609" s="33" t="n">
        <v>2</v>
      </c>
      <c r="I609" s="34" t="n">
        <v>6.84</v>
      </c>
      <c r="J609" s="34" t="n">
        <v>13.68</v>
      </c>
      <c r="K609" s="28" t="n">
        <f aca="false">I609*H609</f>
        <v>13.68</v>
      </c>
      <c r="L609" s="35" t="s">
        <v>25</v>
      </c>
    </row>
    <row r="610" customFormat="false" ht="26.25" hidden="false" customHeight="false" outlineLevel="0" collapsed="false">
      <c r="C610" s="30" t="n">
        <v>10153</v>
      </c>
      <c r="D610" s="31" t="n">
        <v>285</v>
      </c>
      <c r="E610" s="32" t="s">
        <v>651</v>
      </c>
      <c r="F610" s="31" t="s">
        <v>47</v>
      </c>
      <c r="G610" s="31" t="n">
        <v>2</v>
      </c>
      <c r="H610" s="33" t="n">
        <v>0</v>
      </c>
      <c r="I610" s="34" t="n">
        <v>6</v>
      </c>
      <c r="J610" s="34" t="n">
        <v>12</v>
      </c>
      <c r="K610" s="28" t="n">
        <f aca="false">I610*H610</f>
        <v>0</v>
      </c>
      <c r="L610" s="35" t="s">
        <v>25</v>
      </c>
    </row>
    <row r="611" customFormat="false" ht="15.75" hidden="false" customHeight="false" outlineLevel="0" collapsed="false">
      <c r="C611" s="30" t="n">
        <v>297</v>
      </c>
      <c r="D611" s="31" t="n">
        <v>288</v>
      </c>
      <c r="E611" s="32" t="s">
        <v>652</v>
      </c>
      <c r="F611" s="31" t="s">
        <v>47</v>
      </c>
      <c r="G611" s="31" t="n">
        <v>2</v>
      </c>
      <c r="H611" s="33" t="n">
        <v>1</v>
      </c>
      <c r="I611" s="34" t="n">
        <v>6</v>
      </c>
      <c r="J611" s="34" t="n">
        <v>12</v>
      </c>
      <c r="K611" s="28" t="n">
        <f aca="false">I611*H611</f>
        <v>6</v>
      </c>
      <c r="L611" s="35" t="s">
        <v>25</v>
      </c>
    </row>
    <row r="612" customFormat="false" ht="51.75" hidden="false" customHeight="false" outlineLevel="0" collapsed="false">
      <c r="C612" s="30" t="n">
        <v>17528</v>
      </c>
      <c r="D612" s="31" t="n">
        <v>290</v>
      </c>
      <c r="E612" s="32" t="s">
        <v>653</v>
      </c>
      <c r="F612" s="31" t="s">
        <v>203</v>
      </c>
      <c r="G612" s="31" t="n">
        <v>8</v>
      </c>
      <c r="H612" s="33" t="n">
        <v>0</v>
      </c>
      <c r="I612" s="34" t="n">
        <v>25.49</v>
      </c>
      <c r="J612" s="34" t="n">
        <v>203.92</v>
      </c>
      <c r="K612" s="28" t="n">
        <f aca="false">I612*H612</f>
        <v>0</v>
      </c>
      <c r="L612" s="35" t="s">
        <v>25</v>
      </c>
    </row>
    <row r="613" customFormat="false" ht="51.75" hidden="false" customHeight="false" outlineLevel="0" collapsed="false">
      <c r="C613" s="30" t="n">
        <v>17530</v>
      </c>
      <c r="D613" s="31" t="n">
        <v>292</v>
      </c>
      <c r="E613" s="32" t="s">
        <v>654</v>
      </c>
      <c r="F613" s="31" t="s">
        <v>203</v>
      </c>
      <c r="G613" s="31" t="n">
        <v>8</v>
      </c>
      <c r="H613" s="33" t="n">
        <v>0</v>
      </c>
      <c r="I613" s="34" t="n">
        <v>21.9</v>
      </c>
      <c r="J613" s="34" t="n">
        <v>175.2</v>
      </c>
      <c r="K613" s="28" t="n">
        <f aca="false">I613*H613</f>
        <v>0</v>
      </c>
      <c r="L613" s="35" t="s">
        <v>25</v>
      </c>
    </row>
    <row r="614" customFormat="false" ht="51.75" hidden="false" customHeight="false" outlineLevel="0" collapsed="false">
      <c r="C614" s="30" t="n">
        <v>17557</v>
      </c>
      <c r="D614" s="31" t="n">
        <v>311</v>
      </c>
      <c r="E614" s="32" t="s">
        <v>655</v>
      </c>
      <c r="F614" s="31" t="s">
        <v>203</v>
      </c>
      <c r="G614" s="31" t="n">
        <v>8</v>
      </c>
      <c r="H614" s="33" t="n">
        <v>8</v>
      </c>
      <c r="I614" s="34" t="n">
        <v>22.99</v>
      </c>
      <c r="J614" s="34" t="n">
        <v>183.92</v>
      </c>
      <c r="K614" s="28" t="n">
        <f aca="false">I614*H614</f>
        <v>183.92</v>
      </c>
      <c r="L614" s="35" t="s">
        <v>25</v>
      </c>
    </row>
    <row r="615" customFormat="false" ht="51.75" hidden="false" customHeight="false" outlineLevel="0" collapsed="false">
      <c r="C615" s="30" t="n">
        <v>17564</v>
      </c>
      <c r="D615" s="31" t="n">
        <v>314</v>
      </c>
      <c r="E615" s="32" t="s">
        <v>656</v>
      </c>
      <c r="F615" s="31" t="s">
        <v>203</v>
      </c>
      <c r="G615" s="31" t="n">
        <v>8</v>
      </c>
      <c r="H615" s="33" t="n">
        <v>8</v>
      </c>
      <c r="I615" s="34" t="n">
        <v>24.48</v>
      </c>
      <c r="J615" s="34" t="n">
        <v>195.84</v>
      </c>
      <c r="K615" s="28" t="n">
        <f aca="false">I615*H615</f>
        <v>195.84</v>
      </c>
      <c r="L615" s="35" t="s">
        <v>25</v>
      </c>
    </row>
    <row r="616" customFormat="false" ht="51.75" hidden="false" customHeight="false" outlineLevel="0" collapsed="false">
      <c r="C616" s="30" t="n">
        <v>17563</v>
      </c>
      <c r="D616" s="31" t="n">
        <v>315</v>
      </c>
      <c r="E616" s="32" t="s">
        <v>657</v>
      </c>
      <c r="F616" s="31" t="s">
        <v>203</v>
      </c>
      <c r="G616" s="31" t="n">
        <v>8</v>
      </c>
      <c r="H616" s="33" t="n">
        <v>0</v>
      </c>
      <c r="I616" s="34" t="n">
        <v>24.71</v>
      </c>
      <c r="J616" s="34" t="n">
        <v>197.68</v>
      </c>
      <c r="K616" s="28" t="n">
        <f aca="false">I616*H616</f>
        <v>0</v>
      </c>
      <c r="L616" s="35" t="s">
        <v>25</v>
      </c>
    </row>
    <row r="617" customFormat="false" ht="51.75" hidden="false" customHeight="false" outlineLevel="0" collapsed="false">
      <c r="C617" s="30" t="n">
        <v>17562</v>
      </c>
      <c r="D617" s="31" t="n">
        <v>316</v>
      </c>
      <c r="E617" s="32" t="s">
        <v>658</v>
      </c>
      <c r="F617" s="31" t="s">
        <v>203</v>
      </c>
      <c r="G617" s="31" t="n">
        <v>8</v>
      </c>
      <c r="H617" s="33" t="n">
        <v>8</v>
      </c>
      <c r="I617" s="34" t="n">
        <v>24.55</v>
      </c>
      <c r="J617" s="34" t="n">
        <v>196.4</v>
      </c>
      <c r="K617" s="28" t="n">
        <f aca="false">I617*H617</f>
        <v>196.4</v>
      </c>
      <c r="L617" s="35" t="s">
        <v>25</v>
      </c>
    </row>
    <row r="618" customFormat="false" ht="51.75" hidden="false" customHeight="false" outlineLevel="0" collapsed="false">
      <c r="C618" s="30" t="n">
        <v>17565</v>
      </c>
      <c r="D618" s="31" t="n">
        <v>317</v>
      </c>
      <c r="E618" s="32" t="s">
        <v>659</v>
      </c>
      <c r="F618" s="31" t="s">
        <v>203</v>
      </c>
      <c r="G618" s="31" t="n">
        <v>8</v>
      </c>
      <c r="H618" s="33" t="n">
        <v>0</v>
      </c>
      <c r="I618" s="34" t="n">
        <v>24.76</v>
      </c>
      <c r="J618" s="34" t="n">
        <v>198.08</v>
      </c>
      <c r="K618" s="28" t="n">
        <f aca="false">I618*H618</f>
        <v>0</v>
      </c>
      <c r="L618" s="35" t="s">
        <v>25</v>
      </c>
    </row>
    <row r="619" customFormat="false" ht="51.75" hidden="false" customHeight="false" outlineLevel="0" collapsed="false">
      <c r="C619" s="30" t="n">
        <v>17566</v>
      </c>
      <c r="D619" s="31" t="n">
        <v>318</v>
      </c>
      <c r="E619" s="32" t="s">
        <v>660</v>
      </c>
      <c r="F619" s="31" t="s">
        <v>203</v>
      </c>
      <c r="G619" s="31" t="n">
        <v>8</v>
      </c>
      <c r="H619" s="33" t="n">
        <v>8</v>
      </c>
      <c r="I619" s="34" t="n">
        <v>24.81</v>
      </c>
      <c r="J619" s="34" t="n">
        <v>198.48</v>
      </c>
      <c r="K619" s="28" t="n">
        <f aca="false">I619*H619</f>
        <v>198.48</v>
      </c>
      <c r="L619" s="35" t="s">
        <v>25</v>
      </c>
    </row>
    <row r="620" customFormat="false" ht="51.75" hidden="false" customHeight="false" outlineLevel="0" collapsed="false">
      <c r="C620" s="30" t="n">
        <v>17569</v>
      </c>
      <c r="D620" s="31" t="n">
        <v>319</v>
      </c>
      <c r="E620" s="32" t="s">
        <v>661</v>
      </c>
      <c r="F620" s="31" t="s">
        <v>203</v>
      </c>
      <c r="G620" s="31" t="n">
        <v>8</v>
      </c>
      <c r="H620" s="33" t="n">
        <v>8</v>
      </c>
      <c r="I620" s="34" t="n">
        <v>24.39</v>
      </c>
      <c r="J620" s="34" t="n">
        <v>195.12</v>
      </c>
      <c r="K620" s="28" t="n">
        <f aca="false">I620*H620</f>
        <v>195.12</v>
      </c>
      <c r="L620" s="35" t="s">
        <v>25</v>
      </c>
    </row>
    <row r="621" customFormat="false" ht="51.75" hidden="false" customHeight="false" outlineLevel="0" collapsed="false">
      <c r="C621" s="30" t="n">
        <v>17568</v>
      </c>
      <c r="D621" s="31" t="n">
        <v>320</v>
      </c>
      <c r="E621" s="32" t="s">
        <v>662</v>
      </c>
      <c r="F621" s="31" t="s">
        <v>203</v>
      </c>
      <c r="G621" s="31" t="n">
        <v>8</v>
      </c>
      <c r="H621" s="33" t="n">
        <v>0</v>
      </c>
      <c r="I621" s="34" t="n">
        <v>23.98</v>
      </c>
      <c r="J621" s="34" t="n">
        <v>191.84</v>
      </c>
      <c r="K621" s="28" t="n">
        <f aca="false">I621*H621</f>
        <v>0</v>
      </c>
      <c r="L621" s="35" t="s">
        <v>25</v>
      </c>
    </row>
    <row r="622" customFormat="false" ht="51.75" hidden="false" customHeight="false" outlineLevel="0" collapsed="false">
      <c r="C622" s="30" t="n">
        <v>17570</v>
      </c>
      <c r="D622" s="31" t="n">
        <v>322</v>
      </c>
      <c r="E622" s="32" t="s">
        <v>663</v>
      </c>
      <c r="F622" s="31" t="s">
        <v>203</v>
      </c>
      <c r="G622" s="31" t="n">
        <v>8</v>
      </c>
      <c r="H622" s="33" t="n">
        <v>0</v>
      </c>
      <c r="I622" s="34" t="n">
        <v>21.9</v>
      </c>
      <c r="J622" s="34" t="n">
        <v>175.2</v>
      </c>
      <c r="K622" s="28" t="n">
        <f aca="false">I622*H622</f>
        <v>0</v>
      </c>
      <c r="L622" s="35" t="s">
        <v>25</v>
      </c>
    </row>
    <row r="623" customFormat="false" ht="51.75" hidden="false" customHeight="false" outlineLevel="0" collapsed="false">
      <c r="C623" s="30" t="n">
        <v>17571</v>
      </c>
      <c r="D623" s="31" t="n">
        <v>323</v>
      </c>
      <c r="E623" s="32" t="s">
        <v>663</v>
      </c>
      <c r="F623" s="31" t="s">
        <v>203</v>
      </c>
      <c r="G623" s="31" t="n">
        <v>8</v>
      </c>
      <c r="H623" s="33" t="n">
        <v>0</v>
      </c>
      <c r="I623" s="34" t="n">
        <v>21.9</v>
      </c>
      <c r="J623" s="34" t="n">
        <v>175.2</v>
      </c>
      <c r="K623" s="28" t="n">
        <f aca="false">I623*H623</f>
        <v>0</v>
      </c>
      <c r="L623" s="35" t="s">
        <v>25</v>
      </c>
    </row>
    <row r="624" customFormat="false" ht="51.75" hidden="false" customHeight="false" outlineLevel="0" collapsed="false">
      <c r="C624" s="30" t="n">
        <v>17597</v>
      </c>
      <c r="D624" s="31" t="n">
        <v>327</v>
      </c>
      <c r="E624" s="32" t="s">
        <v>664</v>
      </c>
      <c r="F624" s="31" t="s">
        <v>203</v>
      </c>
      <c r="G624" s="31" t="n">
        <v>16</v>
      </c>
      <c r="H624" s="33" t="n">
        <v>0</v>
      </c>
      <c r="I624" s="34" t="n">
        <v>21.9</v>
      </c>
      <c r="J624" s="34" t="n">
        <v>350.4</v>
      </c>
      <c r="K624" s="28" t="n">
        <f aca="false">I624*H624</f>
        <v>0</v>
      </c>
      <c r="L624" s="35" t="s">
        <v>25</v>
      </c>
    </row>
    <row r="625" customFormat="false" ht="51.75" hidden="false" customHeight="false" outlineLevel="0" collapsed="false">
      <c r="C625" s="30" t="n">
        <v>17580</v>
      </c>
      <c r="D625" s="31" t="n">
        <v>331</v>
      </c>
      <c r="E625" s="32" t="s">
        <v>665</v>
      </c>
      <c r="F625" s="31" t="s">
        <v>203</v>
      </c>
      <c r="G625" s="31" t="n">
        <v>16</v>
      </c>
      <c r="H625" s="33" t="n">
        <v>0</v>
      </c>
      <c r="I625" s="34" t="n">
        <v>21.9</v>
      </c>
      <c r="J625" s="34" t="n">
        <v>350.4</v>
      </c>
      <c r="K625" s="28" t="n">
        <f aca="false">I625*H625</f>
        <v>0</v>
      </c>
      <c r="L625" s="35" t="s">
        <v>25</v>
      </c>
    </row>
    <row r="626" customFormat="false" ht="51.75" hidden="false" customHeight="false" outlineLevel="0" collapsed="false">
      <c r="C626" s="30" t="n">
        <v>28362</v>
      </c>
      <c r="D626" s="31" t="n">
        <v>341</v>
      </c>
      <c r="E626" s="32" t="s">
        <v>666</v>
      </c>
      <c r="F626" s="31" t="s">
        <v>203</v>
      </c>
      <c r="G626" s="31" t="n">
        <v>8</v>
      </c>
      <c r="H626" s="33" t="n">
        <v>8</v>
      </c>
      <c r="I626" s="34" t="n">
        <v>33.99</v>
      </c>
      <c r="J626" s="34" t="n">
        <v>271.92</v>
      </c>
      <c r="K626" s="28" t="n">
        <f aca="false">I626*H626</f>
        <v>271.92</v>
      </c>
      <c r="L626" s="35" t="s">
        <v>25</v>
      </c>
    </row>
    <row r="627" customFormat="false" ht="51.75" hidden="false" customHeight="false" outlineLevel="0" collapsed="false">
      <c r="C627" s="30" t="n">
        <v>28364</v>
      </c>
      <c r="D627" s="31" t="n">
        <v>343</v>
      </c>
      <c r="E627" s="32" t="s">
        <v>667</v>
      </c>
      <c r="F627" s="31" t="s">
        <v>203</v>
      </c>
      <c r="G627" s="31" t="n">
        <v>8</v>
      </c>
      <c r="H627" s="33" t="n">
        <v>8</v>
      </c>
      <c r="I627" s="34" t="n">
        <v>33.99</v>
      </c>
      <c r="J627" s="34" t="n">
        <v>271.92</v>
      </c>
      <c r="K627" s="28" t="n">
        <f aca="false">I627*H627</f>
        <v>271.92</v>
      </c>
      <c r="L627" s="35" t="s">
        <v>25</v>
      </c>
    </row>
    <row r="628" customFormat="false" ht="51.75" hidden="false" customHeight="false" outlineLevel="0" collapsed="false">
      <c r="C628" s="30" t="n">
        <v>29287</v>
      </c>
      <c r="D628" s="31" t="n">
        <v>345</v>
      </c>
      <c r="E628" s="32" t="s">
        <v>668</v>
      </c>
      <c r="F628" s="31" t="s">
        <v>203</v>
      </c>
      <c r="G628" s="31" t="n">
        <v>16</v>
      </c>
      <c r="H628" s="33" t="n">
        <v>10</v>
      </c>
      <c r="I628" s="34" t="n">
        <v>33.99</v>
      </c>
      <c r="J628" s="34" t="n">
        <v>543.84</v>
      </c>
      <c r="K628" s="28" t="n">
        <f aca="false">I628*H628</f>
        <v>339.9</v>
      </c>
      <c r="L628" s="35" t="s">
        <v>25</v>
      </c>
    </row>
    <row r="629" customFormat="false" ht="51.75" hidden="false" customHeight="false" outlineLevel="0" collapsed="false">
      <c r="C629" s="30" t="n">
        <v>29285</v>
      </c>
      <c r="D629" s="31" t="n">
        <v>346</v>
      </c>
      <c r="E629" s="32" t="s">
        <v>669</v>
      </c>
      <c r="F629" s="31" t="s">
        <v>203</v>
      </c>
      <c r="G629" s="31" t="n">
        <v>16</v>
      </c>
      <c r="H629" s="33" t="n">
        <v>10</v>
      </c>
      <c r="I629" s="34" t="n">
        <v>33.99</v>
      </c>
      <c r="J629" s="34" t="n">
        <v>543.84</v>
      </c>
      <c r="K629" s="28" t="n">
        <f aca="false">I629*H629</f>
        <v>339.9</v>
      </c>
      <c r="L629" s="35" t="s">
        <v>25</v>
      </c>
    </row>
    <row r="630" customFormat="false" ht="51.75" hidden="false" customHeight="false" outlineLevel="0" collapsed="false">
      <c r="C630" s="30" t="n">
        <v>17628</v>
      </c>
      <c r="D630" s="31" t="n">
        <v>347</v>
      </c>
      <c r="E630" s="32" t="s">
        <v>670</v>
      </c>
      <c r="F630" s="31" t="s">
        <v>203</v>
      </c>
      <c r="G630" s="31" t="n">
        <v>5</v>
      </c>
      <c r="H630" s="33" t="n">
        <v>4</v>
      </c>
      <c r="I630" s="34" t="n">
        <v>24.98</v>
      </c>
      <c r="J630" s="34" t="n">
        <v>124.9</v>
      </c>
      <c r="K630" s="28" t="n">
        <f aca="false">I630*H630</f>
        <v>99.92</v>
      </c>
      <c r="L630" s="35" t="s">
        <v>25</v>
      </c>
    </row>
    <row r="631" customFormat="false" ht="51.75" hidden="false" customHeight="false" outlineLevel="0" collapsed="false">
      <c r="C631" s="30" t="n">
        <v>17626</v>
      </c>
      <c r="D631" s="31" t="n">
        <v>348</v>
      </c>
      <c r="E631" s="32" t="s">
        <v>671</v>
      </c>
      <c r="F631" s="31" t="s">
        <v>203</v>
      </c>
      <c r="G631" s="31" t="n">
        <v>5</v>
      </c>
      <c r="H631" s="33" t="n">
        <v>4</v>
      </c>
      <c r="I631" s="34" t="n">
        <v>24.98</v>
      </c>
      <c r="J631" s="34" t="n">
        <v>124.9</v>
      </c>
      <c r="K631" s="28" t="n">
        <f aca="false">I631*H631</f>
        <v>99.92</v>
      </c>
      <c r="L631" s="35" t="s">
        <v>25</v>
      </c>
    </row>
    <row r="632" customFormat="false" ht="51.75" hidden="false" customHeight="false" outlineLevel="0" collapsed="false">
      <c r="C632" s="30" t="n">
        <v>17623</v>
      </c>
      <c r="D632" s="31" t="n">
        <v>350</v>
      </c>
      <c r="E632" s="32" t="s">
        <v>672</v>
      </c>
      <c r="F632" s="31" t="s">
        <v>203</v>
      </c>
      <c r="G632" s="31" t="n">
        <v>5</v>
      </c>
      <c r="H632" s="33" t="n">
        <v>4</v>
      </c>
      <c r="I632" s="34" t="n">
        <v>24.96</v>
      </c>
      <c r="J632" s="34" t="n">
        <v>124.8</v>
      </c>
      <c r="K632" s="28" t="n">
        <f aca="false">I632*H632</f>
        <v>99.84</v>
      </c>
      <c r="L632" s="35" t="s">
        <v>25</v>
      </c>
    </row>
    <row r="633" customFormat="false" ht="51.75" hidden="false" customHeight="false" outlineLevel="0" collapsed="false">
      <c r="C633" s="30" t="n">
        <v>17621</v>
      </c>
      <c r="D633" s="31" t="n">
        <v>351</v>
      </c>
      <c r="E633" s="32" t="s">
        <v>673</v>
      </c>
      <c r="F633" s="31" t="s">
        <v>203</v>
      </c>
      <c r="G633" s="31" t="n">
        <v>5</v>
      </c>
      <c r="H633" s="33" t="n">
        <v>4</v>
      </c>
      <c r="I633" s="34" t="n">
        <v>29.99</v>
      </c>
      <c r="J633" s="34" t="n">
        <v>149.95</v>
      </c>
      <c r="K633" s="28" t="n">
        <f aca="false">I633*H633</f>
        <v>119.96</v>
      </c>
      <c r="L633" s="35" t="s">
        <v>25</v>
      </c>
    </row>
    <row r="634" customFormat="false" ht="51.75" hidden="false" customHeight="false" outlineLevel="0" collapsed="false">
      <c r="C634" s="30" t="n">
        <v>17625</v>
      </c>
      <c r="D634" s="31" t="n">
        <v>352</v>
      </c>
      <c r="E634" s="32" t="s">
        <v>674</v>
      </c>
      <c r="F634" s="31" t="s">
        <v>203</v>
      </c>
      <c r="G634" s="31" t="n">
        <v>5</v>
      </c>
      <c r="H634" s="33" t="n">
        <v>4</v>
      </c>
      <c r="I634" s="34" t="n">
        <v>24.97</v>
      </c>
      <c r="J634" s="34" t="n">
        <v>124.85</v>
      </c>
      <c r="K634" s="28" t="n">
        <f aca="false">I634*H634</f>
        <v>99.88</v>
      </c>
      <c r="L634" s="35" t="s">
        <v>25</v>
      </c>
    </row>
    <row r="635" customFormat="false" ht="51.75" hidden="false" customHeight="false" outlineLevel="0" collapsed="false">
      <c r="C635" s="30" t="n">
        <v>17608</v>
      </c>
      <c r="D635" s="31" t="n">
        <v>353</v>
      </c>
      <c r="E635" s="32" t="s">
        <v>675</v>
      </c>
      <c r="F635" s="31" t="s">
        <v>203</v>
      </c>
      <c r="G635" s="31" t="n">
        <v>5</v>
      </c>
      <c r="H635" s="33" t="n">
        <v>4</v>
      </c>
      <c r="I635" s="34" t="n">
        <v>24.99</v>
      </c>
      <c r="J635" s="34" t="n">
        <v>124.95</v>
      </c>
      <c r="K635" s="28" t="n">
        <f aca="false">I635*H635</f>
        <v>99.96</v>
      </c>
      <c r="L635" s="35" t="s">
        <v>25</v>
      </c>
    </row>
    <row r="636" customFormat="false" ht="51.75" hidden="false" customHeight="false" outlineLevel="0" collapsed="false">
      <c r="C636" s="30" t="n">
        <v>17607</v>
      </c>
      <c r="D636" s="31" t="n">
        <v>354</v>
      </c>
      <c r="E636" s="32" t="s">
        <v>676</v>
      </c>
      <c r="F636" s="31" t="s">
        <v>203</v>
      </c>
      <c r="G636" s="31" t="n">
        <v>5</v>
      </c>
      <c r="H636" s="33" t="n">
        <v>0</v>
      </c>
      <c r="I636" s="34" t="n">
        <v>24.99</v>
      </c>
      <c r="J636" s="34" t="n">
        <v>124.95</v>
      </c>
      <c r="K636" s="28" t="n">
        <f aca="false">I636*H636</f>
        <v>0</v>
      </c>
      <c r="L636" s="35" t="s">
        <v>25</v>
      </c>
    </row>
    <row r="637" customFormat="false" ht="51.75" hidden="false" customHeight="false" outlineLevel="0" collapsed="false">
      <c r="C637" s="30" t="n">
        <v>17606</v>
      </c>
      <c r="D637" s="31" t="n">
        <v>355</v>
      </c>
      <c r="E637" s="32" t="s">
        <v>677</v>
      </c>
      <c r="F637" s="31" t="s">
        <v>203</v>
      </c>
      <c r="G637" s="31" t="n">
        <v>5</v>
      </c>
      <c r="H637" s="33" t="n">
        <v>4</v>
      </c>
      <c r="I637" s="34" t="n">
        <v>21.89</v>
      </c>
      <c r="J637" s="34" t="n">
        <v>109.45</v>
      </c>
      <c r="K637" s="28" t="n">
        <f aca="false">I637*H637</f>
        <v>87.56</v>
      </c>
      <c r="L637" s="35" t="s">
        <v>25</v>
      </c>
    </row>
    <row r="638" customFormat="false" ht="51.75" hidden="false" customHeight="false" outlineLevel="0" collapsed="false">
      <c r="C638" s="30" t="n">
        <v>17609</v>
      </c>
      <c r="D638" s="31" t="n">
        <v>356</v>
      </c>
      <c r="E638" s="32" t="s">
        <v>678</v>
      </c>
      <c r="F638" s="31" t="s">
        <v>203</v>
      </c>
      <c r="G638" s="31" t="n">
        <v>5</v>
      </c>
      <c r="H638" s="33" t="n">
        <v>0</v>
      </c>
      <c r="I638" s="34" t="n">
        <v>21.9</v>
      </c>
      <c r="J638" s="34" t="n">
        <v>109.5</v>
      </c>
      <c r="K638" s="28" t="n">
        <f aca="false">I638*H638</f>
        <v>0</v>
      </c>
      <c r="L638" s="35" t="s">
        <v>25</v>
      </c>
    </row>
    <row r="639" customFormat="false" ht="51.75" hidden="false" customHeight="false" outlineLevel="0" collapsed="false">
      <c r="C639" s="30" t="n">
        <v>17610</v>
      </c>
      <c r="D639" s="31" t="n">
        <v>357</v>
      </c>
      <c r="E639" s="32" t="s">
        <v>679</v>
      </c>
      <c r="F639" s="31" t="s">
        <v>203</v>
      </c>
      <c r="G639" s="31" t="n">
        <v>5</v>
      </c>
      <c r="H639" s="33" t="n">
        <v>4</v>
      </c>
      <c r="I639" s="34" t="n">
        <v>21.89</v>
      </c>
      <c r="J639" s="34" t="n">
        <v>109.45</v>
      </c>
      <c r="K639" s="28" t="n">
        <f aca="false">I639*H639</f>
        <v>87.56</v>
      </c>
      <c r="L639" s="35" t="s">
        <v>25</v>
      </c>
    </row>
    <row r="640" customFormat="false" ht="51.75" hidden="false" customHeight="false" outlineLevel="0" collapsed="false">
      <c r="C640" s="30" t="n">
        <v>17602</v>
      </c>
      <c r="D640" s="31" t="n">
        <v>358</v>
      </c>
      <c r="E640" s="32" t="s">
        <v>680</v>
      </c>
      <c r="F640" s="31" t="s">
        <v>203</v>
      </c>
      <c r="G640" s="31" t="n">
        <v>5</v>
      </c>
      <c r="H640" s="33" t="n">
        <v>4</v>
      </c>
      <c r="I640" s="34" t="n">
        <v>21.9</v>
      </c>
      <c r="J640" s="34" t="n">
        <v>109.5</v>
      </c>
      <c r="K640" s="28" t="n">
        <f aca="false">I640*H640</f>
        <v>87.6</v>
      </c>
      <c r="L640" s="35" t="s">
        <v>25</v>
      </c>
    </row>
    <row r="641" customFormat="false" ht="51.75" hidden="false" customHeight="false" outlineLevel="0" collapsed="false">
      <c r="C641" s="30" t="n">
        <v>17601</v>
      </c>
      <c r="D641" s="31" t="n">
        <v>359</v>
      </c>
      <c r="E641" s="32" t="s">
        <v>681</v>
      </c>
      <c r="F641" s="31" t="s">
        <v>203</v>
      </c>
      <c r="G641" s="31" t="n">
        <v>5</v>
      </c>
      <c r="H641" s="33" t="n">
        <v>0</v>
      </c>
      <c r="I641" s="34" t="n">
        <v>21.9</v>
      </c>
      <c r="J641" s="34" t="n">
        <v>109.5</v>
      </c>
      <c r="K641" s="28" t="n">
        <f aca="false">I641*H641</f>
        <v>0</v>
      </c>
      <c r="L641" s="35" t="s">
        <v>25</v>
      </c>
    </row>
    <row r="642" customFormat="false" ht="51.75" hidden="false" customHeight="false" outlineLevel="0" collapsed="false">
      <c r="C642" s="30" t="n">
        <v>17600</v>
      </c>
      <c r="D642" s="31" t="n">
        <v>360</v>
      </c>
      <c r="E642" s="32" t="s">
        <v>682</v>
      </c>
      <c r="F642" s="31" t="s">
        <v>203</v>
      </c>
      <c r="G642" s="31" t="n">
        <v>5</v>
      </c>
      <c r="H642" s="33" t="n">
        <v>4</v>
      </c>
      <c r="I642" s="34" t="n">
        <v>21.9</v>
      </c>
      <c r="J642" s="34" t="n">
        <v>109.5</v>
      </c>
      <c r="K642" s="28" t="n">
        <f aca="false">I642*H642</f>
        <v>87.6</v>
      </c>
      <c r="L642" s="35" t="s">
        <v>25</v>
      </c>
    </row>
    <row r="643" customFormat="false" ht="51.75" hidden="false" customHeight="false" outlineLevel="0" collapsed="false">
      <c r="C643" s="30" t="n">
        <v>17604</v>
      </c>
      <c r="D643" s="31" t="n">
        <v>361</v>
      </c>
      <c r="E643" s="32" t="s">
        <v>683</v>
      </c>
      <c r="F643" s="31" t="s">
        <v>203</v>
      </c>
      <c r="G643" s="31" t="n">
        <v>5</v>
      </c>
      <c r="H643" s="33" t="n">
        <v>0</v>
      </c>
      <c r="I643" s="34" t="n">
        <v>21.9</v>
      </c>
      <c r="J643" s="34" t="n">
        <v>109.5</v>
      </c>
      <c r="K643" s="28" t="n">
        <f aca="false">I643*H643</f>
        <v>0</v>
      </c>
      <c r="L643" s="35" t="s">
        <v>25</v>
      </c>
    </row>
    <row r="644" customFormat="false" ht="51.75" hidden="false" customHeight="false" outlineLevel="0" collapsed="false">
      <c r="C644" s="30" t="n">
        <v>17605</v>
      </c>
      <c r="D644" s="31" t="n">
        <v>362</v>
      </c>
      <c r="E644" s="32" t="s">
        <v>684</v>
      </c>
      <c r="F644" s="31" t="s">
        <v>203</v>
      </c>
      <c r="G644" s="31" t="n">
        <v>5</v>
      </c>
      <c r="H644" s="33" t="n">
        <v>4</v>
      </c>
      <c r="I644" s="34" t="n">
        <v>21.9</v>
      </c>
      <c r="J644" s="34" t="n">
        <v>109.5</v>
      </c>
      <c r="K644" s="28" t="n">
        <f aca="false">I644*H644</f>
        <v>87.6</v>
      </c>
      <c r="L644" s="35" t="s">
        <v>25</v>
      </c>
    </row>
    <row r="645" customFormat="false" ht="51.75" hidden="false" customHeight="false" outlineLevel="0" collapsed="false">
      <c r="C645" s="30" t="n">
        <v>17638</v>
      </c>
      <c r="D645" s="31" t="n">
        <v>363</v>
      </c>
      <c r="E645" s="32" t="s">
        <v>685</v>
      </c>
      <c r="F645" s="31" t="s">
        <v>203</v>
      </c>
      <c r="G645" s="31" t="n">
        <v>5</v>
      </c>
      <c r="H645" s="33" t="n">
        <v>4</v>
      </c>
      <c r="I645" s="34" t="n">
        <v>21.9</v>
      </c>
      <c r="J645" s="34" t="n">
        <v>109.5</v>
      </c>
      <c r="K645" s="28" t="n">
        <f aca="false">I645*H645</f>
        <v>87.6</v>
      </c>
      <c r="L645" s="35" t="s">
        <v>25</v>
      </c>
    </row>
    <row r="646" customFormat="false" ht="51.75" hidden="false" customHeight="false" outlineLevel="0" collapsed="false">
      <c r="C646" s="30" t="n">
        <v>17636</v>
      </c>
      <c r="D646" s="31" t="n">
        <v>364</v>
      </c>
      <c r="E646" s="32" t="s">
        <v>686</v>
      </c>
      <c r="F646" s="31" t="s">
        <v>203</v>
      </c>
      <c r="G646" s="31" t="n">
        <v>5</v>
      </c>
      <c r="H646" s="33" t="n">
        <v>4</v>
      </c>
      <c r="I646" s="34" t="n">
        <v>21.9</v>
      </c>
      <c r="J646" s="34" t="n">
        <v>109.5</v>
      </c>
      <c r="K646" s="28" t="n">
        <f aca="false">I646*H646</f>
        <v>87.6</v>
      </c>
      <c r="L646" s="35" t="s">
        <v>25</v>
      </c>
    </row>
    <row r="647" customFormat="false" ht="51.75" hidden="false" customHeight="false" outlineLevel="0" collapsed="false">
      <c r="C647" s="30" t="n">
        <v>17640</v>
      </c>
      <c r="D647" s="31" t="n">
        <v>365</v>
      </c>
      <c r="E647" s="32" t="s">
        <v>687</v>
      </c>
      <c r="F647" s="31" t="s">
        <v>203</v>
      </c>
      <c r="G647" s="31" t="n">
        <v>5</v>
      </c>
      <c r="H647" s="33" t="n">
        <v>4</v>
      </c>
      <c r="I647" s="34" t="n">
        <v>21.9</v>
      </c>
      <c r="J647" s="34" t="n">
        <v>109.5</v>
      </c>
      <c r="K647" s="28" t="n">
        <f aca="false">I647*H647</f>
        <v>87.6</v>
      </c>
      <c r="L647" s="35" t="s">
        <v>25</v>
      </c>
    </row>
    <row r="648" customFormat="false" ht="51.75" hidden="false" customHeight="false" outlineLevel="0" collapsed="false">
      <c r="C648" s="30" t="n">
        <v>17633</v>
      </c>
      <c r="D648" s="31" t="n">
        <v>366</v>
      </c>
      <c r="E648" s="32" t="s">
        <v>688</v>
      </c>
      <c r="F648" s="31" t="s">
        <v>203</v>
      </c>
      <c r="G648" s="31" t="n">
        <v>5</v>
      </c>
      <c r="H648" s="33" t="n">
        <v>4</v>
      </c>
      <c r="I648" s="34" t="n">
        <v>21.8</v>
      </c>
      <c r="J648" s="34" t="n">
        <v>109</v>
      </c>
      <c r="K648" s="28" t="n">
        <f aca="false">I648*H648</f>
        <v>87.2</v>
      </c>
      <c r="L648" s="35" t="s">
        <v>25</v>
      </c>
    </row>
    <row r="649" customFormat="false" ht="51.75" hidden="false" customHeight="false" outlineLevel="0" collapsed="false">
      <c r="C649" s="30" t="n">
        <v>17631</v>
      </c>
      <c r="D649" s="31" t="n">
        <v>367</v>
      </c>
      <c r="E649" s="32" t="s">
        <v>689</v>
      </c>
      <c r="F649" s="31" t="s">
        <v>203</v>
      </c>
      <c r="G649" s="31" t="n">
        <v>5</v>
      </c>
      <c r="H649" s="33" t="n">
        <v>4</v>
      </c>
      <c r="I649" s="34" t="n">
        <v>21.9</v>
      </c>
      <c r="J649" s="34" t="n">
        <v>109.5</v>
      </c>
      <c r="K649" s="28" t="n">
        <f aca="false">I649*H649</f>
        <v>87.6</v>
      </c>
      <c r="L649" s="35" t="s">
        <v>25</v>
      </c>
    </row>
    <row r="650" customFormat="false" ht="51.75" hidden="false" customHeight="false" outlineLevel="0" collapsed="false">
      <c r="C650" s="30" t="n">
        <v>17635</v>
      </c>
      <c r="D650" s="31" t="n">
        <v>368</v>
      </c>
      <c r="E650" s="32" t="s">
        <v>690</v>
      </c>
      <c r="F650" s="31" t="s">
        <v>203</v>
      </c>
      <c r="G650" s="31" t="n">
        <v>5</v>
      </c>
      <c r="H650" s="33" t="n">
        <v>4</v>
      </c>
      <c r="I650" s="34" t="n">
        <v>21.9</v>
      </c>
      <c r="J650" s="34" t="n">
        <v>109.5</v>
      </c>
      <c r="K650" s="28" t="n">
        <f aca="false">I650*H650</f>
        <v>87.6</v>
      </c>
      <c r="L650" s="35" t="s">
        <v>25</v>
      </c>
    </row>
    <row r="651" customFormat="false" ht="51.75" hidden="false" customHeight="false" outlineLevel="0" collapsed="false">
      <c r="C651" s="30" t="n">
        <v>17618</v>
      </c>
      <c r="D651" s="31" t="n">
        <v>369</v>
      </c>
      <c r="E651" s="32" t="s">
        <v>691</v>
      </c>
      <c r="F651" s="31" t="s">
        <v>203</v>
      </c>
      <c r="G651" s="31" t="n">
        <v>5</v>
      </c>
      <c r="H651" s="33" t="n">
        <v>4</v>
      </c>
      <c r="I651" s="34" t="n">
        <v>21.9</v>
      </c>
      <c r="J651" s="34" t="n">
        <v>109.5</v>
      </c>
      <c r="K651" s="28" t="n">
        <f aca="false">I651*H651</f>
        <v>87.6</v>
      </c>
      <c r="L651" s="35" t="s">
        <v>25</v>
      </c>
    </row>
    <row r="652" customFormat="false" ht="51.75" hidden="false" customHeight="false" outlineLevel="0" collapsed="false">
      <c r="C652" s="30" t="n">
        <v>17617</v>
      </c>
      <c r="D652" s="31" t="n">
        <v>370</v>
      </c>
      <c r="E652" s="32" t="s">
        <v>692</v>
      </c>
      <c r="F652" s="31" t="s">
        <v>203</v>
      </c>
      <c r="G652" s="31" t="n">
        <v>5</v>
      </c>
      <c r="H652" s="33" t="n">
        <v>0</v>
      </c>
      <c r="I652" s="34" t="n">
        <v>26.98</v>
      </c>
      <c r="J652" s="34" t="n">
        <v>134.9</v>
      </c>
      <c r="K652" s="28" t="n">
        <f aca="false">I652*H652</f>
        <v>0</v>
      </c>
      <c r="L652" s="35" t="s">
        <v>25</v>
      </c>
    </row>
    <row r="653" customFormat="false" ht="51.75" hidden="false" customHeight="false" outlineLevel="0" collapsed="false">
      <c r="C653" s="30" t="n">
        <v>17616</v>
      </c>
      <c r="D653" s="31" t="n">
        <v>371</v>
      </c>
      <c r="E653" s="32" t="s">
        <v>693</v>
      </c>
      <c r="F653" s="31" t="s">
        <v>203</v>
      </c>
      <c r="G653" s="31" t="n">
        <v>5</v>
      </c>
      <c r="H653" s="33" t="n">
        <v>4</v>
      </c>
      <c r="I653" s="34" t="n">
        <v>26.99</v>
      </c>
      <c r="J653" s="34" t="n">
        <v>134.95</v>
      </c>
      <c r="K653" s="28" t="n">
        <f aca="false">I653*H653</f>
        <v>107.96</v>
      </c>
      <c r="L653" s="35" t="s">
        <v>25</v>
      </c>
    </row>
    <row r="654" customFormat="false" ht="51.75" hidden="false" customHeight="false" outlineLevel="0" collapsed="false">
      <c r="C654" s="30" t="n">
        <v>17619</v>
      </c>
      <c r="D654" s="31" t="n">
        <v>372</v>
      </c>
      <c r="E654" s="32" t="s">
        <v>694</v>
      </c>
      <c r="F654" s="31" t="s">
        <v>203</v>
      </c>
      <c r="G654" s="31" t="n">
        <v>5</v>
      </c>
      <c r="H654" s="33" t="n">
        <v>0</v>
      </c>
      <c r="I654" s="34" t="n">
        <v>28.99</v>
      </c>
      <c r="J654" s="34" t="n">
        <v>144.95</v>
      </c>
      <c r="K654" s="28" t="n">
        <f aca="false">I654*H654</f>
        <v>0</v>
      </c>
      <c r="L654" s="35" t="s">
        <v>25</v>
      </c>
    </row>
    <row r="655" customFormat="false" ht="51.75" hidden="false" customHeight="false" outlineLevel="0" collapsed="false">
      <c r="C655" s="30" t="n">
        <v>17620</v>
      </c>
      <c r="D655" s="31" t="n">
        <v>373</v>
      </c>
      <c r="E655" s="32" t="s">
        <v>695</v>
      </c>
      <c r="F655" s="31" t="s">
        <v>203</v>
      </c>
      <c r="G655" s="31" t="n">
        <v>5</v>
      </c>
      <c r="H655" s="33" t="n">
        <v>4</v>
      </c>
      <c r="I655" s="34" t="n">
        <v>26.99</v>
      </c>
      <c r="J655" s="34" t="n">
        <v>134.95</v>
      </c>
      <c r="K655" s="28" t="n">
        <f aca="false">I655*H655</f>
        <v>107.96</v>
      </c>
      <c r="L655" s="35" t="s">
        <v>25</v>
      </c>
    </row>
    <row r="656" customFormat="false" ht="51.75" hidden="false" customHeight="false" outlineLevel="0" collapsed="false">
      <c r="C656" s="30" t="n">
        <v>17613</v>
      </c>
      <c r="D656" s="31" t="n">
        <v>374</v>
      </c>
      <c r="E656" s="32" t="s">
        <v>696</v>
      </c>
      <c r="F656" s="31" t="s">
        <v>203</v>
      </c>
      <c r="G656" s="31" t="n">
        <v>5</v>
      </c>
      <c r="H656" s="33" t="n">
        <v>4</v>
      </c>
      <c r="I656" s="34" t="n">
        <v>26.99</v>
      </c>
      <c r="J656" s="34" t="n">
        <v>134.95</v>
      </c>
      <c r="K656" s="28" t="n">
        <f aca="false">I656*H656</f>
        <v>107.96</v>
      </c>
      <c r="L656" s="35" t="s">
        <v>25</v>
      </c>
    </row>
    <row r="657" customFormat="false" ht="51.75" hidden="false" customHeight="false" outlineLevel="0" collapsed="false">
      <c r="C657" s="30" t="n">
        <v>17612</v>
      </c>
      <c r="D657" s="31" t="n">
        <v>375</v>
      </c>
      <c r="E657" s="32" t="s">
        <v>697</v>
      </c>
      <c r="F657" s="31" t="s">
        <v>203</v>
      </c>
      <c r="G657" s="31" t="n">
        <v>5</v>
      </c>
      <c r="H657" s="33" t="n">
        <v>0</v>
      </c>
      <c r="I657" s="34" t="n">
        <v>26.99</v>
      </c>
      <c r="J657" s="34" t="n">
        <v>134.95</v>
      </c>
      <c r="K657" s="28" t="n">
        <f aca="false">I657*H657</f>
        <v>0</v>
      </c>
      <c r="L657" s="35" t="s">
        <v>25</v>
      </c>
    </row>
    <row r="658" customFormat="false" ht="51.75" hidden="false" customHeight="false" outlineLevel="0" collapsed="false">
      <c r="C658" s="30" t="n">
        <v>17611</v>
      </c>
      <c r="D658" s="31" t="n">
        <v>376</v>
      </c>
      <c r="E658" s="32" t="s">
        <v>698</v>
      </c>
      <c r="F658" s="31" t="s">
        <v>203</v>
      </c>
      <c r="G658" s="31" t="n">
        <v>5</v>
      </c>
      <c r="H658" s="33" t="n">
        <v>4</v>
      </c>
      <c r="I658" s="34" t="n">
        <v>26.99</v>
      </c>
      <c r="J658" s="34" t="n">
        <v>134.95</v>
      </c>
      <c r="K658" s="28" t="n">
        <f aca="false">I658*H658</f>
        <v>107.96</v>
      </c>
      <c r="L658" s="35" t="s">
        <v>25</v>
      </c>
    </row>
    <row r="659" customFormat="false" ht="51.75" hidden="false" customHeight="false" outlineLevel="0" collapsed="false">
      <c r="C659" s="30" t="n">
        <v>17614</v>
      </c>
      <c r="D659" s="31" t="n">
        <v>377</v>
      </c>
      <c r="E659" s="32" t="s">
        <v>699</v>
      </c>
      <c r="F659" s="31" t="s">
        <v>203</v>
      </c>
      <c r="G659" s="31" t="n">
        <v>5</v>
      </c>
      <c r="H659" s="33" t="n">
        <v>0</v>
      </c>
      <c r="I659" s="34" t="n">
        <v>28.99</v>
      </c>
      <c r="J659" s="34" t="n">
        <v>144.95</v>
      </c>
      <c r="K659" s="28" t="n">
        <f aca="false">I659*H659</f>
        <v>0</v>
      </c>
      <c r="L659" s="35" t="s">
        <v>25</v>
      </c>
    </row>
    <row r="660" customFormat="false" ht="51.75" hidden="false" customHeight="false" outlineLevel="0" collapsed="false">
      <c r="C660" s="30" t="n">
        <v>17615</v>
      </c>
      <c r="D660" s="31" t="n">
        <v>378</v>
      </c>
      <c r="E660" s="32" t="s">
        <v>700</v>
      </c>
      <c r="F660" s="31" t="s">
        <v>203</v>
      </c>
      <c r="G660" s="31" t="n">
        <v>5</v>
      </c>
      <c r="H660" s="33" t="n">
        <v>4</v>
      </c>
      <c r="I660" s="34" t="n">
        <v>26.49</v>
      </c>
      <c r="J660" s="34" t="n">
        <v>132.45</v>
      </c>
      <c r="K660" s="28" t="n">
        <f aca="false">I660*H660</f>
        <v>105.96</v>
      </c>
      <c r="L660" s="35" t="s">
        <v>25</v>
      </c>
    </row>
    <row r="661" customFormat="false" ht="51.75" hidden="false" customHeight="false" outlineLevel="0" collapsed="false">
      <c r="C661" s="30" t="n">
        <v>29262</v>
      </c>
      <c r="D661" s="31" t="n">
        <v>379</v>
      </c>
      <c r="E661" s="32" t="s">
        <v>701</v>
      </c>
      <c r="F661" s="31" t="s">
        <v>203</v>
      </c>
      <c r="G661" s="31" t="n">
        <v>4</v>
      </c>
      <c r="H661" s="33" t="n">
        <v>4</v>
      </c>
      <c r="I661" s="34" t="n">
        <v>28.99</v>
      </c>
      <c r="J661" s="34" t="n">
        <v>115.96</v>
      </c>
      <c r="K661" s="28" t="n">
        <f aca="false">I661*H661</f>
        <v>115.96</v>
      </c>
      <c r="L661" s="35" t="s">
        <v>25</v>
      </c>
    </row>
    <row r="662" customFormat="false" ht="51.75" hidden="false" customHeight="false" outlineLevel="0" collapsed="false">
      <c r="C662" s="30" t="n">
        <v>29263</v>
      </c>
      <c r="D662" s="31" t="n">
        <v>380</v>
      </c>
      <c r="E662" s="32" t="s">
        <v>702</v>
      </c>
      <c r="F662" s="31" t="s">
        <v>203</v>
      </c>
      <c r="G662" s="31" t="n">
        <v>4</v>
      </c>
      <c r="H662" s="33" t="n">
        <v>4</v>
      </c>
      <c r="I662" s="34" t="n">
        <v>28.99</v>
      </c>
      <c r="J662" s="34" t="n">
        <v>115.96</v>
      </c>
      <c r="K662" s="28" t="n">
        <f aca="false">I662*H662</f>
        <v>115.96</v>
      </c>
      <c r="L662" s="35" t="s">
        <v>25</v>
      </c>
    </row>
    <row r="663" customFormat="false" ht="51.75" hidden="false" customHeight="false" outlineLevel="0" collapsed="false">
      <c r="C663" s="30" t="n">
        <v>29261</v>
      </c>
      <c r="D663" s="31" t="n">
        <v>381</v>
      </c>
      <c r="E663" s="32" t="s">
        <v>703</v>
      </c>
      <c r="F663" s="31" t="s">
        <v>203</v>
      </c>
      <c r="G663" s="31" t="n">
        <v>4</v>
      </c>
      <c r="H663" s="33" t="n">
        <v>4</v>
      </c>
      <c r="I663" s="34" t="n">
        <v>28.89</v>
      </c>
      <c r="J663" s="34" t="n">
        <v>115.56</v>
      </c>
      <c r="K663" s="28" t="n">
        <f aca="false">I663*H663</f>
        <v>115.56</v>
      </c>
      <c r="L663" s="35" t="s">
        <v>25</v>
      </c>
    </row>
    <row r="664" customFormat="false" ht="51.75" hidden="false" customHeight="false" outlineLevel="0" collapsed="false">
      <c r="C664" s="30" t="n">
        <v>29265</v>
      </c>
      <c r="D664" s="31" t="n">
        <v>382</v>
      </c>
      <c r="E664" s="32" t="s">
        <v>704</v>
      </c>
      <c r="F664" s="31" t="s">
        <v>203</v>
      </c>
      <c r="G664" s="31" t="n">
        <v>4</v>
      </c>
      <c r="H664" s="33" t="n">
        <v>4</v>
      </c>
      <c r="I664" s="34" t="n">
        <v>28.83</v>
      </c>
      <c r="J664" s="34" t="n">
        <v>115.32</v>
      </c>
      <c r="K664" s="28" t="n">
        <f aca="false">I664*H664</f>
        <v>115.32</v>
      </c>
      <c r="L664" s="35" t="s">
        <v>25</v>
      </c>
    </row>
    <row r="665" customFormat="false" ht="51.75" hidden="false" customHeight="false" outlineLevel="0" collapsed="false">
      <c r="C665" s="30" t="n">
        <v>29266</v>
      </c>
      <c r="D665" s="31" t="n">
        <v>383</v>
      </c>
      <c r="E665" s="32" t="s">
        <v>705</v>
      </c>
      <c r="F665" s="31" t="s">
        <v>203</v>
      </c>
      <c r="G665" s="31" t="n">
        <v>4</v>
      </c>
      <c r="H665" s="33" t="n">
        <v>4</v>
      </c>
      <c r="I665" s="34" t="n">
        <v>28.66</v>
      </c>
      <c r="J665" s="34" t="n">
        <v>114.64</v>
      </c>
      <c r="K665" s="28" t="n">
        <f aca="false">I665*H665</f>
        <v>114.64</v>
      </c>
      <c r="L665" s="35" t="s">
        <v>25</v>
      </c>
    </row>
    <row r="666" customFormat="false" ht="51.75" hidden="false" customHeight="false" outlineLevel="0" collapsed="false">
      <c r="C666" s="30" t="n">
        <v>29264</v>
      </c>
      <c r="D666" s="31" t="n">
        <v>384</v>
      </c>
      <c r="E666" s="32" t="s">
        <v>706</v>
      </c>
      <c r="F666" s="31" t="s">
        <v>203</v>
      </c>
      <c r="G666" s="31" t="n">
        <v>4</v>
      </c>
      <c r="H666" s="33" t="n">
        <v>4</v>
      </c>
      <c r="I666" s="34" t="n">
        <v>28.76</v>
      </c>
      <c r="J666" s="34" t="n">
        <v>115.04</v>
      </c>
      <c r="K666" s="28" t="n">
        <f aca="false">I666*H666</f>
        <v>115.04</v>
      </c>
      <c r="L666" s="35" t="s">
        <v>25</v>
      </c>
    </row>
    <row r="667" customFormat="false" ht="51.75" hidden="false" customHeight="false" outlineLevel="0" collapsed="false">
      <c r="C667" s="30" t="n">
        <v>29268</v>
      </c>
      <c r="D667" s="31" t="n">
        <v>385</v>
      </c>
      <c r="E667" s="32" t="s">
        <v>707</v>
      </c>
      <c r="F667" s="31" t="s">
        <v>203</v>
      </c>
      <c r="G667" s="31" t="n">
        <v>4</v>
      </c>
      <c r="H667" s="33" t="n">
        <v>4</v>
      </c>
      <c r="I667" s="34" t="n">
        <v>21.9</v>
      </c>
      <c r="J667" s="34" t="n">
        <v>87.6</v>
      </c>
      <c r="K667" s="28" t="n">
        <f aca="false">I667*H667</f>
        <v>87.6</v>
      </c>
      <c r="L667" s="35" t="s">
        <v>25</v>
      </c>
    </row>
    <row r="668" customFormat="false" ht="51.75" hidden="false" customHeight="false" outlineLevel="0" collapsed="false">
      <c r="C668" s="30" t="n">
        <v>29269</v>
      </c>
      <c r="D668" s="31" t="n">
        <v>386</v>
      </c>
      <c r="E668" s="32" t="s">
        <v>708</v>
      </c>
      <c r="F668" s="31" t="s">
        <v>203</v>
      </c>
      <c r="G668" s="31" t="n">
        <v>4</v>
      </c>
      <c r="H668" s="33" t="n">
        <v>4</v>
      </c>
      <c r="I668" s="34" t="n">
        <v>21.9</v>
      </c>
      <c r="J668" s="34" t="n">
        <v>87.6</v>
      </c>
      <c r="K668" s="28" t="n">
        <f aca="false">I668*H668</f>
        <v>87.6</v>
      </c>
      <c r="L668" s="35" t="s">
        <v>25</v>
      </c>
    </row>
    <row r="669" customFormat="false" ht="51.75" hidden="false" customHeight="false" outlineLevel="0" collapsed="false">
      <c r="C669" s="30" t="n">
        <v>29267</v>
      </c>
      <c r="D669" s="31" t="n">
        <v>387</v>
      </c>
      <c r="E669" s="32" t="s">
        <v>709</v>
      </c>
      <c r="F669" s="31" t="s">
        <v>203</v>
      </c>
      <c r="G669" s="31" t="n">
        <v>4</v>
      </c>
      <c r="H669" s="33" t="n">
        <v>4</v>
      </c>
      <c r="I669" s="34" t="n">
        <v>21.9</v>
      </c>
      <c r="J669" s="34" t="n">
        <v>87.6</v>
      </c>
      <c r="K669" s="28" t="n">
        <f aca="false">I669*H669</f>
        <v>87.6</v>
      </c>
      <c r="L669" s="35" t="s">
        <v>25</v>
      </c>
    </row>
    <row r="670" customFormat="false" ht="51.75" hidden="false" customHeight="false" outlineLevel="0" collapsed="false">
      <c r="C670" s="30" t="n">
        <v>29271</v>
      </c>
      <c r="D670" s="31" t="n">
        <v>388</v>
      </c>
      <c r="E670" s="32" t="s">
        <v>710</v>
      </c>
      <c r="F670" s="31" t="s">
        <v>203</v>
      </c>
      <c r="G670" s="31" t="n">
        <v>4</v>
      </c>
      <c r="H670" s="33" t="n">
        <v>4</v>
      </c>
      <c r="I670" s="34" t="n">
        <v>21.89</v>
      </c>
      <c r="J670" s="34" t="n">
        <v>87.56</v>
      </c>
      <c r="K670" s="28" t="n">
        <f aca="false">I670*H670</f>
        <v>87.56</v>
      </c>
      <c r="L670" s="35" t="s">
        <v>25</v>
      </c>
    </row>
    <row r="671" customFormat="false" ht="51.75" hidden="false" customHeight="false" outlineLevel="0" collapsed="false">
      <c r="C671" s="30" t="n">
        <v>29272</v>
      </c>
      <c r="D671" s="31" t="n">
        <v>389</v>
      </c>
      <c r="E671" s="32" t="s">
        <v>711</v>
      </c>
      <c r="F671" s="31" t="s">
        <v>203</v>
      </c>
      <c r="G671" s="31" t="n">
        <v>4</v>
      </c>
      <c r="H671" s="33" t="n">
        <v>4</v>
      </c>
      <c r="I671" s="34" t="n">
        <v>21.9</v>
      </c>
      <c r="J671" s="34" t="n">
        <v>87.6</v>
      </c>
      <c r="K671" s="28" t="n">
        <f aca="false">I671*H671</f>
        <v>87.6</v>
      </c>
      <c r="L671" s="35" t="s">
        <v>25</v>
      </c>
    </row>
    <row r="672" customFormat="false" ht="51.75" hidden="false" customHeight="false" outlineLevel="0" collapsed="false">
      <c r="C672" s="30" t="n">
        <v>29270</v>
      </c>
      <c r="D672" s="31" t="n">
        <v>390</v>
      </c>
      <c r="E672" s="32" t="s">
        <v>712</v>
      </c>
      <c r="F672" s="31" t="s">
        <v>203</v>
      </c>
      <c r="G672" s="31" t="n">
        <v>4</v>
      </c>
      <c r="H672" s="33" t="n">
        <v>4</v>
      </c>
      <c r="I672" s="34" t="n">
        <v>21.9</v>
      </c>
      <c r="J672" s="34" t="n">
        <v>87.6</v>
      </c>
      <c r="K672" s="28" t="n">
        <f aca="false">I672*H672</f>
        <v>87.6</v>
      </c>
      <c r="L672" s="35" t="s">
        <v>25</v>
      </c>
    </row>
    <row r="673" customFormat="false" ht="51.75" hidden="false" customHeight="false" outlineLevel="0" collapsed="false">
      <c r="C673" s="30" t="n">
        <v>29274</v>
      </c>
      <c r="D673" s="31" t="n">
        <v>391</v>
      </c>
      <c r="E673" s="32" t="s">
        <v>713</v>
      </c>
      <c r="F673" s="31" t="s">
        <v>203</v>
      </c>
      <c r="G673" s="31" t="n">
        <v>4</v>
      </c>
      <c r="H673" s="33" t="n">
        <v>4</v>
      </c>
      <c r="I673" s="34" t="n">
        <v>21.9</v>
      </c>
      <c r="J673" s="34" t="n">
        <v>87.6</v>
      </c>
      <c r="K673" s="28" t="n">
        <f aca="false">I673*H673</f>
        <v>87.6</v>
      </c>
      <c r="L673" s="35" t="s">
        <v>25</v>
      </c>
    </row>
    <row r="674" customFormat="false" ht="51.75" hidden="false" customHeight="false" outlineLevel="0" collapsed="false">
      <c r="C674" s="30" t="n">
        <v>29275</v>
      </c>
      <c r="D674" s="31" t="n">
        <v>392</v>
      </c>
      <c r="E674" s="32" t="s">
        <v>714</v>
      </c>
      <c r="F674" s="31" t="s">
        <v>203</v>
      </c>
      <c r="G674" s="31" t="n">
        <v>4</v>
      </c>
      <c r="H674" s="33" t="n">
        <v>4</v>
      </c>
      <c r="I674" s="34" t="n">
        <v>21.9</v>
      </c>
      <c r="J674" s="34" t="n">
        <v>87.6</v>
      </c>
      <c r="K674" s="28" t="n">
        <f aca="false">I674*H674</f>
        <v>87.6</v>
      </c>
      <c r="L674" s="35" t="s">
        <v>25</v>
      </c>
    </row>
    <row r="675" customFormat="false" ht="51.75" hidden="false" customHeight="false" outlineLevel="0" collapsed="false">
      <c r="C675" s="30" t="n">
        <v>29273</v>
      </c>
      <c r="D675" s="31" t="n">
        <v>393</v>
      </c>
      <c r="E675" s="32" t="s">
        <v>715</v>
      </c>
      <c r="F675" s="31" t="s">
        <v>203</v>
      </c>
      <c r="G675" s="31" t="n">
        <v>4</v>
      </c>
      <c r="H675" s="33" t="n">
        <v>4</v>
      </c>
      <c r="I675" s="34" t="n">
        <v>21.9</v>
      </c>
      <c r="J675" s="34" t="n">
        <v>87.6</v>
      </c>
      <c r="K675" s="28" t="n">
        <f aca="false">I675*H675</f>
        <v>87.6</v>
      </c>
      <c r="L675" s="35" t="s">
        <v>25</v>
      </c>
    </row>
    <row r="676" customFormat="false" ht="51.75" hidden="false" customHeight="false" outlineLevel="0" collapsed="false">
      <c r="C676" s="30" t="n">
        <v>29277</v>
      </c>
      <c r="D676" s="31" t="n">
        <v>394</v>
      </c>
      <c r="E676" s="32" t="s">
        <v>716</v>
      </c>
      <c r="F676" s="31" t="s">
        <v>203</v>
      </c>
      <c r="G676" s="31" t="n">
        <v>4</v>
      </c>
      <c r="H676" s="33" t="n">
        <v>4</v>
      </c>
      <c r="I676" s="34" t="n">
        <v>21.9</v>
      </c>
      <c r="J676" s="34" t="n">
        <v>87.6</v>
      </c>
      <c r="K676" s="28" t="n">
        <f aca="false">I676*H676</f>
        <v>87.6</v>
      </c>
      <c r="L676" s="35" t="s">
        <v>25</v>
      </c>
    </row>
    <row r="677" customFormat="false" ht="51.75" hidden="false" customHeight="false" outlineLevel="0" collapsed="false">
      <c r="C677" s="30" t="n">
        <v>29278</v>
      </c>
      <c r="D677" s="31" t="n">
        <v>395</v>
      </c>
      <c r="E677" s="32" t="s">
        <v>717</v>
      </c>
      <c r="F677" s="31" t="s">
        <v>203</v>
      </c>
      <c r="G677" s="31" t="n">
        <v>4</v>
      </c>
      <c r="H677" s="33" t="n">
        <v>4</v>
      </c>
      <c r="I677" s="34" t="n">
        <v>21.9</v>
      </c>
      <c r="J677" s="34" t="n">
        <v>87.6</v>
      </c>
      <c r="K677" s="28" t="n">
        <f aca="false">I677*H677</f>
        <v>87.6</v>
      </c>
      <c r="L677" s="35" t="s">
        <v>25</v>
      </c>
    </row>
    <row r="678" customFormat="false" ht="51.75" hidden="false" customHeight="false" outlineLevel="0" collapsed="false">
      <c r="C678" s="30" t="n">
        <v>29276</v>
      </c>
      <c r="D678" s="31" t="n">
        <v>396</v>
      </c>
      <c r="E678" s="32" t="s">
        <v>718</v>
      </c>
      <c r="F678" s="31" t="s">
        <v>203</v>
      </c>
      <c r="G678" s="31" t="n">
        <v>4</v>
      </c>
      <c r="H678" s="33" t="n">
        <v>4</v>
      </c>
      <c r="I678" s="34" t="n">
        <v>21.9</v>
      </c>
      <c r="J678" s="34" t="n">
        <v>87.6</v>
      </c>
      <c r="K678" s="28" t="n">
        <f aca="false">I678*H678</f>
        <v>87.6</v>
      </c>
      <c r="L678" s="35" t="s">
        <v>25</v>
      </c>
    </row>
    <row r="679" customFormat="false" ht="51.75" hidden="false" customHeight="false" outlineLevel="0" collapsed="false">
      <c r="C679" s="30" t="n">
        <v>29280</v>
      </c>
      <c r="D679" s="31" t="n">
        <v>397</v>
      </c>
      <c r="E679" s="32" t="s">
        <v>719</v>
      </c>
      <c r="F679" s="31" t="s">
        <v>203</v>
      </c>
      <c r="G679" s="31" t="n">
        <v>4</v>
      </c>
      <c r="H679" s="33" t="n">
        <v>4</v>
      </c>
      <c r="I679" s="34" t="n">
        <v>21.9</v>
      </c>
      <c r="J679" s="34" t="n">
        <v>87.6</v>
      </c>
      <c r="K679" s="28" t="n">
        <f aca="false">I679*H679</f>
        <v>87.6</v>
      </c>
      <c r="L679" s="35" t="s">
        <v>25</v>
      </c>
    </row>
    <row r="680" customFormat="false" ht="51.75" hidden="false" customHeight="false" outlineLevel="0" collapsed="false">
      <c r="C680" s="30" t="n">
        <v>29281</v>
      </c>
      <c r="D680" s="31" t="n">
        <v>398</v>
      </c>
      <c r="E680" s="32" t="s">
        <v>720</v>
      </c>
      <c r="F680" s="31" t="s">
        <v>203</v>
      </c>
      <c r="G680" s="31" t="n">
        <v>4</v>
      </c>
      <c r="H680" s="33" t="n">
        <v>4</v>
      </c>
      <c r="I680" s="34" t="n">
        <v>21.9</v>
      </c>
      <c r="J680" s="34" t="n">
        <v>87.6</v>
      </c>
      <c r="K680" s="28" t="n">
        <f aca="false">I680*H680</f>
        <v>87.6</v>
      </c>
      <c r="L680" s="35" t="s">
        <v>25</v>
      </c>
    </row>
    <row r="681" customFormat="false" ht="51.75" hidden="false" customHeight="false" outlineLevel="0" collapsed="false">
      <c r="C681" s="30" t="n">
        <v>29279</v>
      </c>
      <c r="D681" s="31" t="n">
        <v>399</v>
      </c>
      <c r="E681" s="32" t="s">
        <v>721</v>
      </c>
      <c r="F681" s="31" t="s">
        <v>203</v>
      </c>
      <c r="G681" s="31" t="n">
        <v>4</v>
      </c>
      <c r="H681" s="33" t="n">
        <v>4</v>
      </c>
      <c r="I681" s="34" t="n">
        <v>21.9</v>
      </c>
      <c r="J681" s="34" t="n">
        <v>87.6</v>
      </c>
      <c r="K681" s="28" t="n">
        <f aca="false">I681*H681</f>
        <v>87.6</v>
      </c>
      <c r="L681" s="35" t="s">
        <v>25</v>
      </c>
    </row>
    <row r="682" customFormat="false" ht="39" hidden="false" customHeight="false" outlineLevel="0" collapsed="false">
      <c r="C682" s="30" t="n">
        <v>56620</v>
      </c>
      <c r="D682" s="31" t="n">
        <v>418</v>
      </c>
      <c r="E682" s="32" t="s">
        <v>722</v>
      </c>
      <c r="F682" s="31" t="s">
        <v>203</v>
      </c>
      <c r="G682" s="31" t="n">
        <v>40</v>
      </c>
      <c r="H682" s="33" t="n">
        <v>20</v>
      </c>
      <c r="I682" s="34" t="n">
        <v>7.86</v>
      </c>
      <c r="J682" s="34" t="n">
        <v>314.4</v>
      </c>
      <c r="K682" s="28" t="n">
        <f aca="false">I682*H682</f>
        <v>157.2</v>
      </c>
      <c r="L682" s="35" t="s">
        <v>25</v>
      </c>
    </row>
    <row r="683" customFormat="false" ht="39" hidden="false" customHeight="false" outlineLevel="0" collapsed="false">
      <c r="C683" s="30" t="n">
        <v>44601</v>
      </c>
      <c r="D683" s="31" t="n">
        <v>419</v>
      </c>
      <c r="E683" s="32" t="s">
        <v>723</v>
      </c>
      <c r="F683" s="31" t="s">
        <v>203</v>
      </c>
      <c r="G683" s="31" t="n">
        <v>40</v>
      </c>
      <c r="H683" s="33" t="n">
        <v>20</v>
      </c>
      <c r="I683" s="34" t="n">
        <v>7.87</v>
      </c>
      <c r="J683" s="34" t="n">
        <v>314.8</v>
      </c>
      <c r="K683" s="28" t="n">
        <f aca="false">I683*H683</f>
        <v>157.4</v>
      </c>
      <c r="L683" s="35" t="s">
        <v>25</v>
      </c>
    </row>
    <row r="684" customFormat="false" ht="39" hidden="false" customHeight="false" outlineLevel="0" collapsed="false">
      <c r="C684" s="30" t="n">
        <v>8178</v>
      </c>
      <c r="D684" s="31" t="n">
        <v>420</v>
      </c>
      <c r="E684" s="32" t="s">
        <v>724</v>
      </c>
      <c r="F684" s="31" t="s">
        <v>203</v>
      </c>
      <c r="G684" s="31" t="n">
        <v>40</v>
      </c>
      <c r="H684" s="33" t="n">
        <v>20</v>
      </c>
      <c r="I684" s="34" t="n">
        <v>7.86</v>
      </c>
      <c r="J684" s="34" t="n">
        <v>314.4</v>
      </c>
      <c r="K684" s="28" t="n">
        <f aca="false">I684*H684</f>
        <v>157.2</v>
      </c>
      <c r="L684" s="35" t="s">
        <v>25</v>
      </c>
    </row>
    <row r="685" customFormat="false" ht="39" hidden="false" customHeight="false" outlineLevel="0" collapsed="false">
      <c r="C685" s="30" t="n">
        <v>8262</v>
      </c>
      <c r="D685" s="31" t="n">
        <v>421</v>
      </c>
      <c r="E685" s="32" t="s">
        <v>725</v>
      </c>
      <c r="F685" s="31" t="s">
        <v>203</v>
      </c>
      <c r="G685" s="31" t="n">
        <v>40</v>
      </c>
      <c r="H685" s="33" t="n">
        <v>20</v>
      </c>
      <c r="I685" s="34" t="n">
        <v>7.87</v>
      </c>
      <c r="J685" s="34" t="n">
        <v>314.8</v>
      </c>
      <c r="K685" s="28" t="n">
        <f aca="false">I685*H685</f>
        <v>157.4</v>
      </c>
      <c r="L685" s="35" t="s">
        <v>25</v>
      </c>
    </row>
    <row r="686" customFormat="false" ht="39" hidden="false" customHeight="false" outlineLevel="0" collapsed="false">
      <c r="C686" s="30" t="n">
        <v>8183</v>
      </c>
      <c r="D686" s="31" t="n">
        <v>423</v>
      </c>
      <c r="E686" s="32" t="s">
        <v>726</v>
      </c>
      <c r="F686" s="31" t="s">
        <v>203</v>
      </c>
      <c r="G686" s="31" t="n">
        <v>40</v>
      </c>
      <c r="H686" s="33" t="n">
        <v>20</v>
      </c>
      <c r="I686" s="34" t="n">
        <v>7.87</v>
      </c>
      <c r="J686" s="34" t="n">
        <v>314.8</v>
      </c>
      <c r="K686" s="28" t="n">
        <f aca="false">I686*H686</f>
        <v>157.4</v>
      </c>
      <c r="L686" s="35" t="s">
        <v>25</v>
      </c>
    </row>
    <row r="687" customFormat="false" ht="39" hidden="false" customHeight="false" outlineLevel="0" collapsed="false">
      <c r="C687" s="30" t="n">
        <v>8268</v>
      </c>
      <c r="D687" s="31" t="n">
        <v>424</v>
      </c>
      <c r="E687" s="32" t="s">
        <v>727</v>
      </c>
      <c r="F687" s="31" t="s">
        <v>203</v>
      </c>
      <c r="G687" s="31" t="n">
        <v>40</v>
      </c>
      <c r="H687" s="33" t="n">
        <v>20</v>
      </c>
      <c r="I687" s="34" t="n">
        <v>7.87</v>
      </c>
      <c r="J687" s="34" t="n">
        <v>314.8</v>
      </c>
      <c r="K687" s="28" t="n">
        <f aca="false">I687*H687</f>
        <v>157.4</v>
      </c>
      <c r="L687" s="35" t="s">
        <v>25</v>
      </c>
    </row>
    <row r="688" customFormat="false" ht="39" hidden="false" customHeight="false" outlineLevel="0" collapsed="false">
      <c r="C688" s="30" t="n">
        <v>8212</v>
      </c>
      <c r="D688" s="31" t="n">
        <v>429</v>
      </c>
      <c r="E688" s="32" t="s">
        <v>728</v>
      </c>
      <c r="F688" s="31" t="s">
        <v>203</v>
      </c>
      <c r="G688" s="31" t="n">
        <v>40</v>
      </c>
      <c r="H688" s="33" t="n">
        <v>20</v>
      </c>
      <c r="I688" s="34" t="n">
        <v>7.87</v>
      </c>
      <c r="J688" s="34" t="n">
        <v>314.8</v>
      </c>
      <c r="K688" s="28" t="n">
        <f aca="false">I688*H688</f>
        <v>157.4</v>
      </c>
      <c r="L688" s="35" t="s">
        <v>25</v>
      </c>
    </row>
    <row r="689" customFormat="false" ht="39" hidden="false" customHeight="false" outlineLevel="0" collapsed="false">
      <c r="C689" s="30" t="n">
        <v>8215</v>
      </c>
      <c r="D689" s="31" t="n">
        <v>430</v>
      </c>
      <c r="E689" s="32" t="s">
        <v>729</v>
      </c>
      <c r="F689" s="31" t="s">
        <v>203</v>
      </c>
      <c r="G689" s="31" t="n">
        <v>40</v>
      </c>
      <c r="H689" s="33" t="n">
        <v>20</v>
      </c>
      <c r="I689" s="34" t="n">
        <v>7.87</v>
      </c>
      <c r="J689" s="34" t="n">
        <v>314.8</v>
      </c>
      <c r="K689" s="28" t="n">
        <f aca="false">I689*H689</f>
        <v>157.4</v>
      </c>
      <c r="L689" s="35" t="s">
        <v>25</v>
      </c>
    </row>
    <row r="690" customFormat="false" ht="39" hidden="false" customHeight="false" outlineLevel="0" collapsed="false">
      <c r="C690" s="30" t="n">
        <v>8293</v>
      </c>
      <c r="D690" s="31" t="n">
        <v>431</v>
      </c>
      <c r="E690" s="32" t="s">
        <v>730</v>
      </c>
      <c r="F690" s="31" t="s">
        <v>203</v>
      </c>
      <c r="G690" s="31" t="n">
        <v>10</v>
      </c>
      <c r="H690" s="33" t="n">
        <v>10</v>
      </c>
      <c r="I690" s="34" t="n">
        <v>7.87</v>
      </c>
      <c r="J690" s="34" t="n">
        <v>78.7</v>
      </c>
      <c r="K690" s="28" t="n">
        <f aca="false">I690*H690</f>
        <v>78.7</v>
      </c>
      <c r="L690" s="35" t="s">
        <v>25</v>
      </c>
    </row>
    <row r="691" customFormat="false" ht="39" hidden="false" customHeight="false" outlineLevel="0" collapsed="false">
      <c r="C691" s="30" t="n">
        <v>8225</v>
      </c>
      <c r="D691" s="31" t="n">
        <v>432</v>
      </c>
      <c r="E691" s="32" t="s">
        <v>731</v>
      </c>
      <c r="F691" s="31" t="s">
        <v>203</v>
      </c>
      <c r="G691" s="31" t="n">
        <v>60</v>
      </c>
      <c r="H691" s="33" t="n">
        <v>30</v>
      </c>
      <c r="I691" s="34" t="n">
        <v>7.87</v>
      </c>
      <c r="J691" s="34" t="n">
        <v>472.2</v>
      </c>
      <c r="K691" s="28" t="n">
        <f aca="false">I691*H691</f>
        <v>236.1</v>
      </c>
      <c r="L691" s="35" t="s">
        <v>25</v>
      </c>
    </row>
    <row r="692" customFormat="false" ht="39" hidden="false" customHeight="false" outlineLevel="0" collapsed="false">
      <c r="C692" s="30" t="n">
        <v>8157</v>
      </c>
      <c r="D692" s="31" t="n">
        <v>433</v>
      </c>
      <c r="E692" s="32" t="s">
        <v>732</v>
      </c>
      <c r="F692" s="31" t="s">
        <v>203</v>
      </c>
      <c r="G692" s="31" t="n">
        <v>60</v>
      </c>
      <c r="H692" s="33" t="n">
        <v>30</v>
      </c>
      <c r="I692" s="34" t="n">
        <v>7.87</v>
      </c>
      <c r="J692" s="34" t="n">
        <v>472.2</v>
      </c>
      <c r="K692" s="28" t="n">
        <f aca="false">I692*H692</f>
        <v>236.1</v>
      </c>
      <c r="L692" s="35" t="s">
        <v>25</v>
      </c>
    </row>
    <row r="693" customFormat="false" ht="39" hidden="false" customHeight="false" outlineLevel="0" collapsed="false">
      <c r="C693" s="30" t="n">
        <v>19472</v>
      </c>
      <c r="D693" s="31" t="n">
        <v>434</v>
      </c>
      <c r="E693" s="32" t="s">
        <v>733</v>
      </c>
      <c r="F693" s="31" t="s">
        <v>203</v>
      </c>
      <c r="G693" s="31" t="n">
        <v>10</v>
      </c>
      <c r="H693" s="33" t="n">
        <v>7</v>
      </c>
      <c r="I693" s="34" t="n">
        <v>7.41</v>
      </c>
      <c r="J693" s="34" t="n">
        <v>74.1</v>
      </c>
      <c r="K693" s="28" t="n">
        <f aca="false">I693*H693</f>
        <v>51.87</v>
      </c>
      <c r="L693" s="35" t="s">
        <v>25</v>
      </c>
    </row>
    <row r="694" customFormat="false" ht="39" hidden="false" customHeight="false" outlineLevel="0" collapsed="false">
      <c r="C694" s="30" t="n">
        <v>19473</v>
      </c>
      <c r="D694" s="31" t="n">
        <v>435</v>
      </c>
      <c r="E694" s="32" t="s">
        <v>734</v>
      </c>
      <c r="F694" s="31" t="s">
        <v>203</v>
      </c>
      <c r="G694" s="31" t="n">
        <v>10</v>
      </c>
      <c r="H694" s="33" t="n">
        <v>7</v>
      </c>
      <c r="I694" s="34" t="n">
        <v>7.41</v>
      </c>
      <c r="J694" s="34" t="n">
        <v>74.1</v>
      </c>
      <c r="K694" s="28" t="n">
        <f aca="false">I694*H694</f>
        <v>51.87</v>
      </c>
      <c r="L694" s="35" t="s">
        <v>25</v>
      </c>
    </row>
    <row r="695" customFormat="false" ht="39" hidden="false" customHeight="false" outlineLevel="0" collapsed="false">
      <c r="C695" s="30" t="n">
        <v>19474</v>
      </c>
      <c r="D695" s="31" t="n">
        <v>436</v>
      </c>
      <c r="E695" s="32" t="s">
        <v>735</v>
      </c>
      <c r="F695" s="31" t="s">
        <v>203</v>
      </c>
      <c r="G695" s="31" t="n">
        <v>10</v>
      </c>
      <c r="H695" s="33" t="n">
        <v>7</v>
      </c>
      <c r="I695" s="34" t="n">
        <v>7.41</v>
      </c>
      <c r="J695" s="34" t="n">
        <v>74.1</v>
      </c>
      <c r="K695" s="28" t="n">
        <f aca="false">I695*H695</f>
        <v>51.87</v>
      </c>
      <c r="L695" s="35" t="s">
        <v>25</v>
      </c>
    </row>
    <row r="696" customFormat="false" ht="39" hidden="false" customHeight="false" outlineLevel="0" collapsed="false">
      <c r="C696" s="30" t="n">
        <v>19468</v>
      </c>
      <c r="D696" s="31" t="n">
        <v>437</v>
      </c>
      <c r="E696" s="32" t="s">
        <v>736</v>
      </c>
      <c r="F696" s="31" t="s">
        <v>203</v>
      </c>
      <c r="G696" s="31" t="n">
        <v>10</v>
      </c>
      <c r="H696" s="33" t="n">
        <v>7</v>
      </c>
      <c r="I696" s="34" t="n">
        <v>7.41</v>
      </c>
      <c r="J696" s="34" t="n">
        <v>74.1</v>
      </c>
      <c r="K696" s="28" t="n">
        <f aca="false">I696*H696</f>
        <v>51.87</v>
      </c>
      <c r="L696" s="35" t="s">
        <v>25</v>
      </c>
    </row>
    <row r="697" customFormat="false" ht="39" hidden="false" customHeight="false" outlineLevel="0" collapsed="false">
      <c r="C697" s="30" t="n">
        <v>19469</v>
      </c>
      <c r="D697" s="31" t="n">
        <v>438</v>
      </c>
      <c r="E697" s="32" t="s">
        <v>737</v>
      </c>
      <c r="F697" s="31" t="s">
        <v>203</v>
      </c>
      <c r="G697" s="31" t="n">
        <v>10</v>
      </c>
      <c r="H697" s="33" t="n">
        <v>7</v>
      </c>
      <c r="I697" s="34" t="n">
        <v>7.41</v>
      </c>
      <c r="J697" s="34" t="n">
        <v>74.1</v>
      </c>
      <c r="K697" s="28" t="n">
        <f aca="false">I697*H697</f>
        <v>51.87</v>
      </c>
      <c r="L697" s="35" t="s">
        <v>25</v>
      </c>
    </row>
    <row r="698" customFormat="false" ht="39" hidden="false" customHeight="false" outlineLevel="0" collapsed="false">
      <c r="C698" s="30" t="n">
        <v>19470</v>
      </c>
      <c r="D698" s="31" t="n">
        <v>439</v>
      </c>
      <c r="E698" s="32" t="s">
        <v>738</v>
      </c>
      <c r="F698" s="31" t="s">
        <v>203</v>
      </c>
      <c r="G698" s="31" t="n">
        <v>10</v>
      </c>
      <c r="H698" s="33" t="n">
        <v>5</v>
      </c>
      <c r="I698" s="34" t="n">
        <v>7.41</v>
      </c>
      <c r="J698" s="34" t="n">
        <v>74.1</v>
      </c>
      <c r="K698" s="28" t="n">
        <f aca="false">I698*H698</f>
        <v>37.05</v>
      </c>
      <c r="L698" s="35" t="s">
        <v>25</v>
      </c>
    </row>
    <row r="699" customFormat="false" ht="39" hidden="false" customHeight="false" outlineLevel="0" collapsed="false">
      <c r="C699" s="30" t="n">
        <v>19498</v>
      </c>
      <c r="D699" s="31" t="n">
        <v>440</v>
      </c>
      <c r="E699" s="32" t="s">
        <v>739</v>
      </c>
      <c r="F699" s="31" t="s">
        <v>203</v>
      </c>
      <c r="G699" s="31" t="n">
        <v>40</v>
      </c>
      <c r="H699" s="33" t="n">
        <v>20</v>
      </c>
      <c r="I699" s="34" t="n">
        <v>7.41</v>
      </c>
      <c r="J699" s="34" t="n">
        <v>296.4</v>
      </c>
      <c r="K699" s="28" t="n">
        <f aca="false">I699*H699</f>
        <v>148.2</v>
      </c>
      <c r="L699" s="35" t="s">
        <v>25</v>
      </c>
    </row>
    <row r="700" customFormat="false" ht="39" hidden="false" customHeight="false" outlineLevel="0" collapsed="false">
      <c r="C700" s="30" t="n">
        <v>19494</v>
      </c>
      <c r="D700" s="31" t="n">
        <v>441</v>
      </c>
      <c r="E700" s="32" t="s">
        <v>740</v>
      </c>
      <c r="F700" s="31" t="s">
        <v>203</v>
      </c>
      <c r="G700" s="31" t="n">
        <v>40</v>
      </c>
      <c r="H700" s="33" t="n">
        <v>20</v>
      </c>
      <c r="I700" s="34" t="n">
        <v>7.41</v>
      </c>
      <c r="J700" s="34" t="n">
        <v>296.4</v>
      </c>
      <c r="K700" s="28" t="n">
        <f aca="false">I700*H700</f>
        <v>148.2</v>
      </c>
      <c r="L700" s="35" t="s">
        <v>25</v>
      </c>
    </row>
    <row r="701" customFormat="false" ht="39" hidden="false" customHeight="false" outlineLevel="0" collapsed="false">
      <c r="C701" s="30" t="n">
        <v>19534</v>
      </c>
      <c r="D701" s="31" t="n">
        <v>442</v>
      </c>
      <c r="E701" s="32" t="s">
        <v>741</v>
      </c>
      <c r="F701" s="31" t="s">
        <v>203</v>
      </c>
      <c r="G701" s="31" t="n">
        <v>40</v>
      </c>
      <c r="H701" s="33" t="n">
        <v>20</v>
      </c>
      <c r="I701" s="34" t="n">
        <v>7.41</v>
      </c>
      <c r="J701" s="34" t="n">
        <v>296.4</v>
      </c>
      <c r="K701" s="28" t="n">
        <f aca="false">I701*H701</f>
        <v>148.2</v>
      </c>
      <c r="L701" s="35" t="s">
        <v>25</v>
      </c>
    </row>
    <row r="702" customFormat="false" ht="39" hidden="false" customHeight="false" outlineLevel="0" collapsed="false">
      <c r="C702" s="30" t="n">
        <v>19530</v>
      </c>
      <c r="D702" s="31" t="n">
        <v>443</v>
      </c>
      <c r="E702" s="32" t="s">
        <v>742</v>
      </c>
      <c r="F702" s="31" t="s">
        <v>203</v>
      </c>
      <c r="G702" s="31" t="n">
        <v>40</v>
      </c>
      <c r="H702" s="33" t="n">
        <v>20</v>
      </c>
      <c r="I702" s="34" t="n">
        <v>7.41</v>
      </c>
      <c r="J702" s="34" t="n">
        <v>296.4</v>
      </c>
      <c r="K702" s="28" t="n">
        <f aca="false">I702*H702</f>
        <v>148.2</v>
      </c>
      <c r="L702" s="35" t="s">
        <v>25</v>
      </c>
    </row>
    <row r="703" customFormat="false" ht="39" hidden="false" customHeight="false" outlineLevel="0" collapsed="false">
      <c r="C703" s="30" t="n">
        <v>19517</v>
      </c>
      <c r="D703" s="31" t="n">
        <v>444</v>
      </c>
      <c r="E703" s="32" t="s">
        <v>743</v>
      </c>
      <c r="F703" s="31" t="s">
        <v>203</v>
      </c>
      <c r="G703" s="31" t="n">
        <v>20</v>
      </c>
      <c r="H703" s="33" t="n">
        <v>12</v>
      </c>
      <c r="I703" s="34" t="n">
        <v>7.41</v>
      </c>
      <c r="J703" s="34" t="n">
        <v>148.2</v>
      </c>
      <c r="K703" s="28" t="n">
        <f aca="false">I703*H703</f>
        <v>88.92</v>
      </c>
      <c r="L703" s="35" t="s">
        <v>25</v>
      </c>
    </row>
    <row r="704" customFormat="false" ht="39" hidden="false" customHeight="false" outlineLevel="0" collapsed="false">
      <c r="C704" s="30" t="n">
        <v>19518</v>
      </c>
      <c r="D704" s="31" t="n">
        <v>445</v>
      </c>
      <c r="E704" s="32" t="s">
        <v>744</v>
      </c>
      <c r="F704" s="31" t="s">
        <v>203</v>
      </c>
      <c r="G704" s="31" t="n">
        <v>20</v>
      </c>
      <c r="H704" s="33" t="n">
        <v>12</v>
      </c>
      <c r="I704" s="34" t="n">
        <v>7.41</v>
      </c>
      <c r="J704" s="34" t="n">
        <v>148.2</v>
      </c>
      <c r="K704" s="28" t="n">
        <f aca="false">I704*H704</f>
        <v>88.92</v>
      </c>
      <c r="L704" s="35" t="s">
        <v>25</v>
      </c>
    </row>
    <row r="705" customFormat="false" ht="39" hidden="false" customHeight="false" outlineLevel="0" collapsed="false">
      <c r="C705" s="30" t="n">
        <v>19521</v>
      </c>
      <c r="D705" s="31" t="n">
        <v>446</v>
      </c>
      <c r="E705" s="32" t="s">
        <v>745</v>
      </c>
      <c r="F705" s="31" t="s">
        <v>203</v>
      </c>
      <c r="G705" s="31" t="n">
        <v>15</v>
      </c>
      <c r="H705" s="33" t="n">
        <v>10</v>
      </c>
      <c r="I705" s="34" t="n">
        <v>7.41</v>
      </c>
      <c r="J705" s="34" t="n">
        <v>111.15</v>
      </c>
      <c r="K705" s="28" t="n">
        <f aca="false">I705*H705</f>
        <v>74.1</v>
      </c>
      <c r="L705" s="35" t="s">
        <v>25</v>
      </c>
    </row>
    <row r="706" customFormat="false" ht="39" hidden="false" customHeight="false" outlineLevel="0" collapsed="false">
      <c r="C706" s="30" t="n">
        <v>19522</v>
      </c>
      <c r="D706" s="31" t="n">
        <v>447</v>
      </c>
      <c r="E706" s="32" t="s">
        <v>746</v>
      </c>
      <c r="F706" s="31" t="s">
        <v>203</v>
      </c>
      <c r="G706" s="31" t="n">
        <v>15</v>
      </c>
      <c r="H706" s="33" t="n">
        <v>10</v>
      </c>
      <c r="I706" s="34" t="n">
        <v>7.41</v>
      </c>
      <c r="J706" s="34" t="n">
        <v>111.15</v>
      </c>
      <c r="K706" s="28" t="n">
        <f aca="false">I706*H706</f>
        <v>74.1</v>
      </c>
      <c r="L706" s="35" t="s">
        <v>25</v>
      </c>
    </row>
    <row r="707" customFormat="false" ht="39" hidden="false" customHeight="false" outlineLevel="0" collapsed="false">
      <c r="C707" s="30" t="n">
        <v>19523</v>
      </c>
      <c r="D707" s="31" t="n">
        <v>448</v>
      </c>
      <c r="E707" s="32" t="s">
        <v>747</v>
      </c>
      <c r="F707" s="31" t="s">
        <v>203</v>
      </c>
      <c r="G707" s="31" t="n">
        <v>5</v>
      </c>
      <c r="H707" s="33" t="n">
        <v>4</v>
      </c>
      <c r="I707" s="34" t="n">
        <v>7.41</v>
      </c>
      <c r="J707" s="34" t="n">
        <v>37.05</v>
      </c>
      <c r="K707" s="28" t="n">
        <f aca="false">I707*H707</f>
        <v>29.64</v>
      </c>
      <c r="L707" s="35" t="s">
        <v>25</v>
      </c>
    </row>
    <row r="708" customFormat="false" ht="39" hidden="false" customHeight="false" outlineLevel="0" collapsed="false">
      <c r="C708" s="30" t="n">
        <v>25295</v>
      </c>
      <c r="D708" s="31" t="n">
        <v>449</v>
      </c>
      <c r="E708" s="32" t="s">
        <v>748</v>
      </c>
      <c r="F708" s="31" t="s">
        <v>203</v>
      </c>
      <c r="G708" s="31" t="n">
        <v>10</v>
      </c>
      <c r="H708" s="33" t="n">
        <v>7</v>
      </c>
      <c r="I708" s="34" t="n">
        <v>7.41</v>
      </c>
      <c r="J708" s="34" t="n">
        <v>74.1</v>
      </c>
      <c r="K708" s="28" t="n">
        <f aca="false">I708*H708</f>
        <v>51.87</v>
      </c>
      <c r="L708" s="35" t="s">
        <v>25</v>
      </c>
    </row>
    <row r="709" customFormat="false" ht="39" hidden="false" customHeight="false" outlineLevel="0" collapsed="false">
      <c r="C709" s="30" t="n">
        <v>25296</v>
      </c>
      <c r="D709" s="31" t="n">
        <v>450</v>
      </c>
      <c r="E709" s="32" t="s">
        <v>749</v>
      </c>
      <c r="F709" s="31" t="s">
        <v>203</v>
      </c>
      <c r="G709" s="31" t="n">
        <v>22</v>
      </c>
      <c r="H709" s="33" t="n">
        <v>12</v>
      </c>
      <c r="I709" s="34" t="n">
        <v>7.41</v>
      </c>
      <c r="J709" s="34" t="n">
        <v>163.02</v>
      </c>
      <c r="K709" s="28" t="n">
        <f aca="false">I709*H709</f>
        <v>88.92</v>
      </c>
      <c r="L709" s="35" t="s">
        <v>25</v>
      </c>
    </row>
    <row r="710" customFormat="false" ht="39" hidden="false" customHeight="false" outlineLevel="0" collapsed="false">
      <c r="C710" s="30" t="n">
        <v>21254</v>
      </c>
      <c r="D710" s="31" t="n">
        <v>451</v>
      </c>
      <c r="E710" s="32" t="s">
        <v>750</v>
      </c>
      <c r="F710" s="31" t="s">
        <v>203</v>
      </c>
      <c r="G710" s="31" t="n">
        <v>60</v>
      </c>
      <c r="H710" s="33" t="n">
        <v>40</v>
      </c>
      <c r="I710" s="34" t="n">
        <v>7.41</v>
      </c>
      <c r="J710" s="34" t="n">
        <v>444.6</v>
      </c>
      <c r="K710" s="28" t="n">
        <f aca="false">I710*H710</f>
        <v>296.4</v>
      </c>
      <c r="L710" s="35" t="s">
        <v>25</v>
      </c>
    </row>
    <row r="711" customFormat="false" ht="39" hidden="false" customHeight="false" outlineLevel="0" collapsed="false">
      <c r="C711" s="30" t="n">
        <v>25292</v>
      </c>
      <c r="D711" s="31" t="n">
        <v>452</v>
      </c>
      <c r="E711" s="32" t="s">
        <v>751</v>
      </c>
      <c r="F711" s="31" t="s">
        <v>203</v>
      </c>
      <c r="G711" s="31" t="n">
        <v>22</v>
      </c>
      <c r="H711" s="33" t="n">
        <v>12</v>
      </c>
      <c r="I711" s="34" t="n">
        <v>7.41</v>
      </c>
      <c r="J711" s="34" t="n">
        <v>163.02</v>
      </c>
      <c r="K711" s="28" t="n">
        <f aca="false">I711*H711</f>
        <v>88.92</v>
      </c>
      <c r="L711" s="35" t="s">
        <v>25</v>
      </c>
    </row>
    <row r="712" customFormat="false" ht="39" hidden="false" customHeight="false" outlineLevel="0" collapsed="false">
      <c r="C712" s="30" t="n">
        <v>25293</v>
      </c>
      <c r="D712" s="31" t="n">
        <v>453</v>
      </c>
      <c r="E712" s="32" t="s">
        <v>752</v>
      </c>
      <c r="F712" s="31" t="s">
        <v>203</v>
      </c>
      <c r="G712" s="31" t="n">
        <v>5</v>
      </c>
      <c r="H712" s="33" t="n">
        <v>4</v>
      </c>
      <c r="I712" s="34" t="n">
        <v>7.41</v>
      </c>
      <c r="J712" s="34" t="n">
        <v>37.05</v>
      </c>
      <c r="K712" s="28" t="n">
        <f aca="false">I712*H712</f>
        <v>29.64</v>
      </c>
      <c r="L712" s="35" t="s">
        <v>25</v>
      </c>
    </row>
    <row r="713" customFormat="false" ht="39" hidden="false" customHeight="false" outlineLevel="0" collapsed="false">
      <c r="C713" s="30" t="n">
        <v>19455</v>
      </c>
      <c r="D713" s="31" t="n">
        <v>454</v>
      </c>
      <c r="E713" s="32" t="s">
        <v>753</v>
      </c>
      <c r="F713" s="31" t="s">
        <v>203</v>
      </c>
      <c r="G713" s="31" t="n">
        <v>20</v>
      </c>
      <c r="H713" s="33" t="n">
        <v>12</v>
      </c>
      <c r="I713" s="34" t="n">
        <v>7.41</v>
      </c>
      <c r="J713" s="34" t="n">
        <v>148.2</v>
      </c>
      <c r="K713" s="28" t="n">
        <f aca="false">I713*H713</f>
        <v>88.92</v>
      </c>
      <c r="L713" s="35" t="s">
        <v>25</v>
      </c>
    </row>
    <row r="714" customFormat="false" ht="39" hidden="false" customHeight="false" outlineLevel="0" collapsed="false">
      <c r="C714" s="30" t="n">
        <v>19456</v>
      </c>
      <c r="D714" s="31" t="n">
        <v>455</v>
      </c>
      <c r="E714" s="32" t="s">
        <v>754</v>
      </c>
      <c r="F714" s="31" t="s">
        <v>203</v>
      </c>
      <c r="G714" s="31" t="n">
        <v>20</v>
      </c>
      <c r="H714" s="33" t="n">
        <v>12</v>
      </c>
      <c r="I714" s="34" t="n">
        <v>7.41</v>
      </c>
      <c r="J714" s="34" t="n">
        <v>148.2</v>
      </c>
      <c r="K714" s="28" t="n">
        <f aca="false">I714*H714</f>
        <v>88.92</v>
      </c>
      <c r="L714" s="35" t="s">
        <v>25</v>
      </c>
    </row>
    <row r="715" customFormat="false" ht="39" hidden="false" customHeight="false" outlineLevel="0" collapsed="false">
      <c r="C715" s="30" t="n">
        <v>19484</v>
      </c>
      <c r="D715" s="31" t="n">
        <v>456</v>
      </c>
      <c r="E715" s="32" t="s">
        <v>755</v>
      </c>
      <c r="F715" s="31" t="s">
        <v>203</v>
      </c>
      <c r="G715" s="31" t="n">
        <v>15</v>
      </c>
      <c r="H715" s="33" t="n">
        <v>10</v>
      </c>
      <c r="I715" s="34" t="n">
        <v>7.41</v>
      </c>
      <c r="J715" s="34" t="n">
        <v>111.15</v>
      </c>
      <c r="K715" s="28" t="n">
        <f aca="false">I715*H715</f>
        <v>74.1</v>
      </c>
      <c r="L715" s="35" t="s">
        <v>25</v>
      </c>
    </row>
    <row r="716" customFormat="false" ht="39" hidden="false" customHeight="false" outlineLevel="0" collapsed="false">
      <c r="C716" s="30" t="n">
        <v>25285</v>
      </c>
      <c r="D716" s="31" t="n">
        <v>457</v>
      </c>
      <c r="E716" s="32" t="s">
        <v>756</v>
      </c>
      <c r="F716" s="31" t="s">
        <v>203</v>
      </c>
      <c r="G716" s="31" t="n">
        <v>12</v>
      </c>
      <c r="H716" s="33" t="n">
        <v>10</v>
      </c>
      <c r="I716" s="34" t="n">
        <v>7.41</v>
      </c>
      <c r="J716" s="34" t="n">
        <v>88.92</v>
      </c>
      <c r="K716" s="28" t="n">
        <f aca="false">I716*H716</f>
        <v>74.1</v>
      </c>
      <c r="L716" s="35" t="s">
        <v>25</v>
      </c>
    </row>
    <row r="717" customFormat="false" ht="39" hidden="false" customHeight="false" outlineLevel="0" collapsed="false">
      <c r="C717" s="30" t="n">
        <v>25289</v>
      </c>
      <c r="D717" s="31" t="n">
        <v>458</v>
      </c>
      <c r="E717" s="32" t="s">
        <v>757</v>
      </c>
      <c r="F717" s="31" t="s">
        <v>203</v>
      </c>
      <c r="G717" s="31" t="n">
        <v>12</v>
      </c>
      <c r="H717" s="33" t="n">
        <v>10</v>
      </c>
      <c r="I717" s="34" t="n">
        <v>7.41</v>
      </c>
      <c r="J717" s="34" t="n">
        <v>88.92</v>
      </c>
      <c r="K717" s="28" t="n">
        <f aca="false">I717*H717</f>
        <v>74.1</v>
      </c>
      <c r="L717" s="35" t="s">
        <v>25</v>
      </c>
    </row>
    <row r="718" customFormat="false" ht="26.25" hidden="false" customHeight="false" outlineLevel="0" collapsed="false">
      <c r="C718" s="30" t="n">
        <v>26879</v>
      </c>
      <c r="D718" s="31" t="n">
        <v>459</v>
      </c>
      <c r="E718" s="32" t="s">
        <v>758</v>
      </c>
      <c r="F718" s="31" t="s">
        <v>47</v>
      </c>
      <c r="G718" s="31" t="n">
        <v>1</v>
      </c>
      <c r="H718" s="33" t="n">
        <v>0</v>
      </c>
      <c r="I718" s="34" t="n">
        <v>15</v>
      </c>
      <c r="J718" s="34" t="n">
        <v>15</v>
      </c>
      <c r="K718" s="28" t="n">
        <f aca="false">I718*H718</f>
        <v>0</v>
      </c>
      <c r="L718" s="35" t="s">
        <v>25</v>
      </c>
    </row>
    <row r="719" customFormat="false" ht="77.25" hidden="false" customHeight="false" outlineLevel="0" collapsed="false">
      <c r="C719" s="30" t="n">
        <v>45082</v>
      </c>
      <c r="D719" s="31" t="n">
        <v>461</v>
      </c>
      <c r="E719" s="32" t="s">
        <v>759</v>
      </c>
      <c r="F719" s="31" t="s">
        <v>27</v>
      </c>
      <c r="G719" s="31" t="n">
        <v>2</v>
      </c>
      <c r="H719" s="33" t="n">
        <v>2</v>
      </c>
      <c r="I719" s="34" t="n">
        <v>22.99</v>
      </c>
      <c r="J719" s="34" t="n">
        <v>45.98</v>
      </c>
      <c r="K719" s="28" t="n">
        <f aca="false">I719*H719</f>
        <v>45.98</v>
      </c>
      <c r="L719" s="35" t="s">
        <v>25</v>
      </c>
    </row>
    <row r="720" customFormat="false" ht="15.75" hidden="false" customHeight="false" outlineLevel="0" collapsed="false">
      <c r="C720" s="30" t="n">
        <v>23265</v>
      </c>
      <c r="D720" s="31" t="n">
        <v>463</v>
      </c>
      <c r="E720" s="32" t="s">
        <v>760</v>
      </c>
      <c r="F720" s="31" t="s">
        <v>47</v>
      </c>
      <c r="G720" s="31" t="n">
        <v>1</v>
      </c>
      <c r="H720" s="33" t="n">
        <v>0</v>
      </c>
      <c r="I720" s="34" t="n">
        <v>24.99</v>
      </c>
      <c r="J720" s="34" t="n">
        <v>24.99</v>
      </c>
      <c r="K720" s="28" t="n">
        <f aca="false">I720*H720</f>
        <v>0</v>
      </c>
      <c r="L720" s="35" t="s">
        <v>25</v>
      </c>
    </row>
    <row r="721" customFormat="false" ht="15.75" hidden="false" customHeight="false" outlineLevel="0" collapsed="false">
      <c r="C721" s="30" t="n">
        <v>4484</v>
      </c>
      <c r="D721" s="31" t="n">
        <v>505</v>
      </c>
      <c r="E721" s="32" t="s">
        <v>761</v>
      </c>
      <c r="F721" s="31" t="s">
        <v>47</v>
      </c>
      <c r="G721" s="31" t="n">
        <v>1</v>
      </c>
      <c r="H721" s="33" t="n">
        <v>0</v>
      </c>
      <c r="I721" s="34" t="n">
        <v>2.95</v>
      </c>
      <c r="J721" s="34" t="n">
        <v>2.95</v>
      </c>
      <c r="K721" s="28" t="n">
        <f aca="false">I721*H721</f>
        <v>0</v>
      </c>
      <c r="L721" s="35" t="s">
        <v>25</v>
      </c>
    </row>
    <row r="722" customFormat="false" ht="15.75" hidden="false" customHeight="false" outlineLevel="0" collapsed="false">
      <c r="C722" s="30" t="n">
        <v>13890</v>
      </c>
      <c r="D722" s="31" t="n">
        <v>506</v>
      </c>
      <c r="E722" s="32" t="s">
        <v>762</v>
      </c>
      <c r="F722" s="31" t="s">
        <v>47</v>
      </c>
      <c r="G722" s="31" t="n">
        <v>1</v>
      </c>
      <c r="H722" s="33" t="n">
        <v>0</v>
      </c>
      <c r="I722" s="34" t="n">
        <v>38.38</v>
      </c>
      <c r="J722" s="34" t="n">
        <v>38.38</v>
      </c>
      <c r="K722" s="28" t="n">
        <f aca="false">I722*H722</f>
        <v>0</v>
      </c>
      <c r="L722" s="35" t="s">
        <v>25</v>
      </c>
    </row>
    <row r="723" customFormat="false" ht="15.75" hidden="false" customHeight="false" outlineLevel="0" collapsed="false">
      <c r="C723" s="30" t="n">
        <v>11899</v>
      </c>
      <c r="D723" s="31" t="n">
        <v>507</v>
      </c>
      <c r="E723" s="32" t="s">
        <v>763</v>
      </c>
      <c r="F723" s="31" t="s">
        <v>47</v>
      </c>
      <c r="G723" s="31" t="n">
        <v>1</v>
      </c>
      <c r="H723" s="33" t="n">
        <v>0</v>
      </c>
      <c r="I723" s="34" t="n">
        <v>38.38</v>
      </c>
      <c r="J723" s="34" t="n">
        <v>38.38</v>
      </c>
      <c r="K723" s="28" t="n">
        <f aca="false">I723*H723</f>
        <v>0</v>
      </c>
      <c r="L723" s="35" t="s">
        <v>25</v>
      </c>
    </row>
    <row r="724" customFormat="false" ht="15.75" hidden="false" customHeight="false" outlineLevel="0" collapsed="false">
      <c r="C724" s="30" t="n">
        <v>8345</v>
      </c>
      <c r="D724" s="31" t="n">
        <v>508</v>
      </c>
      <c r="E724" s="32" t="s">
        <v>764</v>
      </c>
      <c r="F724" s="31" t="s">
        <v>47</v>
      </c>
      <c r="G724" s="31" t="n">
        <v>1</v>
      </c>
      <c r="H724" s="33" t="n">
        <v>0</v>
      </c>
      <c r="I724" s="34" t="n">
        <v>38.38</v>
      </c>
      <c r="J724" s="34" t="n">
        <v>38.38</v>
      </c>
      <c r="K724" s="28" t="n">
        <f aca="false">I724*H724</f>
        <v>0</v>
      </c>
      <c r="L724" s="35" t="s">
        <v>25</v>
      </c>
    </row>
    <row r="725" customFormat="false" ht="15.75" hidden="false" customHeight="false" outlineLevel="0" collapsed="false">
      <c r="C725" s="30" t="n">
        <v>8347</v>
      </c>
      <c r="D725" s="31" t="n">
        <v>512</v>
      </c>
      <c r="E725" s="32" t="s">
        <v>765</v>
      </c>
      <c r="F725" s="31" t="s">
        <v>47</v>
      </c>
      <c r="G725" s="31" t="n">
        <v>4</v>
      </c>
      <c r="H725" s="33" t="n">
        <v>2</v>
      </c>
      <c r="I725" s="34" t="n">
        <v>4.4</v>
      </c>
      <c r="J725" s="34" t="n">
        <v>17.6</v>
      </c>
      <c r="K725" s="28" t="n">
        <f aca="false">I725*H725</f>
        <v>8.8</v>
      </c>
      <c r="L725" s="35" t="s">
        <v>25</v>
      </c>
    </row>
    <row r="726" customFormat="false" ht="26.25" hidden="false" customHeight="false" outlineLevel="0" collapsed="false">
      <c r="C726" s="30" t="n">
        <v>8733</v>
      </c>
      <c r="D726" s="31" t="n">
        <v>518</v>
      </c>
      <c r="E726" s="32" t="s">
        <v>766</v>
      </c>
      <c r="F726" s="31" t="s">
        <v>47</v>
      </c>
      <c r="G726" s="31" t="n">
        <v>10</v>
      </c>
      <c r="H726" s="33" t="n">
        <v>6</v>
      </c>
      <c r="I726" s="34" t="n">
        <v>4.75</v>
      </c>
      <c r="J726" s="34" t="n">
        <v>47.5</v>
      </c>
      <c r="K726" s="28" t="n">
        <f aca="false">I726*H726</f>
        <v>28.5</v>
      </c>
      <c r="L726" s="35" t="s">
        <v>25</v>
      </c>
    </row>
    <row r="727" customFormat="false" ht="26.25" hidden="false" customHeight="false" outlineLevel="0" collapsed="false">
      <c r="C727" s="30" t="n">
        <v>10106</v>
      </c>
      <c r="D727" s="31" t="n">
        <v>527</v>
      </c>
      <c r="E727" s="32" t="s">
        <v>767</v>
      </c>
      <c r="F727" s="31" t="s">
        <v>308</v>
      </c>
      <c r="G727" s="31" t="n">
        <v>1</v>
      </c>
      <c r="H727" s="33" t="n">
        <v>1</v>
      </c>
      <c r="I727" s="34" t="n">
        <v>45.7</v>
      </c>
      <c r="J727" s="34" t="n">
        <v>45.7</v>
      </c>
      <c r="K727" s="28" t="n">
        <f aca="false">I727*H727</f>
        <v>45.7</v>
      </c>
      <c r="L727" s="35" t="s">
        <v>25</v>
      </c>
    </row>
    <row r="728" customFormat="false" ht="51.75" hidden="false" customHeight="false" outlineLevel="0" collapsed="false">
      <c r="C728" s="30" t="n">
        <v>26188</v>
      </c>
      <c r="D728" s="31" t="n">
        <v>549</v>
      </c>
      <c r="E728" s="32" t="s">
        <v>768</v>
      </c>
      <c r="F728" s="31" t="s">
        <v>24</v>
      </c>
      <c r="G728" s="31" t="n">
        <v>2</v>
      </c>
      <c r="H728" s="33" t="n">
        <v>2</v>
      </c>
      <c r="I728" s="34" t="n">
        <v>33.65</v>
      </c>
      <c r="J728" s="34" t="n">
        <v>67.3</v>
      </c>
      <c r="K728" s="28" t="n">
        <f aca="false">I728*H728</f>
        <v>67.3</v>
      </c>
      <c r="L728" s="35" t="s">
        <v>25</v>
      </c>
    </row>
    <row r="729" customFormat="false" ht="51.75" hidden="false" customHeight="false" outlineLevel="0" collapsed="false">
      <c r="C729" s="30" t="n">
        <v>45089</v>
      </c>
      <c r="D729" s="31" t="n">
        <v>572</v>
      </c>
      <c r="E729" s="32" t="s">
        <v>769</v>
      </c>
      <c r="F729" s="31" t="s">
        <v>27</v>
      </c>
      <c r="G729" s="31" t="n">
        <v>5</v>
      </c>
      <c r="H729" s="33" t="n">
        <v>2</v>
      </c>
      <c r="I729" s="34" t="n">
        <v>21.8</v>
      </c>
      <c r="J729" s="34" t="n">
        <v>109</v>
      </c>
      <c r="K729" s="28" t="n">
        <f aca="false">I729*H729</f>
        <v>43.6</v>
      </c>
      <c r="L729" s="35" t="s">
        <v>25</v>
      </c>
    </row>
    <row r="730" customFormat="false" ht="51.75" hidden="false" customHeight="false" outlineLevel="0" collapsed="false">
      <c r="C730" s="30" t="n">
        <v>45090</v>
      </c>
      <c r="D730" s="31" t="n">
        <v>573</v>
      </c>
      <c r="E730" s="32" t="s">
        <v>770</v>
      </c>
      <c r="F730" s="31" t="s">
        <v>27</v>
      </c>
      <c r="G730" s="31" t="n">
        <v>5</v>
      </c>
      <c r="H730" s="33" t="n">
        <v>2</v>
      </c>
      <c r="I730" s="34" t="n">
        <v>21.8</v>
      </c>
      <c r="J730" s="34" t="n">
        <v>109</v>
      </c>
      <c r="K730" s="28" t="n">
        <f aca="false">I730*H730</f>
        <v>43.6</v>
      </c>
      <c r="L730" s="35" t="s">
        <v>25</v>
      </c>
    </row>
    <row r="731" customFormat="false" ht="26.25" hidden="false" customHeight="false" outlineLevel="0" collapsed="false">
      <c r="C731" s="30" t="n">
        <v>19632</v>
      </c>
      <c r="D731" s="31" t="n">
        <v>574</v>
      </c>
      <c r="E731" s="32" t="s">
        <v>771</v>
      </c>
      <c r="F731" s="31" t="s">
        <v>27</v>
      </c>
      <c r="G731" s="31" t="n">
        <v>17</v>
      </c>
      <c r="H731" s="33" t="n">
        <v>12</v>
      </c>
      <c r="I731" s="34" t="n">
        <v>2.59</v>
      </c>
      <c r="J731" s="34" t="n">
        <v>44.03</v>
      </c>
      <c r="K731" s="28" t="n">
        <f aca="false">I731*H731</f>
        <v>31.08</v>
      </c>
      <c r="L731" s="35" t="s">
        <v>25</v>
      </c>
    </row>
    <row r="732" customFormat="false" ht="51.75" hidden="false" customHeight="false" outlineLevel="0" collapsed="false">
      <c r="C732" s="30" t="n">
        <v>12222</v>
      </c>
      <c r="D732" s="31" t="n">
        <v>575</v>
      </c>
      <c r="E732" s="32" t="s">
        <v>772</v>
      </c>
      <c r="F732" s="31" t="s">
        <v>27</v>
      </c>
      <c r="G732" s="31" t="n">
        <v>8</v>
      </c>
      <c r="H732" s="33" t="n">
        <v>6</v>
      </c>
      <c r="I732" s="34" t="n">
        <v>2.46</v>
      </c>
      <c r="J732" s="34" t="n">
        <v>19.68</v>
      </c>
      <c r="K732" s="28" t="n">
        <f aca="false">I732*H732</f>
        <v>14.76</v>
      </c>
      <c r="L732" s="35" t="s">
        <v>25</v>
      </c>
    </row>
    <row r="733" customFormat="false" ht="26.25" hidden="false" customHeight="false" outlineLevel="0" collapsed="false">
      <c r="C733" s="30" t="n">
        <v>28874</v>
      </c>
      <c r="D733" s="31" t="n">
        <v>577</v>
      </c>
      <c r="E733" s="32" t="s">
        <v>773</v>
      </c>
      <c r="F733" s="31" t="s">
        <v>27</v>
      </c>
      <c r="G733" s="31" t="n">
        <v>10</v>
      </c>
      <c r="H733" s="33" t="n">
        <v>8</v>
      </c>
      <c r="I733" s="34" t="n">
        <v>9</v>
      </c>
      <c r="J733" s="34" t="n">
        <v>90</v>
      </c>
      <c r="K733" s="28" t="n">
        <f aca="false">I733*H733</f>
        <v>72</v>
      </c>
      <c r="L733" s="35" t="s">
        <v>28</v>
      </c>
    </row>
    <row r="734" customFormat="false" ht="26.25" hidden="false" customHeight="false" outlineLevel="0" collapsed="false">
      <c r="C734" s="30" t="n">
        <v>8751</v>
      </c>
      <c r="D734" s="31" t="n">
        <v>589</v>
      </c>
      <c r="E734" s="32" t="s">
        <v>774</v>
      </c>
      <c r="F734" s="31" t="s">
        <v>775</v>
      </c>
      <c r="G734" s="31" t="n">
        <v>10</v>
      </c>
      <c r="H734" s="33" t="n">
        <v>5</v>
      </c>
      <c r="I734" s="34" t="n">
        <v>9.99</v>
      </c>
      <c r="J734" s="34" t="n">
        <v>99.9</v>
      </c>
      <c r="K734" s="28" t="n">
        <f aca="false">I734*H734</f>
        <v>49.95</v>
      </c>
      <c r="L734" s="35" t="s">
        <v>25</v>
      </c>
    </row>
    <row r="735" customFormat="false" ht="51.75" hidden="false" customHeight="false" outlineLevel="0" collapsed="false">
      <c r="C735" s="30" t="n">
        <v>20478</v>
      </c>
      <c r="D735" s="31" t="n">
        <v>590</v>
      </c>
      <c r="E735" s="32" t="s">
        <v>776</v>
      </c>
      <c r="F735" s="31" t="s">
        <v>27</v>
      </c>
      <c r="G735" s="31" t="n">
        <v>9</v>
      </c>
      <c r="H735" s="33" t="n">
        <v>7</v>
      </c>
      <c r="I735" s="34" t="n">
        <v>15.6</v>
      </c>
      <c r="J735" s="34" t="n">
        <v>140.4</v>
      </c>
      <c r="K735" s="28" t="n">
        <f aca="false">I735*H735</f>
        <v>109.2</v>
      </c>
      <c r="L735" s="35" t="s">
        <v>25</v>
      </c>
    </row>
    <row r="736" customFormat="false" ht="102.75" hidden="false" customHeight="false" outlineLevel="0" collapsed="false">
      <c r="C736" s="30" t="n">
        <v>23500</v>
      </c>
      <c r="D736" s="31" t="n">
        <v>597</v>
      </c>
      <c r="E736" s="32" t="s">
        <v>777</v>
      </c>
      <c r="F736" s="31" t="s">
        <v>105</v>
      </c>
      <c r="G736" s="31" t="n">
        <v>177</v>
      </c>
      <c r="H736" s="33" t="n">
        <v>100</v>
      </c>
      <c r="I736" s="34" t="n">
        <v>14.97</v>
      </c>
      <c r="J736" s="34" t="n">
        <v>2649.69</v>
      </c>
      <c r="K736" s="28" t="n">
        <f aca="false">I736*H736</f>
        <v>1497</v>
      </c>
      <c r="L736" s="35" t="s">
        <v>25</v>
      </c>
    </row>
    <row r="737" customFormat="false" ht="51.75" hidden="false" customHeight="false" outlineLevel="0" collapsed="false">
      <c r="C737" s="30" t="n">
        <v>29251</v>
      </c>
      <c r="D737" s="31" t="n">
        <v>598</v>
      </c>
      <c r="E737" s="32" t="s">
        <v>778</v>
      </c>
      <c r="F737" s="31" t="s">
        <v>779</v>
      </c>
      <c r="G737" s="31" t="n">
        <v>5</v>
      </c>
      <c r="H737" s="33" t="n">
        <v>5</v>
      </c>
      <c r="I737" s="34" t="n">
        <v>22.5</v>
      </c>
      <c r="J737" s="34" t="n">
        <v>112.5</v>
      </c>
      <c r="K737" s="28" t="n">
        <f aca="false">I737*H737</f>
        <v>112.5</v>
      </c>
      <c r="L737" s="35" t="s">
        <v>25</v>
      </c>
    </row>
    <row r="738" customFormat="false" ht="15.75" hidden="false" customHeight="false" outlineLevel="0" collapsed="false">
      <c r="C738" s="30" t="n">
        <v>25310</v>
      </c>
      <c r="D738" s="31" t="n">
        <v>607</v>
      </c>
      <c r="E738" s="32" t="s">
        <v>780</v>
      </c>
      <c r="F738" s="31" t="s">
        <v>47</v>
      </c>
      <c r="G738" s="31" t="n">
        <v>1</v>
      </c>
      <c r="H738" s="33" t="n">
        <v>0</v>
      </c>
      <c r="I738" s="34" t="n">
        <v>12.07</v>
      </c>
      <c r="J738" s="34" t="n">
        <v>12.07</v>
      </c>
      <c r="K738" s="28" t="n">
        <f aca="false">I738*H738</f>
        <v>0</v>
      </c>
      <c r="L738" s="35" t="s">
        <v>25</v>
      </c>
    </row>
    <row r="739" customFormat="false" ht="15.75" hidden="false" customHeight="false" outlineLevel="0" collapsed="false">
      <c r="C739" s="30" t="n">
        <v>8629</v>
      </c>
      <c r="D739" s="31" t="n">
        <v>608</v>
      </c>
      <c r="E739" s="32" t="s">
        <v>781</v>
      </c>
      <c r="F739" s="31" t="s">
        <v>47</v>
      </c>
      <c r="G739" s="31" t="n">
        <v>1</v>
      </c>
      <c r="H739" s="33" t="n">
        <v>0</v>
      </c>
      <c r="I739" s="34" t="n">
        <v>12.07</v>
      </c>
      <c r="J739" s="34" t="n">
        <v>12.07</v>
      </c>
      <c r="K739" s="28" t="n">
        <f aca="false">I739*H739</f>
        <v>0</v>
      </c>
      <c r="L739" s="35" t="s">
        <v>25</v>
      </c>
    </row>
    <row r="740" customFormat="false" ht="15.75" hidden="false" customHeight="false" outlineLevel="0" collapsed="false">
      <c r="C740" s="30" t="n">
        <v>8631</v>
      </c>
      <c r="D740" s="31" t="n">
        <v>609</v>
      </c>
      <c r="E740" s="32" t="s">
        <v>782</v>
      </c>
      <c r="F740" s="31" t="s">
        <v>47</v>
      </c>
      <c r="G740" s="31" t="n">
        <v>1</v>
      </c>
      <c r="H740" s="33" t="n">
        <v>0</v>
      </c>
      <c r="I740" s="34" t="n">
        <v>12.07</v>
      </c>
      <c r="J740" s="34" t="n">
        <v>12.07</v>
      </c>
      <c r="K740" s="28" t="n">
        <f aca="false">I740*H740</f>
        <v>0</v>
      </c>
      <c r="L740" s="35" t="s">
        <v>25</v>
      </c>
    </row>
    <row r="741" customFormat="false" ht="15.75" hidden="false" customHeight="false" outlineLevel="0" collapsed="false">
      <c r="C741" s="30" t="n">
        <v>8632</v>
      </c>
      <c r="D741" s="31" t="n">
        <v>610</v>
      </c>
      <c r="E741" s="32" t="s">
        <v>783</v>
      </c>
      <c r="F741" s="31" t="s">
        <v>47</v>
      </c>
      <c r="G741" s="31" t="n">
        <v>1</v>
      </c>
      <c r="H741" s="33" t="n">
        <v>0</v>
      </c>
      <c r="I741" s="34" t="n">
        <v>12.07</v>
      </c>
      <c r="J741" s="34" t="n">
        <v>12.07</v>
      </c>
      <c r="K741" s="28" t="n">
        <f aca="false">I741*H741</f>
        <v>0</v>
      </c>
      <c r="L741" s="35" t="s">
        <v>25</v>
      </c>
    </row>
    <row r="742" customFormat="false" ht="15.75" hidden="false" customHeight="false" outlineLevel="0" collapsed="false">
      <c r="C742" s="30" t="n">
        <v>6644</v>
      </c>
      <c r="D742" s="31" t="n">
        <v>628</v>
      </c>
      <c r="E742" s="32" t="s">
        <v>784</v>
      </c>
      <c r="F742" s="31" t="s">
        <v>27</v>
      </c>
      <c r="G742" s="31" t="n">
        <v>11</v>
      </c>
      <c r="H742" s="33" t="n">
        <v>8</v>
      </c>
      <c r="I742" s="34" t="n">
        <v>18.69</v>
      </c>
      <c r="J742" s="34" t="n">
        <v>205.59</v>
      </c>
      <c r="K742" s="28" t="n">
        <f aca="false">I742*H742</f>
        <v>149.52</v>
      </c>
      <c r="L742" s="35" t="s">
        <v>25</v>
      </c>
    </row>
    <row r="743" customFormat="false" ht="64.5" hidden="false" customHeight="false" outlineLevel="0" collapsed="false">
      <c r="C743" s="30" t="n">
        <v>23522</v>
      </c>
      <c r="D743" s="31" t="n">
        <v>629</v>
      </c>
      <c r="E743" s="32" t="s">
        <v>785</v>
      </c>
      <c r="F743" s="31" t="s">
        <v>27</v>
      </c>
      <c r="G743" s="31" t="n">
        <v>60</v>
      </c>
      <c r="H743" s="33" t="n">
        <v>45</v>
      </c>
      <c r="I743" s="34" t="n">
        <v>16.74</v>
      </c>
      <c r="J743" s="34" t="n">
        <v>1004.4</v>
      </c>
      <c r="K743" s="28" t="n">
        <f aca="false">I743*H743</f>
        <v>753.3</v>
      </c>
      <c r="L743" s="35" t="s">
        <v>25</v>
      </c>
    </row>
    <row r="744" customFormat="false" ht="115.5" hidden="false" customHeight="false" outlineLevel="0" collapsed="false">
      <c r="C744" s="30" t="n">
        <v>29252</v>
      </c>
      <c r="D744" s="31" t="n">
        <v>637</v>
      </c>
      <c r="E744" s="32" t="s">
        <v>786</v>
      </c>
      <c r="F744" s="31" t="s">
        <v>505</v>
      </c>
      <c r="G744" s="31" t="n">
        <v>2</v>
      </c>
      <c r="H744" s="33" t="n">
        <v>2</v>
      </c>
      <c r="I744" s="34" t="n">
        <v>195.55</v>
      </c>
      <c r="J744" s="34" t="n">
        <v>391.1</v>
      </c>
      <c r="K744" s="28" t="n">
        <f aca="false">I744*H744</f>
        <v>391.1</v>
      </c>
      <c r="L744" s="35" t="s">
        <v>25</v>
      </c>
    </row>
    <row r="745" customFormat="false" ht="26.25" hidden="false" customHeight="false" outlineLevel="0" collapsed="false">
      <c r="C745" s="30" t="n">
        <v>25320</v>
      </c>
      <c r="D745" s="31" t="n">
        <v>662</v>
      </c>
      <c r="E745" s="32" t="s">
        <v>787</v>
      </c>
      <c r="F745" s="31" t="s">
        <v>24</v>
      </c>
      <c r="G745" s="31" t="n">
        <v>2</v>
      </c>
      <c r="H745" s="33" t="n">
        <v>0</v>
      </c>
      <c r="I745" s="34" t="n">
        <v>15.8</v>
      </c>
      <c r="J745" s="34" t="n">
        <v>31.6</v>
      </c>
      <c r="K745" s="28" t="n">
        <f aca="false">I745*H745</f>
        <v>0</v>
      </c>
      <c r="L745" s="35" t="s">
        <v>25</v>
      </c>
    </row>
    <row r="746" customFormat="false" ht="15.75" hidden="false" customHeight="false" outlineLevel="0" collapsed="false">
      <c r="C746" s="30" t="n">
        <v>8641</v>
      </c>
      <c r="D746" s="31" t="n">
        <v>663</v>
      </c>
      <c r="E746" s="32" t="s">
        <v>788</v>
      </c>
      <c r="F746" s="31" t="s">
        <v>24</v>
      </c>
      <c r="G746" s="31" t="n">
        <v>2</v>
      </c>
      <c r="H746" s="33" t="n">
        <v>1</v>
      </c>
      <c r="I746" s="34" t="n">
        <v>15.47</v>
      </c>
      <c r="J746" s="34" t="n">
        <v>30.94</v>
      </c>
      <c r="K746" s="28" t="n">
        <f aca="false">I746*H746</f>
        <v>15.47</v>
      </c>
      <c r="L746" s="35" t="s">
        <v>25</v>
      </c>
    </row>
    <row r="747" customFormat="false" ht="15.75" hidden="false" customHeight="false" outlineLevel="0" collapsed="false">
      <c r="C747" s="30" t="n">
        <v>8643</v>
      </c>
      <c r="D747" s="31" t="n">
        <v>664</v>
      </c>
      <c r="E747" s="32" t="s">
        <v>789</v>
      </c>
      <c r="F747" s="31" t="s">
        <v>24</v>
      </c>
      <c r="G747" s="31" t="n">
        <v>2</v>
      </c>
      <c r="H747" s="33" t="n">
        <v>0</v>
      </c>
      <c r="I747" s="34" t="n">
        <v>15.8</v>
      </c>
      <c r="J747" s="34" t="n">
        <v>31.6</v>
      </c>
      <c r="K747" s="28" t="n">
        <f aca="false">I747*H747</f>
        <v>0</v>
      </c>
      <c r="L747" s="35" t="s">
        <v>25</v>
      </c>
    </row>
    <row r="748" customFormat="false" ht="15.75" hidden="false" customHeight="false" outlineLevel="0" collapsed="false">
      <c r="C748" s="30" t="n">
        <v>19656</v>
      </c>
      <c r="D748" s="31" t="n">
        <v>665</v>
      </c>
      <c r="E748" s="32" t="s">
        <v>790</v>
      </c>
      <c r="F748" s="31" t="s">
        <v>47</v>
      </c>
      <c r="G748" s="31" t="n">
        <v>2</v>
      </c>
      <c r="H748" s="33" t="n">
        <v>0</v>
      </c>
      <c r="I748" s="34" t="n">
        <v>19</v>
      </c>
      <c r="J748" s="34" t="n">
        <v>38</v>
      </c>
      <c r="K748" s="28" t="n">
        <f aca="false">I748*H748</f>
        <v>0</v>
      </c>
      <c r="L748" s="35" t="s">
        <v>25</v>
      </c>
    </row>
    <row r="749" customFormat="false" ht="15.75" hidden="false" customHeight="false" outlineLevel="0" collapsed="false">
      <c r="C749" s="30" t="n">
        <v>14800</v>
      </c>
      <c r="D749" s="31" t="n">
        <v>666</v>
      </c>
      <c r="E749" s="32" t="s">
        <v>791</v>
      </c>
      <c r="F749" s="31" t="s">
        <v>47</v>
      </c>
      <c r="G749" s="31" t="n">
        <v>1</v>
      </c>
      <c r="H749" s="33" t="n">
        <v>0</v>
      </c>
      <c r="I749" s="34" t="n">
        <v>19</v>
      </c>
      <c r="J749" s="34" t="n">
        <v>19</v>
      </c>
      <c r="K749" s="28" t="n">
        <f aca="false">I749*H749</f>
        <v>0</v>
      </c>
      <c r="L749" s="35" t="s">
        <v>25</v>
      </c>
    </row>
    <row r="750" customFormat="false" ht="26.25" hidden="false" customHeight="false" outlineLevel="0" collapsed="false">
      <c r="C750" s="30" t="n">
        <v>8648</v>
      </c>
      <c r="D750" s="31" t="n">
        <v>670</v>
      </c>
      <c r="E750" s="32" t="s">
        <v>792</v>
      </c>
      <c r="F750" s="31" t="s">
        <v>24</v>
      </c>
      <c r="G750" s="31" t="n">
        <v>2</v>
      </c>
      <c r="H750" s="33" t="n">
        <v>1</v>
      </c>
      <c r="I750" s="34" t="n">
        <v>15.47</v>
      </c>
      <c r="J750" s="34" t="n">
        <v>30.94</v>
      </c>
      <c r="K750" s="28" t="n">
        <f aca="false">I750*H750</f>
        <v>15.47</v>
      </c>
      <c r="L750" s="35" t="s">
        <v>25</v>
      </c>
    </row>
    <row r="751" customFormat="false" ht="26.25" hidden="false" customHeight="false" outlineLevel="0" collapsed="false">
      <c r="C751" s="30" t="n">
        <v>8649</v>
      </c>
      <c r="D751" s="31" t="n">
        <v>671</v>
      </c>
      <c r="E751" s="32" t="s">
        <v>793</v>
      </c>
      <c r="F751" s="31" t="s">
        <v>24</v>
      </c>
      <c r="G751" s="31" t="n">
        <v>2</v>
      </c>
      <c r="H751" s="33" t="n">
        <v>1</v>
      </c>
      <c r="I751" s="34" t="n">
        <v>18.84</v>
      </c>
      <c r="J751" s="34" t="n">
        <v>37.68</v>
      </c>
      <c r="K751" s="28" t="n">
        <f aca="false">I751*H751</f>
        <v>18.84</v>
      </c>
      <c r="L751" s="35" t="s">
        <v>25</v>
      </c>
    </row>
    <row r="752" customFormat="false" ht="26.25" hidden="false" customHeight="false" outlineLevel="0" collapsed="false">
      <c r="C752" s="30" t="n">
        <v>8651</v>
      </c>
      <c r="D752" s="31" t="n">
        <v>672</v>
      </c>
      <c r="E752" s="32" t="s">
        <v>794</v>
      </c>
      <c r="F752" s="31" t="s">
        <v>24</v>
      </c>
      <c r="G752" s="31" t="n">
        <v>2</v>
      </c>
      <c r="H752" s="33" t="n">
        <v>1</v>
      </c>
      <c r="I752" s="34" t="n">
        <v>18.84</v>
      </c>
      <c r="J752" s="34" t="n">
        <v>37.68</v>
      </c>
      <c r="K752" s="28" t="n">
        <f aca="false">I752*H752</f>
        <v>18.84</v>
      </c>
      <c r="L752" s="35" t="s">
        <v>25</v>
      </c>
    </row>
    <row r="753" customFormat="false" ht="77.25" hidden="false" customHeight="false" outlineLevel="0" collapsed="false">
      <c r="C753" s="30" t="n">
        <v>25325</v>
      </c>
      <c r="D753" s="31" t="n">
        <v>744</v>
      </c>
      <c r="E753" s="32" t="s">
        <v>795</v>
      </c>
      <c r="F753" s="31" t="s">
        <v>63</v>
      </c>
      <c r="G753" s="31" t="n">
        <v>30</v>
      </c>
      <c r="H753" s="33" t="n">
        <v>15</v>
      </c>
      <c r="I753" s="34" t="n">
        <v>36.8</v>
      </c>
      <c r="J753" s="34" t="n">
        <v>1104</v>
      </c>
      <c r="K753" s="28" t="n">
        <f aca="false">I753*H753</f>
        <v>552</v>
      </c>
      <c r="L753" s="35" t="s">
        <v>25</v>
      </c>
    </row>
    <row r="754" customFormat="false" ht="26.25" hidden="false" customHeight="false" outlineLevel="0" collapsed="false">
      <c r="C754" s="30" t="n">
        <v>740</v>
      </c>
      <c r="D754" s="31" t="n">
        <v>748</v>
      </c>
      <c r="E754" s="32" t="s">
        <v>796</v>
      </c>
      <c r="F754" s="31" t="s">
        <v>52</v>
      </c>
      <c r="G754" s="31" t="n">
        <v>28</v>
      </c>
      <c r="H754" s="33" t="n">
        <v>20</v>
      </c>
      <c r="I754" s="34" t="n">
        <v>3.45</v>
      </c>
      <c r="J754" s="34" t="n">
        <v>96.6</v>
      </c>
      <c r="K754" s="28" t="n">
        <f aca="false">I754*H754</f>
        <v>69</v>
      </c>
      <c r="L754" s="35" t="s">
        <v>25</v>
      </c>
    </row>
    <row r="755" customFormat="false" ht="39" hidden="false" customHeight="false" outlineLevel="0" collapsed="false">
      <c r="C755" s="30" t="n">
        <v>21403</v>
      </c>
      <c r="D755" s="31" t="n">
        <v>749</v>
      </c>
      <c r="E755" s="32" t="s">
        <v>797</v>
      </c>
      <c r="F755" s="31" t="s">
        <v>63</v>
      </c>
      <c r="G755" s="31" t="n">
        <v>90</v>
      </c>
      <c r="H755" s="33" t="n">
        <v>45</v>
      </c>
      <c r="I755" s="34" t="n">
        <v>20</v>
      </c>
      <c r="J755" s="34" t="n">
        <v>1800</v>
      </c>
      <c r="K755" s="28" t="n">
        <f aca="false">I755*H755</f>
        <v>900</v>
      </c>
      <c r="L755" s="35" t="s">
        <v>25</v>
      </c>
    </row>
    <row r="756" customFormat="false" ht="26.25" hidden="false" customHeight="false" outlineLevel="0" collapsed="false">
      <c r="C756" s="30" t="n">
        <v>98504</v>
      </c>
      <c r="D756" s="31" t="n">
        <v>763</v>
      </c>
      <c r="E756" s="32" t="s">
        <v>798</v>
      </c>
      <c r="F756" s="31" t="s">
        <v>47</v>
      </c>
      <c r="G756" s="31" t="n">
        <v>1</v>
      </c>
      <c r="H756" s="33" t="n">
        <v>0</v>
      </c>
      <c r="I756" s="34" t="n">
        <v>12.38</v>
      </c>
      <c r="J756" s="34" t="n">
        <v>12.38</v>
      </c>
      <c r="K756" s="28" t="n">
        <f aca="false">I756*H756</f>
        <v>0</v>
      </c>
      <c r="L756" s="35" t="s">
        <v>25</v>
      </c>
    </row>
    <row r="757" customFormat="false" ht="26.25" hidden="false" customHeight="false" outlineLevel="0" collapsed="false">
      <c r="C757" s="30" t="n">
        <v>98506</v>
      </c>
      <c r="D757" s="31" t="n">
        <v>764</v>
      </c>
      <c r="E757" s="32" t="s">
        <v>799</v>
      </c>
      <c r="F757" s="31" t="s">
        <v>47</v>
      </c>
      <c r="G757" s="31" t="n">
        <v>1</v>
      </c>
      <c r="H757" s="33" t="n">
        <v>0</v>
      </c>
      <c r="I757" s="34" t="n">
        <v>11.85</v>
      </c>
      <c r="J757" s="34" t="n">
        <v>11.85</v>
      </c>
      <c r="K757" s="28" t="n">
        <f aca="false">I757*H757</f>
        <v>0</v>
      </c>
      <c r="L757" s="35" t="s">
        <v>25</v>
      </c>
    </row>
    <row r="758" customFormat="false" ht="15.75" hidden="false" customHeight="false" outlineLevel="0" collapsed="false">
      <c r="C758" s="30" t="n">
        <v>45134</v>
      </c>
      <c r="D758" s="31" t="n">
        <v>766</v>
      </c>
      <c r="E758" s="32" t="s">
        <v>800</v>
      </c>
      <c r="F758" s="31" t="s">
        <v>47</v>
      </c>
      <c r="G758" s="31" t="n">
        <v>4</v>
      </c>
      <c r="H758" s="33" t="n">
        <v>0</v>
      </c>
      <c r="I758" s="34" t="n">
        <v>26</v>
      </c>
      <c r="J758" s="34" t="n">
        <v>104</v>
      </c>
      <c r="K758" s="28" t="n">
        <f aca="false">I758*H758</f>
        <v>0</v>
      </c>
      <c r="L758" s="35" t="s">
        <v>34</v>
      </c>
    </row>
    <row r="759" customFormat="false" ht="51.75" hidden="false" customHeight="false" outlineLevel="0" collapsed="false">
      <c r="C759" s="30" t="n">
        <v>43071</v>
      </c>
      <c r="D759" s="31" t="n">
        <v>810</v>
      </c>
      <c r="E759" s="32" t="s">
        <v>801</v>
      </c>
      <c r="F759" s="31" t="s">
        <v>47</v>
      </c>
      <c r="G759" s="31" t="n">
        <v>10</v>
      </c>
      <c r="H759" s="33" t="n">
        <v>10</v>
      </c>
      <c r="I759" s="34" t="n">
        <v>34.27</v>
      </c>
      <c r="J759" s="34" t="n">
        <v>342.7</v>
      </c>
      <c r="K759" s="28" t="n">
        <f aca="false">I759*H759</f>
        <v>342.7</v>
      </c>
      <c r="L759" s="35" t="s">
        <v>25</v>
      </c>
    </row>
    <row r="760" customFormat="false" ht="26.25" hidden="false" customHeight="false" outlineLevel="0" collapsed="false">
      <c r="C760" s="30" t="n">
        <v>56604</v>
      </c>
      <c r="D760" s="31" t="n">
        <v>842</v>
      </c>
      <c r="E760" s="32" t="s">
        <v>802</v>
      </c>
      <c r="F760" s="31" t="s">
        <v>52</v>
      </c>
      <c r="G760" s="31" t="n">
        <v>10</v>
      </c>
      <c r="H760" s="33" t="n">
        <v>7</v>
      </c>
      <c r="I760" s="34" t="n">
        <v>63.67</v>
      </c>
      <c r="J760" s="34" t="n">
        <v>636.7</v>
      </c>
      <c r="K760" s="28" t="n">
        <f aca="false">I760*H760</f>
        <v>445.69</v>
      </c>
      <c r="L760" s="35" t="s">
        <v>25</v>
      </c>
    </row>
    <row r="761" customFormat="false" ht="192" hidden="false" customHeight="false" outlineLevel="0" collapsed="false">
      <c r="C761" s="30" t="n">
        <v>45052</v>
      </c>
      <c r="D761" s="31" t="n">
        <v>932</v>
      </c>
      <c r="E761" s="32" t="s">
        <v>803</v>
      </c>
      <c r="F761" s="31" t="s">
        <v>47</v>
      </c>
      <c r="G761" s="31" t="n">
        <v>2</v>
      </c>
      <c r="H761" s="33" t="n">
        <v>2</v>
      </c>
      <c r="I761" s="34" t="n">
        <v>13.98</v>
      </c>
      <c r="J761" s="34" t="n">
        <v>27.96</v>
      </c>
      <c r="K761" s="28" t="n">
        <f aca="false">I761*H761</f>
        <v>27.96</v>
      </c>
      <c r="L761" s="35" t="s">
        <v>25</v>
      </c>
    </row>
    <row r="762" customFormat="false" ht="192" hidden="false" customHeight="false" outlineLevel="0" collapsed="false">
      <c r="C762" s="30" t="n">
        <v>45054</v>
      </c>
      <c r="D762" s="31" t="n">
        <v>934</v>
      </c>
      <c r="E762" s="32" t="s">
        <v>804</v>
      </c>
      <c r="F762" s="31" t="s">
        <v>47</v>
      </c>
      <c r="G762" s="31" t="n">
        <v>5</v>
      </c>
      <c r="H762" s="33" t="n">
        <v>3</v>
      </c>
      <c r="I762" s="34" t="n">
        <v>13.98</v>
      </c>
      <c r="J762" s="34" t="n">
        <v>69.9</v>
      </c>
      <c r="K762" s="28" t="n">
        <f aca="false">I762*H762</f>
        <v>41.94</v>
      </c>
      <c r="L762" s="35" t="s">
        <v>25</v>
      </c>
    </row>
    <row r="763" customFormat="false" ht="192" hidden="false" customHeight="false" outlineLevel="0" collapsed="false">
      <c r="C763" s="30" t="n">
        <v>45060</v>
      </c>
      <c r="D763" s="31" t="n">
        <v>940</v>
      </c>
      <c r="E763" s="32" t="s">
        <v>805</v>
      </c>
      <c r="F763" s="31" t="s">
        <v>47</v>
      </c>
      <c r="G763" s="31" t="n">
        <v>2</v>
      </c>
      <c r="H763" s="33" t="n">
        <v>1</v>
      </c>
      <c r="I763" s="34" t="n">
        <v>13.98</v>
      </c>
      <c r="J763" s="34" t="n">
        <v>27.96</v>
      </c>
      <c r="K763" s="28" t="n">
        <f aca="false">I763*H763</f>
        <v>13.98</v>
      </c>
      <c r="L763" s="35" t="s">
        <v>25</v>
      </c>
    </row>
    <row r="764" customFormat="false" ht="204.75" hidden="false" customHeight="false" outlineLevel="0" collapsed="false">
      <c r="C764" s="30" t="n">
        <v>45064</v>
      </c>
      <c r="D764" s="31" t="n">
        <v>944</v>
      </c>
      <c r="E764" s="32" t="s">
        <v>806</v>
      </c>
      <c r="F764" s="31" t="s">
        <v>47</v>
      </c>
      <c r="G764" s="31" t="n">
        <v>3</v>
      </c>
      <c r="H764" s="33" t="n">
        <v>2</v>
      </c>
      <c r="I764" s="34" t="n">
        <v>13.98</v>
      </c>
      <c r="J764" s="34" t="n">
        <v>41.94</v>
      </c>
      <c r="K764" s="28" t="n">
        <f aca="false">I764*H764</f>
        <v>27.96</v>
      </c>
      <c r="L764" s="35" t="s">
        <v>25</v>
      </c>
    </row>
    <row r="765" customFormat="false" ht="204.75" hidden="false" customHeight="false" outlineLevel="0" collapsed="false">
      <c r="C765" s="30" t="n">
        <v>45065</v>
      </c>
      <c r="D765" s="31" t="n">
        <v>945</v>
      </c>
      <c r="E765" s="32" t="s">
        <v>807</v>
      </c>
      <c r="F765" s="31" t="s">
        <v>47</v>
      </c>
      <c r="G765" s="31" t="n">
        <v>2</v>
      </c>
      <c r="H765" s="33" t="n">
        <v>1</v>
      </c>
      <c r="I765" s="34" t="n">
        <v>13.9</v>
      </c>
      <c r="J765" s="34" t="n">
        <v>27.8</v>
      </c>
      <c r="K765" s="28" t="n">
        <f aca="false">I765*H765</f>
        <v>13.9</v>
      </c>
      <c r="L765" s="35" t="s">
        <v>25</v>
      </c>
    </row>
    <row r="766" customFormat="false" ht="204.75" hidden="false" customHeight="false" outlineLevel="0" collapsed="false">
      <c r="C766" s="30" t="n">
        <v>45066</v>
      </c>
      <c r="D766" s="31" t="n">
        <v>946</v>
      </c>
      <c r="E766" s="32" t="s">
        <v>808</v>
      </c>
      <c r="F766" s="31" t="s">
        <v>47</v>
      </c>
      <c r="G766" s="31" t="n">
        <v>2</v>
      </c>
      <c r="H766" s="33" t="n">
        <v>1</v>
      </c>
      <c r="I766" s="34" t="n">
        <v>13.98</v>
      </c>
      <c r="J766" s="34" t="n">
        <v>27.96</v>
      </c>
      <c r="K766" s="28" t="n">
        <f aca="false">I766*H766</f>
        <v>13.98</v>
      </c>
      <c r="L766" s="35" t="s">
        <v>25</v>
      </c>
    </row>
    <row r="767" customFormat="false" ht="192" hidden="false" customHeight="false" outlineLevel="0" collapsed="false">
      <c r="C767" s="30" t="n">
        <v>45067</v>
      </c>
      <c r="D767" s="31" t="n">
        <v>947</v>
      </c>
      <c r="E767" s="32" t="s">
        <v>809</v>
      </c>
      <c r="F767" s="31" t="s">
        <v>47</v>
      </c>
      <c r="G767" s="31" t="n">
        <v>2</v>
      </c>
      <c r="H767" s="33" t="n">
        <v>1</v>
      </c>
      <c r="I767" s="34" t="n">
        <v>13.98</v>
      </c>
      <c r="J767" s="34" t="n">
        <v>27.96</v>
      </c>
      <c r="K767" s="28" t="n">
        <f aca="false">I767*H767</f>
        <v>13.98</v>
      </c>
      <c r="L767" s="35" t="s">
        <v>25</v>
      </c>
    </row>
    <row r="768" customFormat="false" ht="192" hidden="false" customHeight="false" outlineLevel="0" collapsed="false">
      <c r="C768" s="30" t="n">
        <v>45068</v>
      </c>
      <c r="D768" s="31" t="n">
        <v>948</v>
      </c>
      <c r="E768" s="32" t="s">
        <v>810</v>
      </c>
      <c r="F768" s="31" t="s">
        <v>47</v>
      </c>
      <c r="G768" s="31" t="n">
        <v>2</v>
      </c>
      <c r="H768" s="33" t="n">
        <v>1</v>
      </c>
      <c r="I768" s="34" t="n">
        <v>13.98</v>
      </c>
      <c r="J768" s="34" t="n">
        <v>27.96</v>
      </c>
      <c r="K768" s="28" t="n">
        <f aca="false">I768*H768</f>
        <v>13.98</v>
      </c>
      <c r="L768" s="35" t="s">
        <v>25</v>
      </c>
    </row>
    <row r="769" customFormat="false" ht="192" hidden="false" customHeight="false" outlineLevel="0" collapsed="false">
      <c r="C769" s="30" t="n">
        <v>45069</v>
      </c>
      <c r="D769" s="31" t="n">
        <v>949</v>
      </c>
      <c r="E769" s="32" t="s">
        <v>811</v>
      </c>
      <c r="F769" s="31" t="s">
        <v>47</v>
      </c>
      <c r="G769" s="31" t="n">
        <v>2</v>
      </c>
      <c r="H769" s="33" t="n">
        <v>2</v>
      </c>
      <c r="I769" s="34" t="n">
        <v>13.98</v>
      </c>
      <c r="J769" s="34" t="n">
        <v>27.96</v>
      </c>
      <c r="K769" s="28" t="n">
        <f aca="false">I769*H769</f>
        <v>27.96</v>
      </c>
      <c r="L769" s="35" t="s">
        <v>25</v>
      </c>
    </row>
    <row r="770" customFormat="false" ht="192" hidden="false" customHeight="false" outlineLevel="0" collapsed="false">
      <c r="C770" s="30" t="n">
        <v>45070</v>
      </c>
      <c r="D770" s="31" t="n">
        <v>950</v>
      </c>
      <c r="E770" s="32" t="s">
        <v>812</v>
      </c>
      <c r="F770" s="31" t="s">
        <v>47</v>
      </c>
      <c r="G770" s="31" t="n">
        <v>2</v>
      </c>
      <c r="H770" s="33" t="n">
        <v>2</v>
      </c>
      <c r="I770" s="34" t="n">
        <v>13.98</v>
      </c>
      <c r="J770" s="34" t="n">
        <v>27.96</v>
      </c>
      <c r="K770" s="28" t="n">
        <f aca="false">I770*H770</f>
        <v>27.96</v>
      </c>
      <c r="L770" s="35" t="s">
        <v>25</v>
      </c>
    </row>
    <row r="771" customFormat="false" ht="192" hidden="false" customHeight="false" outlineLevel="0" collapsed="false">
      <c r="C771" s="30" t="n">
        <v>45072</v>
      </c>
      <c r="D771" s="31" t="n">
        <v>952</v>
      </c>
      <c r="E771" s="32" t="s">
        <v>813</v>
      </c>
      <c r="F771" s="31" t="s">
        <v>47</v>
      </c>
      <c r="G771" s="31" t="n">
        <v>2</v>
      </c>
      <c r="H771" s="33" t="n">
        <v>2</v>
      </c>
      <c r="I771" s="34" t="n">
        <v>13.98</v>
      </c>
      <c r="J771" s="34" t="n">
        <v>27.96</v>
      </c>
      <c r="K771" s="28" t="n">
        <f aca="false">I771*H771</f>
        <v>27.96</v>
      </c>
      <c r="L771" s="35" t="s">
        <v>25</v>
      </c>
    </row>
    <row r="772" customFormat="false" ht="26.25" hidden="false" customHeight="false" outlineLevel="0" collapsed="false">
      <c r="C772" s="30" t="n">
        <v>14806</v>
      </c>
      <c r="D772" s="31" t="n">
        <v>988</v>
      </c>
      <c r="E772" s="32" t="s">
        <v>814</v>
      </c>
      <c r="F772" s="31" t="s">
        <v>47</v>
      </c>
      <c r="G772" s="31" t="n">
        <v>3</v>
      </c>
      <c r="H772" s="33" t="n">
        <v>1</v>
      </c>
      <c r="I772" s="34" t="n">
        <v>18</v>
      </c>
      <c r="J772" s="34" t="n">
        <v>54</v>
      </c>
      <c r="K772" s="28" t="n">
        <f aca="false">I772*H772</f>
        <v>18</v>
      </c>
      <c r="L772" s="35" t="s">
        <v>25</v>
      </c>
    </row>
    <row r="773" customFormat="false" ht="15.75" hidden="false" customHeight="false" outlineLevel="0" collapsed="false">
      <c r="C773" s="30" t="n">
        <v>6671</v>
      </c>
      <c r="D773" s="31" t="n">
        <v>994</v>
      </c>
      <c r="E773" s="32" t="s">
        <v>815</v>
      </c>
      <c r="F773" s="31" t="s">
        <v>47</v>
      </c>
      <c r="G773" s="31" t="n">
        <v>1</v>
      </c>
      <c r="H773" s="33" t="n">
        <v>0</v>
      </c>
      <c r="I773" s="34" t="n">
        <v>5.87</v>
      </c>
      <c r="J773" s="34" t="n">
        <v>5.87</v>
      </c>
      <c r="K773" s="28" t="n">
        <f aca="false">I773*H773</f>
        <v>0</v>
      </c>
      <c r="L773" s="35" t="s">
        <v>25</v>
      </c>
    </row>
    <row r="774" customFormat="false" ht="26.25" hidden="false" customHeight="false" outlineLevel="0" collapsed="false">
      <c r="C774" s="30" t="n">
        <v>23568</v>
      </c>
      <c r="D774" s="31" t="n">
        <v>998</v>
      </c>
      <c r="E774" s="32" t="s">
        <v>816</v>
      </c>
      <c r="F774" s="31" t="s">
        <v>27</v>
      </c>
      <c r="G774" s="31" t="n">
        <v>2</v>
      </c>
      <c r="H774" s="33" t="n">
        <v>2</v>
      </c>
      <c r="I774" s="34" t="n">
        <v>20.49</v>
      </c>
      <c r="J774" s="34" t="n">
        <v>40.98</v>
      </c>
      <c r="K774" s="28" t="n">
        <f aca="false">I774*H774</f>
        <v>40.98</v>
      </c>
      <c r="L774" s="35" t="s">
        <v>25</v>
      </c>
    </row>
    <row r="775" customFormat="false" ht="15.75" hidden="false" customHeight="false" outlineLevel="0" collapsed="false">
      <c r="C775" s="30" t="n">
        <v>26541</v>
      </c>
      <c r="D775" s="31" t="n">
        <v>1017</v>
      </c>
      <c r="E775" s="32" t="s">
        <v>817</v>
      </c>
      <c r="F775" s="31" t="s">
        <v>47</v>
      </c>
      <c r="G775" s="31" t="n">
        <v>1</v>
      </c>
      <c r="H775" s="33" t="n">
        <v>0</v>
      </c>
      <c r="I775" s="34" t="n">
        <v>16.69</v>
      </c>
      <c r="J775" s="34" t="n">
        <v>16.69</v>
      </c>
      <c r="K775" s="28" t="n">
        <f aca="false">I775*H775</f>
        <v>0</v>
      </c>
      <c r="L775" s="35" t="s">
        <v>34</v>
      </c>
    </row>
    <row r="776" customFormat="false" ht="39" hidden="false" customHeight="false" outlineLevel="0" collapsed="false">
      <c r="C776" s="30" t="n">
        <v>23426</v>
      </c>
      <c r="D776" s="31" t="n">
        <v>1019</v>
      </c>
      <c r="E776" s="32" t="s">
        <v>818</v>
      </c>
      <c r="F776" s="31" t="s">
        <v>47</v>
      </c>
      <c r="G776" s="31" t="n">
        <v>1</v>
      </c>
      <c r="H776" s="33" t="n">
        <v>0</v>
      </c>
      <c r="I776" s="34" t="n">
        <v>15.87</v>
      </c>
      <c r="J776" s="34" t="n">
        <v>15.87</v>
      </c>
      <c r="K776" s="28" t="n">
        <f aca="false">I776*H776</f>
        <v>0</v>
      </c>
      <c r="L776" s="35" t="s">
        <v>34</v>
      </c>
    </row>
    <row r="777" customFormat="false" ht="26.25" hidden="false" customHeight="false" outlineLevel="0" collapsed="false">
      <c r="C777" s="30" t="n">
        <v>8123</v>
      </c>
      <c r="D777" s="31" t="n">
        <v>1022</v>
      </c>
      <c r="E777" s="32" t="s">
        <v>819</v>
      </c>
      <c r="F777" s="31" t="s">
        <v>24</v>
      </c>
      <c r="G777" s="31" t="n">
        <v>10</v>
      </c>
      <c r="H777" s="33" t="n">
        <v>4</v>
      </c>
      <c r="I777" s="34" t="n">
        <v>4.98</v>
      </c>
      <c r="J777" s="34" t="n">
        <v>49.8</v>
      </c>
      <c r="K777" s="28" t="n">
        <f aca="false">I777*H777</f>
        <v>19.92</v>
      </c>
      <c r="L777" s="35" t="s">
        <v>25</v>
      </c>
    </row>
    <row r="778" customFormat="false" ht="39" hidden="false" customHeight="false" outlineLevel="0" collapsed="false">
      <c r="C778" s="30" t="n">
        <v>9979</v>
      </c>
      <c r="D778" s="31" t="n">
        <v>1031</v>
      </c>
      <c r="E778" s="32" t="s">
        <v>820</v>
      </c>
      <c r="F778" s="31" t="s">
        <v>47</v>
      </c>
      <c r="G778" s="31" t="n">
        <v>10</v>
      </c>
      <c r="H778" s="33" t="n">
        <v>7</v>
      </c>
      <c r="I778" s="34" t="n">
        <v>7.14</v>
      </c>
      <c r="J778" s="34" t="n">
        <v>71.4</v>
      </c>
      <c r="K778" s="28" t="n">
        <f aca="false">I778*H778</f>
        <v>49.98</v>
      </c>
      <c r="L778" s="35" t="s">
        <v>25</v>
      </c>
    </row>
    <row r="779" customFormat="false" ht="39" hidden="false" customHeight="false" outlineLevel="0" collapsed="false">
      <c r="C779" s="36" t="n">
        <v>3371</v>
      </c>
      <c r="D779" s="37" t="n">
        <v>1034</v>
      </c>
      <c r="E779" s="38" t="s">
        <v>821</v>
      </c>
      <c r="F779" s="37" t="s">
        <v>27</v>
      </c>
      <c r="G779" s="37" t="n">
        <v>33</v>
      </c>
      <c r="H779" s="39" t="n">
        <v>15</v>
      </c>
      <c r="I779" s="40" t="n">
        <v>20.52</v>
      </c>
      <c r="J779" s="40" t="n">
        <v>677.16</v>
      </c>
      <c r="K779" s="28" t="n">
        <f aca="false">I779*H779</f>
        <v>307.8</v>
      </c>
      <c r="L779" s="41" t="s">
        <v>25</v>
      </c>
    </row>
    <row r="780" customFormat="false" ht="26.25" hidden="false" customHeight="false" outlineLevel="0" collapsed="false">
      <c r="H780" s="45"/>
      <c r="I780" s="46" t="s">
        <v>53</v>
      </c>
      <c r="J780" s="47" t="n">
        <f aca="false">SUM(J576:J779)</f>
        <v>45134.03</v>
      </c>
      <c r="K780" s="47" t="n">
        <f aca="false">SUM(K576:K779)</f>
        <v>24960.53</v>
      </c>
      <c r="L780" s="48" t="s">
        <v>54</v>
      </c>
    </row>
    <row r="781" customFormat="false" ht="30" hidden="false" customHeight="false" outlineLevel="0" collapsed="false">
      <c r="A781" s="17" t="s">
        <v>12</v>
      </c>
      <c r="B781" s="17" t="s">
        <v>6</v>
      </c>
      <c r="C781" s="18" t="s">
        <v>13</v>
      </c>
      <c r="D781" s="19" t="s">
        <v>14</v>
      </c>
      <c r="E781" s="20" t="s">
        <v>15</v>
      </c>
      <c r="F781" s="19" t="s">
        <v>16</v>
      </c>
      <c r="G781" s="19" t="s">
        <v>17</v>
      </c>
      <c r="H781" s="49" t="s">
        <v>55</v>
      </c>
      <c r="I781" s="22" t="s">
        <v>18</v>
      </c>
      <c r="J781" s="22" t="s">
        <v>19</v>
      </c>
      <c r="K781" s="22" t="s">
        <v>20</v>
      </c>
      <c r="L781" s="23" t="s">
        <v>21</v>
      </c>
      <c r="N781" s="0" t="n">
        <f aca="false">4*1998</f>
        <v>7992</v>
      </c>
    </row>
    <row r="782" customFormat="false" ht="27" hidden="false" customHeight="false" outlineLevel="0" collapsed="false">
      <c r="A782" s="0" t="s">
        <v>3</v>
      </c>
      <c r="B782" s="0" t="s">
        <v>822</v>
      </c>
      <c r="C782" s="30" t="n">
        <v>21177</v>
      </c>
      <c r="D782" s="31" t="n">
        <v>96</v>
      </c>
      <c r="E782" s="32" t="s">
        <v>823</v>
      </c>
      <c r="F782" s="31" t="s">
        <v>47</v>
      </c>
      <c r="G782" s="31" t="n">
        <v>1</v>
      </c>
      <c r="H782" s="33" t="n">
        <v>1</v>
      </c>
      <c r="I782" s="34" t="n">
        <v>5.2</v>
      </c>
      <c r="J782" s="34" t="n">
        <v>5.2</v>
      </c>
      <c r="K782" s="28" t="n">
        <f aca="false">I782*H782</f>
        <v>5.2</v>
      </c>
      <c r="L782" s="35" t="s">
        <v>25</v>
      </c>
    </row>
    <row r="783" customFormat="false" ht="26.25" hidden="false" customHeight="false" outlineLevel="0" collapsed="false">
      <c r="C783" s="30" t="n">
        <v>21179</v>
      </c>
      <c r="D783" s="31" t="n">
        <v>97</v>
      </c>
      <c r="E783" s="32" t="s">
        <v>824</v>
      </c>
      <c r="F783" s="31" t="s">
        <v>47</v>
      </c>
      <c r="G783" s="31" t="n">
        <v>4</v>
      </c>
      <c r="H783" s="33" t="n">
        <v>2</v>
      </c>
      <c r="I783" s="34" t="n">
        <v>5.2</v>
      </c>
      <c r="J783" s="34" t="n">
        <v>20.8</v>
      </c>
      <c r="K783" s="28" t="n">
        <f aca="false">I783*H783</f>
        <v>10.4</v>
      </c>
      <c r="L783" s="35" t="s">
        <v>25</v>
      </c>
    </row>
    <row r="784" customFormat="false" ht="26.25" hidden="false" customHeight="false" outlineLevel="0" collapsed="false">
      <c r="C784" s="30" t="n">
        <v>21180</v>
      </c>
      <c r="D784" s="31" t="n">
        <v>98</v>
      </c>
      <c r="E784" s="32" t="s">
        <v>825</v>
      </c>
      <c r="F784" s="31" t="s">
        <v>47</v>
      </c>
      <c r="G784" s="31" t="n">
        <v>6</v>
      </c>
      <c r="H784" s="33" t="n">
        <v>3</v>
      </c>
      <c r="I784" s="34" t="n">
        <v>5.2</v>
      </c>
      <c r="J784" s="34" t="n">
        <v>31.2</v>
      </c>
      <c r="K784" s="28" t="n">
        <f aca="false">I784*H784</f>
        <v>15.6</v>
      </c>
      <c r="L784" s="35" t="s">
        <v>25</v>
      </c>
    </row>
    <row r="785" customFormat="false" ht="26.25" hidden="false" customHeight="false" outlineLevel="0" collapsed="false">
      <c r="C785" s="36" t="n">
        <v>23120</v>
      </c>
      <c r="D785" s="37" t="n">
        <v>128</v>
      </c>
      <c r="E785" s="38" t="s">
        <v>826</v>
      </c>
      <c r="F785" s="37" t="s">
        <v>47</v>
      </c>
      <c r="G785" s="37" t="n">
        <v>11</v>
      </c>
      <c r="H785" s="39" t="n">
        <v>4</v>
      </c>
      <c r="I785" s="40" t="n">
        <v>70</v>
      </c>
      <c r="J785" s="40" t="n">
        <v>770</v>
      </c>
      <c r="K785" s="28" t="n">
        <f aca="false">I785*H785</f>
        <v>280</v>
      </c>
      <c r="L785" s="41" t="s">
        <v>25</v>
      </c>
    </row>
    <row r="786" customFormat="false" ht="26.25" hidden="false" customHeight="false" outlineLevel="0" collapsed="false">
      <c r="H786" s="45"/>
      <c r="I786" s="46" t="s">
        <v>53</v>
      </c>
      <c r="J786" s="47" t="n">
        <f aca="false">SUM(J782:J785)</f>
        <v>827.2</v>
      </c>
      <c r="K786" s="47" t="n">
        <f aca="false">SUM(K782:K785)</f>
        <v>311.2</v>
      </c>
      <c r="L786" s="48" t="s">
        <v>54</v>
      </c>
    </row>
    <row r="787" customFormat="false" ht="30" hidden="false" customHeight="false" outlineLevel="0" collapsed="false">
      <c r="A787" s="17" t="s">
        <v>12</v>
      </c>
      <c r="B787" s="17" t="s">
        <v>6</v>
      </c>
      <c r="C787" s="18" t="s">
        <v>13</v>
      </c>
      <c r="D787" s="19" t="s">
        <v>14</v>
      </c>
      <c r="E787" s="20" t="s">
        <v>15</v>
      </c>
      <c r="F787" s="19" t="s">
        <v>16</v>
      </c>
      <c r="G787" s="19" t="s">
        <v>17</v>
      </c>
      <c r="H787" s="49" t="s">
        <v>55</v>
      </c>
      <c r="I787" s="22" t="s">
        <v>18</v>
      </c>
      <c r="J787" s="22" t="s">
        <v>19</v>
      </c>
      <c r="K787" s="22" t="s">
        <v>20</v>
      </c>
      <c r="L787" s="23" t="s">
        <v>21</v>
      </c>
    </row>
    <row r="788" customFormat="false" ht="16.5" hidden="false" customHeight="false" outlineLevel="0" collapsed="false">
      <c r="A788" s="0" t="s">
        <v>3</v>
      </c>
      <c r="B788" s="0" t="s">
        <v>827</v>
      </c>
      <c r="C788" s="30" t="n">
        <v>43264</v>
      </c>
      <c r="D788" s="31" t="n">
        <v>33</v>
      </c>
      <c r="E788" s="32" t="s">
        <v>828</v>
      </c>
      <c r="F788" s="31" t="s">
        <v>45</v>
      </c>
      <c r="G788" s="31" t="n">
        <v>33</v>
      </c>
      <c r="H788" s="33" t="n">
        <v>33</v>
      </c>
      <c r="I788" s="34" t="n">
        <v>6</v>
      </c>
      <c r="J788" s="34" t="n">
        <v>198</v>
      </c>
      <c r="K788" s="28" t="n">
        <f aca="false">I788*H788</f>
        <v>198</v>
      </c>
      <c r="L788" s="35" t="s">
        <v>43</v>
      </c>
    </row>
    <row r="789" customFormat="false" ht="26.25" hidden="false" customHeight="false" outlineLevel="0" collapsed="false">
      <c r="C789" s="30" t="n">
        <v>43814</v>
      </c>
      <c r="D789" s="31" t="n">
        <v>35</v>
      </c>
      <c r="E789" s="32" t="s">
        <v>829</v>
      </c>
      <c r="F789" s="31" t="s">
        <v>45</v>
      </c>
      <c r="G789" s="31" t="n">
        <v>10</v>
      </c>
      <c r="H789" s="33" t="n">
        <v>10</v>
      </c>
      <c r="I789" s="34" t="n">
        <v>5.28</v>
      </c>
      <c r="J789" s="34" t="n">
        <v>52.8</v>
      </c>
      <c r="K789" s="28" t="n">
        <f aca="false">I789*H789</f>
        <v>52.8</v>
      </c>
      <c r="L789" s="35" t="s">
        <v>43</v>
      </c>
    </row>
    <row r="790" customFormat="false" ht="26.25" hidden="false" customHeight="false" outlineLevel="0" collapsed="false">
      <c r="C790" s="30" t="n">
        <v>17050</v>
      </c>
      <c r="D790" s="31" t="n">
        <v>602</v>
      </c>
      <c r="E790" s="32" t="s">
        <v>830</v>
      </c>
      <c r="F790" s="31" t="s">
        <v>30</v>
      </c>
      <c r="G790" s="31" t="n">
        <v>5</v>
      </c>
      <c r="H790" s="33" t="n">
        <v>2</v>
      </c>
      <c r="I790" s="34" t="n">
        <v>10</v>
      </c>
      <c r="J790" s="34" t="n">
        <v>50</v>
      </c>
      <c r="K790" s="28" t="n">
        <f aca="false">I790*H790</f>
        <v>20</v>
      </c>
      <c r="L790" s="35" t="s">
        <v>34</v>
      </c>
    </row>
    <row r="791" customFormat="false" ht="77.25" hidden="false" customHeight="false" outlineLevel="0" collapsed="false">
      <c r="C791" s="30" t="n">
        <v>12153</v>
      </c>
      <c r="D791" s="31" t="n">
        <v>687</v>
      </c>
      <c r="E791" s="32" t="s">
        <v>831</v>
      </c>
      <c r="F791" s="31" t="s">
        <v>24</v>
      </c>
      <c r="G791" s="31" t="n">
        <v>5</v>
      </c>
      <c r="H791" s="33" t="n">
        <v>5</v>
      </c>
      <c r="I791" s="34" t="n">
        <v>12.34</v>
      </c>
      <c r="J791" s="34" t="n">
        <v>61.7</v>
      </c>
      <c r="K791" s="28" t="n">
        <f aca="false">I791*H791</f>
        <v>61.7</v>
      </c>
      <c r="L791" s="35" t="s">
        <v>34</v>
      </c>
    </row>
    <row r="792" customFormat="false" ht="51.75" hidden="false" customHeight="false" outlineLevel="0" collapsed="false">
      <c r="C792" s="30" t="n">
        <v>23802</v>
      </c>
      <c r="D792" s="31" t="n">
        <v>690</v>
      </c>
      <c r="E792" s="32" t="s">
        <v>832</v>
      </c>
      <c r="F792" s="31" t="s">
        <v>24</v>
      </c>
      <c r="G792" s="31" t="n">
        <v>12</v>
      </c>
      <c r="H792" s="33" t="n">
        <v>8</v>
      </c>
      <c r="I792" s="34" t="n">
        <v>14.99</v>
      </c>
      <c r="J792" s="34" t="n">
        <v>179.88</v>
      </c>
      <c r="K792" s="28" t="n">
        <f aca="false">I792*H792</f>
        <v>119.92</v>
      </c>
      <c r="L792" s="35" t="s">
        <v>34</v>
      </c>
    </row>
    <row r="793" customFormat="false" ht="64.5" hidden="false" customHeight="false" outlineLevel="0" collapsed="false">
      <c r="C793" s="30" t="n">
        <v>23796</v>
      </c>
      <c r="D793" s="31" t="n">
        <v>693</v>
      </c>
      <c r="E793" s="32" t="s">
        <v>833</v>
      </c>
      <c r="F793" s="31" t="s">
        <v>24</v>
      </c>
      <c r="G793" s="31" t="n">
        <v>373</v>
      </c>
      <c r="H793" s="33" t="n">
        <v>0</v>
      </c>
      <c r="I793" s="34" t="n">
        <v>11.9</v>
      </c>
      <c r="J793" s="34" t="n">
        <v>4438.7</v>
      </c>
      <c r="K793" s="28" t="n">
        <f aca="false">I793*H793</f>
        <v>0</v>
      </c>
      <c r="L793" s="35" t="s">
        <v>34</v>
      </c>
    </row>
    <row r="794" customFormat="false" ht="102.75" hidden="false" customHeight="false" outlineLevel="0" collapsed="false">
      <c r="C794" s="36" t="n">
        <v>33398</v>
      </c>
      <c r="D794" s="37" t="n">
        <v>967</v>
      </c>
      <c r="E794" s="38" t="s">
        <v>834</v>
      </c>
      <c r="F794" s="37" t="s">
        <v>835</v>
      </c>
      <c r="G794" s="37" t="n">
        <v>2</v>
      </c>
      <c r="H794" s="39" t="n">
        <v>2</v>
      </c>
      <c r="I794" s="40" t="n">
        <v>32</v>
      </c>
      <c r="J794" s="40" t="n">
        <v>64</v>
      </c>
      <c r="K794" s="28" t="n">
        <f aca="false">I794*H794</f>
        <v>64</v>
      </c>
      <c r="L794" s="41" t="s">
        <v>43</v>
      </c>
    </row>
    <row r="795" customFormat="false" ht="26.25" hidden="false" customHeight="false" outlineLevel="0" collapsed="false">
      <c r="H795" s="45"/>
      <c r="I795" s="46" t="s">
        <v>53</v>
      </c>
      <c r="J795" s="47" t="n">
        <f aca="false">SUM(J788:J794)</f>
        <v>5045.08</v>
      </c>
      <c r="K795" s="47" t="n">
        <f aca="false">SUM(K788:K794)</f>
        <v>516.42</v>
      </c>
      <c r="L795" s="48" t="s">
        <v>54</v>
      </c>
    </row>
    <row r="796" customFormat="false" ht="30" hidden="false" customHeight="false" outlineLevel="0" collapsed="false">
      <c r="A796" s="17" t="s">
        <v>12</v>
      </c>
      <c r="B796" s="17" t="s">
        <v>6</v>
      </c>
      <c r="C796" s="18" t="s">
        <v>13</v>
      </c>
      <c r="D796" s="19" t="s">
        <v>14</v>
      </c>
      <c r="E796" s="20" t="s">
        <v>15</v>
      </c>
      <c r="F796" s="19" t="s">
        <v>16</v>
      </c>
      <c r="G796" s="19" t="s">
        <v>17</v>
      </c>
      <c r="H796" s="49" t="s">
        <v>55</v>
      </c>
      <c r="I796" s="22" t="s">
        <v>18</v>
      </c>
      <c r="J796" s="22" t="s">
        <v>19</v>
      </c>
      <c r="K796" s="22" t="s">
        <v>20</v>
      </c>
      <c r="L796" s="23" t="s">
        <v>21</v>
      </c>
    </row>
    <row r="797" customFormat="false" ht="256.5" hidden="false" customHeight="false" outlineLevel="0" collapsed="false">
      <c r="A797" s="0" t="s">
        <v>3</v>
      </c>
      <c r="B797" s="0" t="s">
        <v>836</v>
      </c>
      <c r="C797" s="30" t="n">
        <v>14941</v>
      </c>
      <c r="D797" s="31" t="n">
        <v>64</v>
      </c>
      <c r="E797" s="32" t="s">
        <v>837</v>
      </c>
      <c r="F797" s="31" t="s">
        <v>47</v>
      </c>
      <c r="G797" s="31" t="n">
        <v>12</v>
      </c>
      <c r="H797" s="33" t="n">
        <v>4</v>
      </c>
      <c r="I797" s="34" t="n">
        <v>34.98</v>
      </c>
      <c r="J797" s="34" t="n">
        <v>419.76</v>
      </c>
      <c r="K797" s="28" t="n">
        <f aca="false">I797*H797</f>
        <v>139.92</v>
      </c>
      <c r="L797" s="35" t="s">
        <v>25</v>
      </c>
    </row>
    <row r="798" customFormat="false" ht="294" hidden="false" customHeight="false" outlineLevel="0" collapsed="false">
      <c r="C798" s="36" t="n">
        <v>19404</v>
      </c>
      <c r="D798" s="37" t="n">
        <v>65</v>
      </c>
      <c r="E798" s="38" t="s">
        <v>838</v>
      </c>
      <c r="F798" s="37" t="s">
        <v>30</v>
      </c>
      <c r="G798" s="37" t="n">
        <v>3</v>
      </c>
      <c r="H798" s="39" t="n">
        <v>0</v>
      </c>
      <c r="I798" s="40" t="n">
        <v>140</v>
      </c>
      <c r="J798" s="40" t="n">
        <v>420</v>
      </c>
      <c r="K798" s="28" t="n">
        <f aca="false">I798*H798</f>
        <v>0</v>
      </c>
      <c r="L798" s="41" t="s">
        <v>34</v>
      </c>
    </row>
    <row r="799" customFormat="false" ht="26.25" hidden="false" customHeight="false" outlineLevel="0" collapsed="false">
      <c r="H799" s="45"/>
      <c r="I799" s="46" t="s">
        <v>53</v>
      </c>
      <c r="J799" s="47" t="n">
        <f aca="false">SUM(J797:J798)</f>
        <v>839.76</v>
      </c>
      <c r="K799" s="47" t="n">
        <f aca="false">SUM(K797:K798)</f>
        <v>139.92</v>
      </c>
      <c r="L799" s="48" t="s">
        <v>54</v>
      </c>
    </row>
    <row r="800" customFormat="false" ht="30" hidden="false" customHeight="false" outlineLevel="0" collapsed="false">
      <c r="A800" s="17" t="s">
        <v>12</v>
      </c>
      <c r="B800" s="17" t="s">
        <v>6</v>
      </c>
      <c r="C800" s="18" t="s">
        <v>13</v>
      </c>
      <c r="D800" s="19" t="s">
        <v>14</v>
      </c>
      <c r="E800" s="20" t="s">
        <v>15</v>
      </c>
      <c r="F800" s="19" t="s">
        <v>16</v>
      </c>
      <c r="G800" s="19" t="s">
        <v>17</v>
      </c>
      <c r="H800" s="49" t="s">
        <v>55</v>
      </c>
      <c r="I800" s="22" t="s">
        <v>18</v>
      </c>
      <c r="J800" s="22" t="s">
        <v>19</v>
      </c>
      <c r="K800" s="22" t="s">
        <v>20</v>
      </c>
      <c r="L800" s="23" t="s">
        <v>21</v>
      </c>
    </row>
    <row r="801" customFormat="false" ht="27" hidden="false" customHeight="false" outlineLevel="0" collapsed="false">
      <c r="A801" s="0" t="s">
        <v>3</v>
      </c>
      <c r="B801" s="0" t="s">
        <v>839</v>
      </c>
      <c r="C801" s="36" t="n">
        <v>26492</v>
      </c>
      <c r="D801" s="37" t="n">
        <v>34</v>
      </c>
      <c r="E801" s="38" t="s">
        <v>840</v>
      </c>
      <c r="F801" s="37" t="s">
        <v>42</v>
      </c>
      <c r="G801" s="37" t="n">
        <v>53</v>
      </c>
      <c r="H801" s="39" t="n">
        <v>45</v>
      </c>
      <c r="I801" s="40" t="n">
        <v>4.85</v>
      </c>
      <c r="J801" s="40" t="n">
        <v>257.05</v>
      </c>
      <c r="K801" s="28" t="n">
        <f aca="false">I801*H801</f>
        <v>218.25</v>
      </c>
      <c r="L801" s="41" t="s">
        <v>28</v>
      </c>
    </row>
    <row r="802" customFormat="false" ht="26.25" hidden="false" customHeight="false" outlineLevel="0" collapsed="false">
      <c r="H802" s="45"/>
      <c r="I802" s="46" t="s">
        <v>53</v>
      </c>
      <c r="J802" s="47" t="n">
        <f aca="false">J801</f>
        <v>257.05</v>
      </c>
      <c r="K802" s="47" t="n">
        <f aca="false">K801</f>
        <v>218.25</v>
      </c>
      <c r="L802" s="48" t="s">
        <v>54</v>
      </c>
    </row>
    <row r="803" customFormat="false" ht="30" hidden="false" customHeight="false" outlineLevel="0" collapsed="false">
      <c r="A803" s="17" t="s">
        <v>12</v>
      </c>
      <c r="B803" s="17" t="s">
        <v>6</v>
      </c>
      <c r="C803" s="18" t="s">
        <v>13</v>
      </c>
      <c r="D803" s="19" t="s">
        <v>14</v>
      </c>
      <c r="E803" s="20" t="s">
        <v>15</v>
      </c>
      <c r="F803" s="19" t="s">
        <v>16</v>
      </c>
      <c r="G803" s="19" t="s">
        <v>17</v>
      </c>
      <c r="H803" s="49" t="s">
        <v>55</v>
      </c>
      <c r="I803" s="22" t="s">
        <v>18</v>
      </c>
      <c r="J803" s="22" t="s">
        <v>19</v>
      </c>
      <c r="K803" s="22" t="s">
        <v>20</v>
      </c>
      <c r="L803" s="23" t="s">
        <v>21</v>
      </c>
    </row>
    <row r="804" customFormat="false" ht="65.25" hidden="false" customHeight="false" outlineLevel="0" collapsed="false">
      <c r="A804" s="0" t="s">
        <v>3</v>
      </c>
      <c r="B804" s="0" t="s">
        <v>841</v>
      </c>
      <c r="C804" s="30" t="n">
        <v>25252</v>
      </c>
      <c r="D804" s="31" t="n">
        <v>19</v>
      </c>
      <c r="E804" s="32" t="s">
        <v>842</v>
      </c>
      <c r="F804" s="31" t="s">
        <v>843</v>
      </c>
      <c r="G804" s="31" t="n">
        <v>1</v>
      </c>
      <c r="H804" s="33" t="n">
        <v>1</v>
      </c>
      <c r="I804" s="34" t="n">
        <v>16</v>
      </c>
      <c r="J804" s="34" t="n">
        <v>16</v>
      </c>
      <c r="K804" s="28" t="n">
        <f aca="false">I804*H804</f>
        <v>16</v>
      </c>
      <c r="L804" s="35" t="s">
        <v>25</v>
      </c>
    </row>
    <row r="805" customFormat="false" ht="26.25" hidden="false" customHeight="false" outlineLevel="0" collapsed="false">
      <c r="C805" s="30" t="n">
        <v>19423</v>
      </c>
      <c r="D805" s="31" t="n">
        <v>85</v>
      </c>
      <c r="E805" s="32" t="s">
        <v>844</v>
      </c>
      <c r="F805" s="31" t="s">
        <v>63</v>
      </c>
      <c r="G805" s="31" t="n">
        <v>3</v>
      </c>
      <c r="H805" s="33" t="n">
        <v>1</v>
      </c>
      <c r="I805" s="34" t="n">
        <v>59.99</v>
      </c>
      <c r="J805" s="34" t="n">
        <v>179.97</v>
      </c>
      <c r="K805" s="28" t="n">
        <f aca="false">I805*H805</f>
        <v>59.99</v>
      </c>
      <c r="L805" s="35" t="s">
        <v>25</v>
      </c>
    </row>
    <row r="806" customFormat="false" ht="26.25" hidden="false" customHeight="false" outlineLevel="0" collapsed="false">
      <c r="C806" s="30" t="n">
        <v>23123</v>
      </c>
      <c r="D806" s="31" t="n">
        <v>129</v>
      </c>
      <c r="E806" s="32" t="s">
        <v>845</v>
      </c>
      <c r="F806" s="31" t="s">
        <v>47</v>
      </c>
      <c r="G806" s="31" t="n">
        <v>1</v>
      </c>
      <c r="H806" s="33" t="n">
        <v>0</v>
      </c>
      <c r="I806" s="34" t="n">
        <v>83.54</v>
      </c>
      <c r="J806" s="34" t="n">
        <v>83.54</v>
      </c>
      <c r="K806" s="28" t="n">
        <f aca="false">I806*H806</f>
        <v>0</v>
      </c>
      <c r="L806" s="35" t="s">
        <v>25</v>
      </c>
    </row>
    <row r="807" customFormat="false" ht="39" hidden="false" customHeight="false" outlineLevel="0" collapsed="false">
      <c r="C807" s="30" t="n">
        <v>45030</v>
      </c>
      <c r="D807" s="31" t="n">
        <v>167</v>
      </c>
      <c r="E807" s="32" t="s">
        <v>846</v>
      </c>
      <c r="F807" s="31" t="s">
        <v>47</v>
      </c>
      <c r="G807" s="31" t="n">
        <v>17</v>
      </c>
      <c r="H807" s="33" t="n">
        <v>8</v>
      </c>
      <c r="I807" s="34" t="n">
        <v>95</v>
      </c>
      <c r="J807" s="34" t="n">
        <v>1615</v>
      </c>
      <c r="K807" s="28" t="n">
        <f aca="false">I807*H807</f>
        <v>760</v>
      </c>
      <c r="L807" s="35" t="s">
        <v>80</v>
      </c>
    </row>
    <row r="808" customFormat="false" ht="26.25" hidden="false" customHeight="false" outlineLevel="0" collapsed="false">
      <c r="C808" s="30" t="n">
        <v>26878</v>
      </c>
      <c r="D808" s="31" t="n">
        <v>237</v>
      </c>
      <c r="E808" s="32" t="s">
        <v>847</v>
      </c>
      <c r="F808" s="31" t="s">
        <v>308</v>
      </c>
      <c r="G808" s="31" t="n">
        <v>1</v>
      </c>
      <c r="H808" s="33" t="n">
        <v>0</v>
      </c>
      <c r="I808" s="34" t="n">
        <v>127.13</v>
      </c>
      <c r="J808" s="34" t="n">
        <v>127.13</v>
      </c>
      <c r="K808" s="28" t="n">
        <f aca="false">I808*H808</f>
        <v>0</v>
      </c>
      <c r="L808" s="35" t="s">
        <v>25</v>
      </c>
    </row>
    <row r="809" customFormat="false" ht="51.75" hidden="false" customHeight="false" outlineLevel="0" collapsed="false">
      <c r="C809" s="30" t="n">
        <v>56379</v>
      </c>
      <c r="D809" s="31" t="n">
        <v>273</v>
      </c>
      <c r="E809" s="32" t="s">
        <v>848</v>
      </c>
      <c r="F809" s="31" t="s">
        <v>52</v>
      </c>
      <c r="G809" s="31" t="n">
        <v>500</v>
      </c>
      <c r="H809" s="33" t="n">
        <v>200</v>
      </c>
      <c r="I809" s="34" t="n">
        <v>5.39</v>
      </c>
      <c r="J809" s="34" t="n">
        <v>2695</v>
      </c>
      <c r="K809" s="28" t="n">
        <f aca="false">I809*H809</f>
        <v>1078</v>
      </c>
      <c r="L809" s="35" t="s">
        <v>43</v>
      </c>
    </row>
    <row r="810" customFormat="false" ht="26.25" hidden="false" customHeight="false" outlineLevel="0" collapsed="false">
      <c r="C810" s="30" t="n">
        <v>8341</v>
      </c>
      <c r="D810" s="31" t="n">
        <v>279</v>
      </c>
      <c r="E810" s="32" t="s">
        <v>849</v>
      </c>
      <c r="F810" s="31" t="s">
        <v>24</v>
      </c>
      <c r="G810" s="31" t="n">
        <v>9</v>
      </c>
      <c r="H810" s="33" t="n">
        <v>3</v>
      </c>
      <c r="I810" s="34" t="n">
        <v>14.13</v>
      </c>
      <c r="J810" s="34" t="n">
        <v>127.17</v>
      </c>
      <c r="K810" s="28" t="n">
        <f aca="false">I810*H810</f>
        <v>42.39</v>
      </c>
      <c r="L810" s="35" t="s">
        <v>25</v>
      </c>
    </row>
    <row r="811" customFormat="false" ht="90" hidden="false" customHeight="false" outlineLevel="0" collapsed="false">
      <c r="C811" s="30" t="n">
        <v>42006</v>
      </c>
      <c r="D811" s="31" t="n">
        <v>280</v>
      </c>
      <c r="E811" s="32" t="s">
        <v>850</v>
      </c>
      <c r="F811" s="31" t="s">
        <v>24</v>
      </c>
      <c r="G811" s="31" t="n">
        <v>5</v>
      </c>
      <c r="H811" s="33" t="n">
        <v>3</v>
      </c>
      <c r="I811" s="34" t="n">
        <v>11.39</v>
      </c>
      <c r="J811" s="34" t="n">
        <v>56.95</v>
      </c>
      <c r="K811" s="28" t="n">
        <f aca="false">I811*H811</f>
        <v>34.17</v>
      </c>
      <c r="L811" s="35" t="s">
        <v>34</v>
      </c>
    </row>
    <row r="812" customFormat="false" ht="39" hidden="false" customHeight="false" outlineLevel="0" collapsed="false">
      <c r="C812" s="30" t="n">
        <v>25179</v>
      </c>
      <c r="D812" s="31" t="n">
        <v>460</v>
      </c>
      <c r="E812" s="32" t="s">
        <v>851</v>
      </c>
      <c r="F812" s="31" t="s">
        <v>52</v>
      </c>
      <c r="G812" s="31" t="n">
        <v>16</v>
      </c>
      <c r="H812" s="33" t="n">
        <v>8</v>
      </c>
      <c r="I812" s="34" t="n">
        <v>27.8</v>
      </c>
      <c r="J812" s="34" t="n">
        <v>444.8</v>
      </c>
      <c r="K812" s="28" t="n">
        <f aca="false">I812*H812</f>
        <v>222.4</v>
      </c>
      <c r="L812" s="35" t="s">
        <v>25</v>
      </c>
    </row>
    <row r="813" customFormat="false" ht="26.25" hidden="false" customHeight="false" outlineLevel="0" collapsed="false">
      <c r="C813" s="30" t="n">
        <v>28865</v>
      </c>
      <c r="D813" s="31" t="n">
        <v>464</v>
      </c>
      <c r="E813" s="32" t="s">
        <v>852</v>
      </c>
      <c r="F813" s="31" t="s">
        <v>24</v>
      </c>
      <c r="G813" s="31" t="n">
        <v>27</v>
      </c>
      <c r="H813" s="33" t="n">
        <v>20</v>
      </c>
      <c r="I813" s="34" t="n">
        <v>9.15</v>
      </c>
      <c r="J813" s="34" t="n">
        <v>247.05</v>
      </c>
      <c r="K813" s="28" t="n">
        <f aca="false">I813*H813</f>
        <v>183</v>
      </c>
      <c r="L813" s="35" t="s">
        <v>508</v>
      </c>
    </row>
    <row r="814" customFormat="false" ht="15.75" hidden="false" customHeight="false" outlineLevel="0" collapsed="false">
      <c r="C814" s="30" t="n">
        <v>16462</v>
      </c>
      <c r="D814" s="31" t="n">
        <v>479</v>
      </c>
      <c r="E814" s="32" t="s">
        <v>853</v>
      </c>
      <c r="F814" s="31" t="s">
        <v>47</v>
      </c>
      <c r="G814" s="31" t="n">
        <v>4</v>
      </c>
      <c r="H814" s="33" t="n">
        <v>3</v>
      </c>
      <c r="I814" s="34" t="n">
        <v>10.5</v>
      </c>
      <c r="J814" s="34" t="n">
        <v>42</v>
      </c>
      <c r="K814" s="28" t="n">
        <f aca="false">I814*H814</f>
        <v>31.5</v>
      </c>
      <c r="L814" s="35" t="s">
        <v>25</v>
      </c>
    </row>
    <row r="815" customFormat="false" ht="26.25" hidden="false" customHeight="false" outlineLevel="0" collapsed="false">
      <c r="C815" s="30" t="n">
        <v>28366</v>
      </c>
      <c r="D815" s="31" t="n">
        <v>482</v>
      </c>
      <c r="E815" s="32" t="s">
        <v>854</v>
      </c>
      <c r="F815" s="31" t="s">
        <v>47</v>
      </c>
      <c r="G815" s="31" t="n">
        <v>5</v>
      </c>
      <c r="H815" s="33" t="n">
        <v>3</v>
      </c>
      <c r="I815" s="34" t="n">
        <v>35.9</v>
      </c>
      <c r="J815" s="34" t="n">
        <v>179.5</v>
      </c>
      <c r="K815" s="28" t="n">
        <f aca="false">I815*H815</f>
        <v>107.7</v>
      </c>
      <c r="L815" s="35" t="s">
        <v>25</v>
      </c>
    </row>
    <row r="816" customFormat="false" ht="102.75" hidden="false" customHeight="false" outlineLevel="0" collapsed="false">
      <c r="C816" s="30" t="n">
        <v>7295</v>
      </c>
      <c r="D816" s="31" t="n">
        <v>503</v>
      </c>
      <c r="E816" s="32" t="s">
        <v>855</v>
      </c>
      <c r="F816" s="31" t="s">
        <v>94</v>
      </c>
      <c r="G816" s="31" t="n">
        <v>3</v>
      </c>
      <c r="H816" s="33" t="n">
        <v>2</v>
      </c>
      <c r="I816" s="34" t="n">
        <v>13.16</v>
      </c>
      <c r="J816" s="34" t="n">
        <v>39.48</v>
      </c>
      <c r="K816" s="28" t="n">
        <f aca="false">I816*H816</f>
        <v>26.32</v>
      </c>
      <c r="L816" s="35" t="s">
        <v>34</v>
      </c>
    </row>
    <row r="817" customFormat="false" ht="51.75" hidden="false" customHeight="false" outlineLevel="0" collapsed="false">
      <c r="C817" s="30" t="n">
        <v>56568</v>
      </c>
      <c r="D817" s="31" t="n">
        <v>546</v>
      </c>
      <c r="E817" s="32" t="s">
        <v>856</v>
      </c>
      <c r="F817" s="31" t="s">
        <v>24</v>
      </c>
      <c r="G817" s="31" t="n">
        <v>24</v>
      </c>
      <c r="H817" s="33" t="n">
        <v>0</v>
      </c>
      <c r="I817" s="34" t="n">
        <v>274.8</v>
      </c>
      <c r="J817" s="34" t="n">
        <v>6595.2</v>
      </c>
      <c r="K817" s="28" t="n">
        <f aca="false">I817*H817</f>
        <v>0</v>
      </c>
      <c r="L817" s="35" t="s">
        <v>25</v>
      </c>
    </row>
    <row r="818" customFormat="false" ht="39" hidden="false" customHeight="false" outlineLevel="0" collapsed="false">
      <c r="C818" s="30" t="n">
        <v>4767</v>
      </c>
      <c r="D818" s="31" t="n">
        <v>556</v>
      </c>
      <c r="E818" s="32" t="s">
        <v>857</v>
      </c>
      <c r="F818" s="31" t="s">
        <v>24</v>
      </c>
      <c r="G818" s="31" t="n">
        <v>10</v>
      </c>
      <c r="H818" s="33" t="n">
        <v>0</v>
      </c>
      <c r="I818" s="34" t="n">
        <v>378</v>
      </c>
      <c r="J818" s="34" t="n">
        <v>3780</v>
      </c>
      <c r="K818" s="28" t="n">
        <f aca="false">I818*H818</f>
        <v>0</v>
      </c>
      <c r="L818" s="35" t="s">
        <v>25</v>
      </c>
    </row>
    <row r="819" customFormat="false" ht="26.25" hidden="false" customHeight="false" outlineLevel="0" collapsed="false">
      <c r="C819" s="30" t="n">
        <v>56567</v>
      </c>
      <c r="D819" s="31" t="n">
        <v>600</v>
      </c>
      <c r="E819" s="32" t="s">
        <v>858</v>
      </c>
      <c r="F819" s="31" t="s">
        <v>52</v>
      </c>
      <c r="G819" s="31" t="n">
        <v>40</v>
      </c>
      <c r="H819" s="33" t="n">
        <v>25</v>
      </c>
      <c r="I819" s="34" t="n">
        <v>48.9</v>
      </c>
      <c r="J819" s="34" t="n">
        <v>1956</v>
      </c>
      <c r="K819" s="28" t="n">
        <f aca="false">I819*H819</f>
        <v>1222.5</v>
      </c>
      <c r="L819" s="35" t="s">
        <v>28</v>
      </c>
    </row>
    <row r="820" customFormat="false" ht="39" hidden="false" customHeight="false" outlineLevel="0" collapsed="false">
      <c r="C820" s="30" t="n">
        <v>99396</v>
      </c>
      <c r="D820" s="31" t="n">
        <v>618</v>
      </c>
      <c r="E820" s="32" t="s">
        <v>859</v>
      </c>
      <c r="F820" s="31" t="s">
        <v>24</v>
      </c>
      <c r="G820" s="31" t="n">
        <v>72</v>
      </c>
      <c r="H820" s="33" t="n">
        <v>60</v>
      </c>
      <c r="I820" s="34" t="n">
        <v>6.9</v>
      </c>
      <c r="J820" s="34" t="n">
        <v>496.8</v>
      </c>
      <c r="K820" s="28" t="n">
        <f aca="false">I820*H820</f>
        <v>414</v>
      </c>
      <c r="L820" s="35" t="s">
        <v>43</v>
      </c>
    </row>
    <row r="821" customFormat="false" ht="51.75" hidden="false" customHeight="false" outlineLevel="0" collapsed="false">
      <c r="C821" s="30" t="n">
        <v>24613</v>
      </c>
      <c r="D821" s="31" t="n">
        <v>620</v>
      </c>
      <c r="E821" s="32" t="s">
        <v>860</v>
      </c>
      <c r="F821" s="31" t="s">
        <v>63</v>
      </c>
      <c r="G821" s="31" t="n">
        <v>5</v>
      </c>
      <c r="H821" s="33" t="n">
        <v>3</v>
      </c>
      <c r="I821" s="34" t="n">
        <v>17</v>
      </c>
      <c r="J821" s="34" t="n">
        <v>85</v>
      </c>
      <c r="K821" s="28" t="n">
        <f aca="false">I821*H821</f>
        <v>51</v>
      </c>
      <c r="L821" s="35" t="s">
        <v>25</v>
      </c>
    </row>
    <row r="822" customFormat="false" ht="26.25" hidden="false" customHeight="false" outlineLevel="0" collapsed="false">
      <c r="C822" s="30" t="n">
        <v>25163</v>
      </c>
      <c r="D822" s="31" t="n">
        <v>626</v>
      </c>
      <c r="E822" s="32" t="s">
        <v>861</v>
      </c>
      <c r="F822" s="31" t="s">
        <v>47</v>
      </c>
      <c r="G822" s="31" t="n">
        <v>2</v>
      </c>
      <c r="H822" s="33" t="n">
        <v>0</v>
      </c>
      <c r="I822" s="34" t="n">
        <v>39</v>
      </c>
      <c r="J822" s="34" t="n">
        <v>78</v>
      </c>
      <c r="K822" s="28" t="n">
        <f aca="false">I822*H822</f>
        <v>0</v>
      </c>
      <c r="L822" s="35" t="s">
        <v>25</v>
      </c>
    </row>
    <row r="823" customFormat="false" ht="90" hidden="false" customHeight="false" outlineLevel="0" collapsed="false">
      <c r="C823" s="30" t="n">
        <v>26893</v>
      </c>
      <c r="D823" s="31" t="n">
        <v>644</v>
      </c>
      <c r="E823" s="32" t="s">
        <v>862</v>
      </c>
      <c r="F823" s="31" t="s">
        <v>63</v>
      </c>
      <c r="G823" s="31" t="n">
        <v>2</v>
      </c>
      <c r="H823" s="33" t="n">
        <v>1</v>
      </c>
      <c r="I823" s="34" t="n">
        <v>5754</v>
      </c>
      <c r="J823" s="34" t="n">
        <v>11508</v>
      </c>
      <c r="K823" s="28" t="n">
        <f aca="false">I823*H823</f>
        <v>5754</v>
      </c>
      <c r="L823" s="35" t="s">
        <v>25</v>
      </c>
    </row>
    <row r="824" customFormat="false" ht="26.25" hidden="false" customHeight="false" outlineLevel="0" collapsed="false">
      <c r="C824" s="30" t="n">
        <v>4483</v>
      </c>
      <c r="D824" s="31" t="n">
        <v>650</v>
      </c>
      <c r="E824" s="32" t="s">
        <v>863</v>
      </c>
      <c r="F824" s="31" t="s">
        <v>47</v>
      </c>
      <c r="G824" s="31" t="n">
        <v>10</v>
      </c>
      <c r="H824" s="33" t="n">
        <v>5</v>
      </c>
      <c r="I824" s="34" t="n">
        <v>19.3</v>
      </c>
      <c r="J824" s="34" t="n">
        <v>193</v>
      </c>
      <c r="K824" s="28" t="n">
        <f aca="false">I824*H824</f>
        <v>96.5</v>
      </c>
      <c r="L824" s="35" t="s">
        <v>25</v>
      </c>
    </row>
    <row r="825" customFormat="false" ht="26.25" hidden="false" customHeight="false" outlineLevel="0" collapsed="false">
      <c r="C825" s="30" t="n">
        <v>16601</v>
      </c>
      <c r="D825" s="31" t="n">
        <v>677</v>
      </c>
      <c r="E825" s="32" t="s">
        <v>864</v>
      </c>
      <c r="F825" s="31" t="s">
        <v>47</v>
      </c>
      <c r="G825" s="31" t="n">
        <v>70</v>
      </c>
      <c r="H825" s="33" t="n">
        <v>35</v>
      </c>
      <c r="I825" s="34" t="n">
        <v>5.57</v>
      </c>
      <c r="J825" s="34" t="n">
        <v>389.9</v>
      </c>
      <c r="K825" s="28" t="n">
        <f aca="false">I825*H825</f>
        <v>194.95</v>
      </c>
      <c r="L825" s="35" t="s">
        <v>25</v>
      </c>
    </row>
    <row r="826" customFormat="false" ht="39" hidden="false" customHeight="false" outlineLevel="0" collapsed="false">
      <c r="C826" s="30" t="n">
        <v>19565</v>
      </c>
      <c r="D826" s="31" t="n">
        <v>681</v>
      </c>
      <c r="E826" s="32" t="s">
        <v>865</v>
      </c>
      <c r="F826" s="31" t="s">
        <v>47</v>
      </c>
      <c r="G826" s="31" t="n">
        <v>2</v>
      </c>
      <c r="H826" s="33" t="n">
        <v>0</v>
      </c>
      <c r="I826" s="34" t="n">
        <v>122.93</v>
      </c>
      <c r="J826" s="34" t="n">
        <v>245.86</v>
      </c>
      <c r="K826" s="28" t="n">
        <f aca="false">I826*H826</f>
        <v>0</v>
      </c>
      <c r="L826" s="35" t="s">
        <v>80</v>
      </c>
    </row>
    <row r="827" customFormat="false" ht="26.25" hidden="false" customHeight="false" outlineLevel="0" collapsed="false">
      <c r="C827" s="30" t="n">
        <v>16150</v>
      </c>
      <c r="D827" s="31" t="n">
        <v>714</v>
      </c>
      <c r="E827" s="32" t="s">
        <v>866</v>
      </c>
      <c r="F827" s="31" t="s">
        <v>47</v>
      </c>
      <c r="G827" s="31" t="n">
        <v>7</v>
      </c>
      <c r="H827" s="33" t="n">
        <v>2</v>
      </c>
      <c r="I827" s="34" t="n">
        <v>19.16</v>
      </c>
      <c r="J827" s="34" t="n">
        <v>134.12</v>
      </c>
      <c r="K827" s="28" t="n">
        <f aca="false">I827*H827</f>
        <v>38.32</v>
      </c>
      <c r="L827" s="35" t="s">
        <v>25</v>
      </c>
    </row>
    <row r="828" customFormat="false" ht="39" hidden="false" customHeight="false" outlineLevel="0" collapsed="false">
      <c r="C828" s="30" t="n">
        <v>44478</v>
      </c>
      <c r="D828" s="31" t="n">
        <v>733</v>
      </c>
      <c r="E828" s="32" t="s">
        <v>867</v>
      </c>
      <c r="F828" s="31" t="s">
        <v>47</v>
      </c>
      <c r="G828" s="31" t="n">
        <v>2</v>
      </c>
      <c r="H828" s="33" t="n">
        <v>1</v>
      </c>
      <c r="I828" s="34" t="n">
        <v>504</v>
      </c>
      <c r="J828" s="34" t="n">
        <v>1008</v>
      </c>
      <c r="K828" s="28" t="n">
        <f aca="false">I828*H828</f>
        <v>504</v>
      </c>
      <c r="L828" s="35" t="s">
        <v>25</v>
      </c>
    </row>
    <row r="829" customFormat="false" ht="26.25" hidden="false" customHeight="false" outlineLevel="0" collapsed="false">
      <c r="C829" s="30" t="n">
        <v>26626</v>
      </c>
      <c r="D829" s="31" t="n">
        <v>781</v>
      </c>
      <c r="E829" s="32" t="s">
        <v>868</v>
      </c>
      <c r="F829" s="31" t="s">
        <v>24</v>
      </c>
      <c r="G829" s="31" t="n">
        <v>14</v>
      </c>
      <c r="H829" s="33" t="n">
        <v>7</v>
      </c>
      <c r="I829" s="34" t="n">
        <v>35.5</v>
      </c>
      <c r="J829" s="34" t="n">
        <v>497</v>
      </c>
      <c r="K829" s="28" t="n">
        <f aca="false">I829*H829</f>
        <v>248.5</v>
      </c>
      <c r="L829" s="35" t="s">
        <v>25</v>
      </c>
    </row>
    <row r="830" customFormat="false" ht="26.25" hidden="false" customHeight="false" outlineLevel="0" collapsed="false">
      <c r="C830" s="30" t="n">
        <v>48167</v>
      </c>
      <c r="D830" s="31" t="n">
        <v>782</v>
      </c>
      <c r="E830" s="32" t="s">
        <v>869</v>
      </c>
      <c r="F830" s="31" t="s">
        <v>27</v>
      </c>
      <c r="G830" s="31" t="n">
        <v>10</v>
      </c>
      <c r="H830" s="33" t="n">
        <v>5</v>
      </c>
      <c r="I830" s="34" t="n">
        <v>55.66</v>
      </c>
      <c r="J830" s="34" t="n">
        <v>556.6</v>
      </c>
      <c r="K830" s="28" t="n">
        <f aca="false">I830*H830</f>
        <v>278.3</v>
      </c>
      <c r="L830" s="35" t="s">
        <v>25</v>
      </c>
    </row>
    <row r="831" customFormat="false" ht="51.75" hidden="false" customHeight="false" outlineLevel="0" collapsed="false">
      <c r="C831" s="30" t="n">
        <v>21266</v>
      </c>
      <c r="D831" s="31" t="n">
        <v>784</v>
      </c>
      <c r="E831" s="32" t="s">
        <v>870</v>
      </c>
      <c r="F831" s="31" t="s">
        <v>63</v>
      </c>
      <c r="G831" s="31" t="n">
        <v>5</v>
      </c>
      <c r="H831" s="33" t="n">
        <v>2</v>
      </c>
      <c r="I831" s="34" t="n">
        <v>38.49</v>
      </c>
      <c r="J831" s="34" t="n">
        <v>192.45</v>
      </c>
      <c r="K831" s="28" t="n">
        <f aca="false">I831*H831</f>
        <v>76.98</v>
      </c>
      <c r="L831" s="35" t="s">
        <v>25</v>
      </c>
    </row>
    <row r="832" customFormat="false" ht="39" hidden="false" customHeight="false" outlineLevel="0" collapsed="false">
      <c r="C832" s="30" t="n">
        <v>21280</v>
      </c>
      <c r="D832" s="31" t="n">
        <v>806</v>
      </c>
      <c r="E832" s="32" t="s">
        <v>871</v>
      </c>
      <c r="F832" s="31" t="s">
        <v>47</v>
      </c>
      <c r="G832" s="31" t="n">
        <v>100</v>
      </c>
      <c r="H832" s="33" t="n">
        <v>50</v>
      </c>
      <c r="I832" s="34" t="n">
        <v>26.93</v>
      </c>
      <c r="J832" s="34" t="n">
        <v>2693</v>
      </c>
      <c r="K832" s="28" t="n">
        <f aca="false">I832*H832</f>
        <v>1346.5</v>
      </c>
      <c r="L832" s="35" t="s">
        <v>25</v>
      </c>
    </row>
    <row r="833" customFormat="false" ht="26.25" hidden="false" customHeight="false" outlineLevel="0" collapsed="false">
      <c r="C833" s="30" t="n">
        <v>21404</v>
      </c>
      <c r="D833" s="31" t="n">
        <v>820</v>
      </c>
      <c r="E833" s="32" t="s">
        <v>872</v>
      </c>
      <c r="F833" s="31" t="s">
        <v>47</v>
      </c>
      <c r="G833" s="31" t="n">
        <v>25</v>
      </c>
      <c r="H833" s="33" t="n">
        <v>10</v>
      </c>
      <c r="I833" s="34" t="n">
        <v>14.99</v>
      </c>
      <c r="J833" s="34" t="n">
        <v>374.75</v>
      </c>
      <c r="K833" s="28" t="n">
        <f aca="false">I833*H833</f>
        <v>149.9</v>
      </c>
      <c r="L833" s="35" t="s">
        <v>25</v>
      </c>
    </row>
    <row r="834" customFormat="false" ht="15.75" hidden="false" customHeight="false" outlineLevel="0" collapsed="false">
      <c r="C834" s="51" t="n">
        <v>51973</v>
      </c>
      <c r="D834" s="52" t="n">
        <v>822</v>
      </c>
      <c r="E834" s="53" t="s">
        <v>873</v>
      </c>
      <c r="F834" s="52" t="s">
        <v>47</v>
      </c>
      <c r="G834" s="52" t="n">
        <v>2</v>
      </c>
      <c r="H834" s="52" t="n">
        <v>0</v>
      </c>
      <c r="I834" s="54" t="n">
        <v>189</v>
      </c>
      <c r="J834" s="54" t="n">
        <v>378</v>
      </c>
      <c r="K834" s="55" t="n">
        <f aca="false">I834*H834</f>
        <v>0</v>
      </c>
      <c r="L834" s="56" t="s">
        <v>874</v>
      </c>
      <c r="N834" s="0" t="s">
        <v>875</v>
      </c>
    </row>
    <row r="835" customFormat="false" ht="39" hidden="false" customHeight="false" outlineLevel="0" collapsed="false">
      <c r="C835" s="30" t="n">
        <v>21281</v>
      </c>
      <c r="D835" s="31" t="n">
        <v>824</v>
      </c>
      <c r="E835" s="32" t="s">
        <v>876</v>
      </c>
      <c r="F835" s="31" t="s">
        <v>47</v>
      </c>
      <c r="G835" s="31" t="n">
        <v>10</v>
      </c>
      <c r="H835" s="33" t="n">
        <v>5</v>
      </c>
      <c r="I835" s="34" t="n">
        <v>40.02</v>
      </c>
      <c r="J835" s="34" t="n">
        <v>400.2</v>
      </c>
      <c r="K835" s="28" t="n">
        <f aca="false">I835*H835</f>
        <v>200.1</v>
      </c>
      <c r="L835" s="35" t="s">
        <v>25</v>
      </c>
    </row>
    <row r="836" customFormat="false" ht="39" hidden="false" customHeight="false" outlineLevel="0" collapsed="false">
      <c r="C836" s="30" t="n">
        <v>12130</v>
      </c>
      <c r="D836" s="31" t="n">
        <v>828</v>
      </c>
      <c r="E836" s="32" t="s">
        <v>877</v>
      </c>
      <c r="F836" s="31" t="s">
        <v>63</v>
      </c>
      <c r="G836" s="31" t="n">
        <v>8</v>
      </c>
      <c r="H836" s="33" t="n">
        <v>6</v>
      </c>
      <c r="I836" s="34" t="n">
        <v>264.99</v>
      </c>
      <c r="J836" s="34" t="n">
        <v>2119.92</v>
      </c>
      <c r="K836" s="28" t="n">
        <f aca="false">I836*H836</f>
        <v>1589.94</v>
      </c>
      <c r="L836" s="35" t="s">
        <v>25</v>
      </c>
    </row>
    <row r="837" customFormat="false" ht="64.5" hidden="false" customHeight="false" outlineLevel="0" collapsed="false">
      <c r="C837" s="30" t="n">
        <v>23881</v>
      </c>
      <c r="D837" s="31" t="n">
        <v>832</v>
      </c>
      <c r="E837" s="32" t="s">
        <v>878</v>
      </c>
      <c r="F837" s="31" t="s">
        <v>63</v>
      </c>
      <c r="G837" s="31" t="n">
        <v>15</v>
      </c>
      <c r="H837" s="33" t="n">
        <v>10</v>
      </c>
      <c r="I837" s="34" t="n">
        <v>26.87</v>
      </c>
      <c r="J837" s="34" t="n">
        <v>403.05</v>
      </c>
      <c r="K837" s="28" t="n">
        <f aca="false">I837*H837</f>
        <v>268.7</v>
      </c>
      <c r="L837" s="35" t="s">
        <v>25</v>
      </c>
    </row>
    <row r="838" customFormat="false" ht="51.75" hidden="false" customHeight="false" outlineLevel="0" collapsed="false">
      <c r="C838" s="30" t="n">
        <v>23874</v>
      </c>
      <c r="D838" s="31" t="n">
        <v>846</v>
      </c>
      <c r="E838" s="32" t="s">
        <v>879</v>
      </c>
      <c r="F838" s="31" t="s">
        <v>52</v>
      </c>
      <c r="G838" s="31" t="n">
        <v>10</v>
      </c>
      <c r="H838" s="33" t="n">
        <v>8</v>
      </c>
      <c r="I838" s="34" t="n">
        <v>20.15</v>
      </c>
      <c r="J838" s="34" t="n">
        <v>201.5</v>
      </c>
      <c r="K838" s="28" t="n">
        <f aca="false">I838*H838</f>
        <v>161.2</v>
      </c>
      <c r="L838" s="35" t="s">
        <v>25</v>
      </c>
    </row>
    <row r="839" customFormat="false" ht="204.75" hidden="false" customHeight="false" outlineLevel="0" collapsed="false">
      <c r="C839" s="30" t="n">
        <v>26624</v>
      </c>
      <c r="D839" s="31" t="n">
        <v>955</v>
      </c>
      <c r="E839" s="32" t="s">
        <v>880</v>
      </c>
      <c r="F839" s="31" t="s">
        <v>47</v>
      </c>
      <c r="G839" s="31" t="n">
        <v>10</v>
      </c>
      <c r="H839" s="33" t="n">
        <v>7</v>
      </c>
      <c r="I839" s="34" t="n">
        <v>26.39</v>
      </c>
      <c r="J839" s="34" t="n">
        <v>263.9</v>
      </c>
      <c r="K839" s="28" t="n">
        <f aca="false">I839*H839</f>
        <v>184.73</v>
      </c>
      <c r="L839" s="35" t="s">
        <v>25</v>
      </c>
    </row>
    <row r="840" customFormat="false" ht="90" hidden="false" customHeight="false" outlineLevel="0" collapsed="false">
      <c r="C840" s="30" t="n">
        <v>11338</v>
      </c>
      <c r="D840" s="31" t="n">
        <v>962</v>
      </c>
      <c r="E840" s="32" t="s">
        <v>881</v>
      </c>
      <c r="F840" s="31" t="s">
        <v>63</v>
      </c>
      <c r="G840" s="31" t="n">
        <v>3</v>
      </c>
      <c r="H840" s="33" t="n">
        <v>2</v>
      </c>
      <c r="I840" s="34" t="n">
        <v>121.16</v>
      </c>
      <c r="J840" s="34" t="n">
        <v>363.48</v>
      </c>
      <c r="K840" s="28" t="n">
        <f aca="false">I840*H840</f>
        <v>242.32</v>
      </c>
      <c r="L840" s="35" t="s">
        <v>25</v>
      </c>
    </row>
    <row r="841" customFormat="false" ht="51.75" hidden="false" customHeight="false" outlineLevel="0" collapsed="false">
      <c r="C841" s="30" t="n">
        <v>23553</v>
      </c>
      <c r="D841" s="31" t="n">
        <v>985</v>
      </c>
      <c r="E841" s="32" t="s">
        <v>882</v>
      </c>
      <c r="F841" s="31" t="s">
        <v>47</v>
      </c>
      <c r="G841" s="31" t="n">
        <v>100</v>
      </c>
      <c r="H841" s="33" t="n">
        <v>0</v>
      </c>
      <c r="I841" s="34" t="n">
        <v>0.99</v>
      </c>
      <c r="J841" s="34" t="n">
        <v>99</v>
      </c>
      <c r="K841" s="28" t="n">
        <f aca="false">I841*H841</f>
        <v>0</v>
      </c>
      <c r="L841" s="35" t="s">
        <v>34</v>
      </c>
    </row>
    <row r="842" customFormat="false" ht="15.75" hidden="false" customHeight="false" outlineLevel="0" collapsed="false">
      <c r="C842" s="30" t="n">
        <v>48169</v>
      </c>
      <c r="D842" s="31" t="n">
        <v>991</v>
      </c>
      <c r="E842" s="32" t="s">
        <v>883</v>
      </c>
      <c r="F842" s="31" t="s">
        <v>47</v>
      </c>
      <c r="G842" s="31" t="n">
        <v>30</v>
      </c>
      <c r="H842" s="33" t="n">
        <v>20</v>
      </c>
      <c r="I842" s="34" t="n">
        <v>7.4</v>
      </c>
      <c r="J842" s="34" t="n">
        <v>222</v>
      </c>
      <c r="K842" s="28" t="n">
        <f aca="false">I842*H842</f>
        <v>148</v>
      </c>
      <c r="L842" s="35" t="s">
        <v>25</v>
      </c>
    </row>
    <row r="843" customFormat="false" ht="39" hidden="false" customHeight="false" outlineLevel="0" collapsed="false">
      <c r="C843" s="30" t="n">
        <v>23569</v>
      </c>
      <c r="D843" s="31" t="n">
        <v>999</v>
      </c>
      <c r="E843" s="32" t="s">
        <v>884</v>
      </c>
      <c r="F843" s="31" t="s">
        <v>52</v>
      </c>
      <c r="G843" s="31" t="n">
        <v>10</v>
      </c>
      <c r="H843" s="33" t="n">
        <v>10</v>
      </c>
      <c r="I843" s="34" t="n">
        <v>15</v>
      </c>
      <c r="J843" s="34" t="n">
        <v>150</v>
      </c>
      <c r="K843" s="28" t="n">
        <f aca="false">I843*H843</f>
        <v>150</v>
      </c>
      <c r="L843" s="35" t="s">
        <v>28</v>
      </c>
    </row>
    <row r="844" customFormat="false" ht="39" hidden="false" customHeight="false" outlineLevel="0" collapsed="false">
      <c r="C844" s="36" t="n">
        <v>23427</v>
      </c>
      <c r="D844" s="37" t="n">
        <v>1020</v>
      </c>
      <c r="E844" s="38" t="s">
        <v>885</v>
      </c>
      <c r="F844" s="37" t="s">
        <v>47</v>
      </c>
      <c r="G844" s="37" t="n">
        <v>16</v>
      </c>
      <c r="H844" s="39" t="n">
        <v>0</v>
      </c>
      <c r="I844" s="40" t="n">
        <v>13.59</v>
      </c>
      <c r="J844" s="40" t="n">
        <v>217.44</v>
      </c>
      <c r="K844" s="28" t="n">
        <f aca="false">I844*H844</f>
        <v>0</v>
      </c>
      <c r="L844" s="41" t="s">
        <v>34</v>
      </c>
    </row>
    <row r="845" customFormat="false" ht="26.25" hidden="false" customHeight="false" outlineLevel="0" collapsed="false">
      <c r="H845" s="45"/>
      <c r="I845" s="46" t="s">
        <v>53</v>
      </c>
      <c r="J845" s="47" t="n">
        <f aca="false">SUM(J804:J844)</f>
        <v>41455.76</v>
      </c>
      <c r="K845" s="47" t="n">
        <f aca="false">SUM(K804:K844)</f>
        <v>15881.91</v>
      </c>
      <c r="L845" s="48" t="s">
        <v>54</v>
      </c>
    </row>
    <row r="846" customFormat="false" ht="30" hidden="false" customHeight="false" outlineLevel="0" collapsed="false">
      <c r="A846" s="17" t="s">
        <v>12</v>
      </c>
      <c r="B846" s="17" t="s">
        <v>6</v>
      </c>
      <c r="C846" s="18" t="s">
        <v>13</v>
      </c>
      <c r="D846" s="19" t="s">
        <v>14</v>
      </c>
      <c r="E846" s="20" t="s">
        <v>15</v>
      </c>
      <c r="F846" s="19" t="s">
        <v>16</v>
      </c>
      <c r="G846" s="19" t="s">
        <v>17</v>
      </c>
      <c r="H846" s="49" t="s">
        <v>55</v>
      </c>
      <c r="I846" s="22" t="s">
        <v>18</v>
      </c>
      <c r="J846" s="22" t="s">
        <v>19</v>
      </c>
      <c r="K846" s="22" t="s">
        <v>20</v>
      </c>
      <c r="L846" s="23" t="s">
        <v>21</v>
      </c>
    </row>
    <row r="847" customFormat="false" ht="116.25" hidden="false" customHeight="false" outlineLevel="0" collapsed="false">
      <c r="A847" s="0" t="s">
        <v>3</v>
      </c>
      <c r="B847" s="0" t="s">
        <v>886</v>
      </c>
      <c r="C847" s="30" t="n">
        <v>26825</v>
      </c>
      <c r="D847" s="31" t="n">
        <v>6</v>
      </c>
      <c r="E847" s="32" t="s">
        <v>887</v>
      </c>
      <c r="F847" s="31" t="s">
        <v>52</v>
      </c>
      <c r="G847" s="31" t="n">
        <v>5</v>
      </c>
      <c r="H847" s="33" t="n">
        <v>3</v>
      </c>
      <c r="I847" s="34" t="n">
        <v>3.5</v>
      </c>
      <c r="J847" s="34" t="n">
        <v>17.5</v>
      </c>
      <c r="K847" s="28" t="n">
        <f aca="false">I847*H847</f>
        <v>10.5</v>
      </c>
      <c r="L847" s="35" t="s">
        <v>25</v>
      </c>
    </row>
    <row r="848" customFormat="false" ht="26.25" hidden="false" customHeight="false" outlineLevel="0" collapsed="false">
      <c r="C848" s="30" t="n">
        <v>99277</v>
      </c>
      <c r="D848" s="31" t="n">
        <v>22</v>
      </c>
      <c r="E848" s="32" t="s">
        <v>888</v>
      </c>
      <c r="F848" s="31" t="s">
        <v>27</v>
      </c>
      <c r="G848" s="31" t="n">
        <v>7</v>
      </c>
      <c r="H848" s="33" t="n">
        <v>7</v>
      </c>
      <c r="I848" s="34" t="n">
        <v>2.98</v>
      </c>
      <c r="J848" s="34" t="n">
        <v>20.86</v>
      </c>
      <c r="K848" s="28" t="n">
        <f aca="false">I848*H848</f>
        <v>20.86</v>
      </c>
      <c r="L848" s="35" t="s">
        <v>28</v>
      </c>
    </row>
    <row r="849" customFormat="false" ht="26.25" hidden="false" customHeight="false" outlineLevel="0" collapsed="false">
      <c r="C849" s="30" t="n">
        <v>1094</v>
      </c>
      <c r="D849" s="31" t="n">
        <v>23</v>
      </c>
      <c r="E849" s="32" t="s">
        <v>889</v>
      </c>
      <c r="F849" s="31" t="s">
        <v>27</v>
      </c>
      <c r="G849" s="31" t="n">
        <v>36</v>
      </c>
      <c r="H849" s="33" t="n">
        <v>20</v>
      </c>
      <c r="I849" s="34" t="n">
        <v>1.15</v>
      </c>
      <c r="J849" s="34" t="n">
        <v>41.4</v>
      </c>
      <c r="K849" s="28" t="n">
        <f aca="false">I849*H849</f>
        <v>23</v>
      </c>
      <c r="L849" s="35" t="s">
        <v>28</v>
      </c>
    </row>
    <row r="850" customFormat="false" ht="128.25" hidden="false" customHeight="false" outlineLevel="0" collapsed="false">
      <c r="C850" s="30" t="n">
        <v>56572</v>
      </c>
      <c r="D850" s="31" t="n">
        <v>56</v>
      </c>
      <c r="E850" s="32" t="s">
        <v>890</v>
      </c>
      <c r="F850" s="31" t="s">
        <v>52</v>
      </c>
      <c r="G850" s="31" t="n">
        <v>10</v>
      </c>
      <c r="H850" s="33" t="n">
        <v>0</v>
      </c>
      <c r="I850" s="34" t="n">
        <v>8</v>
      </c>
      <c r="J850" s="34" t="n">
        <v>80</v>
      </c>
      <c r="K850" s="28" t="n">
        <f aca="false">I850*H850</f>
        <v>0</v>
      </c>
      <c r="L850" s="35" t="s">
        <v>25</v>
      </c>
    </row>
    <row r="851" customFormat="false" ht="26.25" hidden="false" customHeight="false" outlineLevel="0" collapsed="false">
      <c r="C851" s="36" t="n">
        <v>8625</v>
      </c>
      <c r="D851" s="37" t="n">
        <v>257</v>
      </c>
      <c r="E851" s="38" t="s">
        <v>891</v>
      </c>
      <c r="F851" s="37" t="s">
        <v>24</v>
      </c>
      <c r="G851" s="37" t="n">
        <v>1</v>
      </c>
      <c r="H851" s="39" t="n">
        <v>1</v>
      </c>
      <c r="I851" s="40" t="n">
        <v>13.68</v>
      </c>
      <c r="J851" s="40" t="n">
        <v>13.68</v>
      </c>
      <c r="K851" s="28" t="n">
        <f aca="false">I851*H851</f>
        <v>13.68</v>
      </c>
      <c r="L851" s="41" t="s">
        <v>25</v>
      </c>
    </row>
    <row r="852" customFormat="false" ht="26.25" hidden="false" customHeight="false" outlineLevel="0" collapsed="false">
      <c r="H852" s="45"/>
      <c r="I852" s="46" t="s">
        <v>53</v>
      </c>
      <c r="J852" s="47" t="n">
        <f aca="false">SUM(J847:J851)</f>
        <v>173.44</v>
      </c>
      <c r="K852" s="47" t="n">
        <f aca="false">SUM(K847:K851)</f>
        <v>68.04</v>
      </c>
      <c r="L852" s="48" t="s">
        <v>54</v>
      </c>
    </row>
    <row r="853" customFormat="false" ht="30" hidden="false" customHeight="false" outlineLevel="0" collapsed="false">
      <c r="A853" s="17" t="s">
        <v>12</v>
      </c>
      <c r="B853" s="17" t="s">
        <v>6</v>
      </c>
      <c r="C853" s="18" t="s">
        <v>13</v>
      </c>
      <c r="D853" s="19" t="s">
        <v>14</v>
      </c>
      <c r="E853" s="20" t="s">
        <v>15</v>
      </c>
      <c r="F853" s="19" t="s">
        <v>16</v>
      </c>
      <c r="G853" s="19" t="s">
        <v>17</v>
      </c>
      <c r="H853" s="49" t="s">
        <v>55</v>
      </c>
      <c r="I853" s="22" t="s">
        <v>18</v>
      </c>
      <c r="J853" s="22" t="s">
        <v>19</v>
      </c>
      <c r="K853" s="22" t="s">
        <v>20</v>
      </c>
      <c r="L853" s="23" t="s">
        <v>21</v>
      </c>
    </row>
    <row r="854" customFormat="false" ht="141.75" hidden="false" customHeight="false" outlineLevel="0" collapsed="false">
      <c r="A854" s="0" t="s">
        <v>3</v>
      </c>
      <c r="B854" s="0" t="s">
        <v>892</v>
      </c>
      <c r="C854" s="30" t="n">
        <v>26801</v>
      </c>
      <c r="D854" s="31" t="n">
        <v>21</v>
      </c>
      <c r="E854" s="32" t="s">
        <v>893</v>
      </c>
      <c r="F854" s="31" t="s">
        <v>63</v>
      </c>
      <c r="G854" s="31" t="n">
        <v>15</v>
      </c>
      <c r="H854" s="33" t="n">
        <v>5</v>
      </c>
      <c r="I854" s="34" t="n">
        <v>64</v>
      </c>
      <c r="J854" s="34" t="n">
        <v>960</v>
      </c>
      <c r="K854" s="28" t="n">
        <f aca="false">I854*H854</f>
        <v>320</v>
      </c>
      <c r="L854" s="35" t="s">
        <v>25</v>
      </c>
    </row>
    <row r="855" customFormat="false" ht="39" hidden="false" customHeight="false" outlineLevel="0" collapsed="false">
      <c r="C855" s="30" t="n">
        <v>22996</v>
      </c>
      <c r="D855" s="31" t="n">
        <v>38</v>
      </c>
      <c r="E855" s="32" t="s">
        <v>894</v>
      </c>
      <c r="F855" s="31" t="s">
        <v>47</v>
      </c>
      <c r="G855" s="31" t="n">
        <v>835</v>
      </c>
      <c r="H855" s="33" t="n">
        <v>0</v>
      </c>
      <c r="I855" s="34" t="n">
        <v>14.98</v>
      </c>
      <c r="J855" s="34" t="n">
        <v>12508.3</v>
      </c>
      <c r="K855" s="28" t="n">
        <f aca="false">I855*H855</f>
        <v>0</v>
      </c>
      <c r="L855" s="35" t="s">
        <v>25</v>
      </c>
    </row>
    <row r="856" customFormat="false" ht="39" hidden="false" customHeight="false" outlineLevel="0" collapsed="false">
      <c r="C856" s="30" t="n">
        <v>28309</v>
      </c>
      <c r="D856" s="31" t="n">
        <v>177</v>
      </c>
      <c r="E856" s="32" t="s">
        <v>895</v>
      </c>
      <c r="F856" s="31" t="s">
        <v>47</v>
      </c>
      <c r="G856" s="31" t="n">
        <v>10</v>
      </c>
      <c r="H856" s="33" t="n">
        <v>0</v>
      </c>
      <c r="I856" s="34" t="n">
        <v>32.3</v>
      </c>
      <c r="J856" s="34" t="n">
        <v>323</v>
      </c>
      <c r="K856" s="28" t="n">
        <f aca="false">I856*H856</f>
        <v>0</v>
      </c>
      <c r="L856" s="35" t="s">
        <v>28</v>
      </c>
    </row>
    <row r="857" customFormat="false" ht="39" hidden="false" customHeight="false" outlineLevel="0" collapsed="false">
      <c r="C857" s="30" t="n">
        <v>10228</v>
      </c>
      <c r="D857" s="31" t="n">
        <v>735</v>
      </c>
      <c r="E857" s="32" t="s">
        <v>896</v>
      </c>
      <c r="F857" s="31" t="s">
        <v>24</v>
      </c>
      <c r="G857" s="31" t="n">
        <v>20</v>
      </c>
      <c r="H857" s="33" t="n">
        <v>8</v>
      </c>
      <c r="I857" s="34" t="n">
        <v>95.8</v>
      </c>
      <c r="J857" s="34" t="n">
        <v>1916</v>
      </c>
      <c r="K857" s="28" t="n">
        <f aca="false">I857*H857</f>
        <v>766.4</v>
      </c>
      <c r="L857" s="35" t="s">
        <v>25</v>
      </c>
    </row>
    <row r="858" customFormat="false" ht="39" hidden="false" customHeight="false" outlineLevel="0" collapsed="false">
      <c r="C858" s="30" t="n">
        <v>19670</v>
      </c>
      <c r="D858" s="31" t="n">
        <v>825</v>
      </c>
      <c r="E858" s="32" t="s">
        <v>897</v>
      </c>
      <c r="F858" s="31" t="s">
        <v>27</v>
      </c>
      <c r="G858" s="31" t="n">
        <v>10</v>
      </c>
      <c r="H858" s="33" t="n">
        <v>7</v>
      </c>
      <c r="I858" s="34" t="n">
        <v>107.35</v>
      </c>
      <c r="J858" s="34" t="n">
        <v>1073.5</v>
      </c>
      <c r="K858" s="28" t="n">
        <f aca="false">I858*H858</f>
        <v>751.45</v>
      </c>
      <c r="L858" s="35" t="s">
        <v>25</v>
      </c>
    </row>
    <row r="859" customFormat="false" ht="128.25" hidden="false" customHeight="false" outlineLevel="0" collapsed="false">
      <c r="C859" s="30" t="n">
        <v>26874</v>
      </c>
      <c r="D859" s="31" t="n">
        <v>975</v>
      </c>
      <c r="E859" s="32" t="s">
        <v>898</v>
      </c>
      <c r="F859" s="31" t="s">
        <v>52</v>
      </c>
      <c r="G859" s="31" t="n">
        <v>4</v>
      </c>
      <c r="H859" s="33" t="n">
        <v>1</v>
      </c>
      <c r="I859" s="34" t="n">
        <v>94.03</v>
      </c>
      <c r="J859" s="34" t="n">
        <v>376.12</v>
      </c>
      <c r="K859" s="28" t="n">
        <f aca="false">I859*H859</f>
        <v>94.03</v>
      </c>
      <c r="L859" s="35" t="s">
        <v>25</v>
      </c>
    </row>
    <row r="860" customFormat="false" ht="39" hidden="false" customHeight="false" outlineLevel="0" collapsed="false">
      <c r="C860" s="36" t="n">
        <v>25165</v>
      </c>
      <c r="D860" s="37" t="n">
        <v>992</v>
      </c>
      <c r="E860" s="38" t="s">
        <v>899</v>
      </c>
      <c r="F860" s="37" t="s">
        <v>24</v>
      </c>
      <c r="G860" s="37" t="n">
        <v>6</v>
      </c>
      <c r="H860" s="39" t="n">
        <v>5</v>
      </c>
      <c r="I860" s="40" t="n">
        <v>33.14</v>
      </c>
      <c r="J860" s="40" t="n">
        <v>198.84</v>
      </c>
      <c r="K860" s="28" t="n">
        <f aca="false">I860*H860</f>
        <v>165.7</v>
      </c>
      <c r="L860" s="41" t="s">
        <v>25</v>
      </c>
    </row>
    <row r="861" customFormat="false" ht="26.25" hidden="false" customHeight="false" outlineLevel="0" collapsed="false">
      <c r="H861" s="45"/>
      <c r="I861" s="46" t="s">
        <v>53</v>
      </c>
      <c r="J861" s="47" t="n">
        <f aca="false">SUM(J854:J860)</f>
        <v>17355.76</v>
      </c>
      <c r="K861" s="47" t="n">
        <f aca="false">SUM(K854:K860)</f>
        <v>2097.58</v>
      </c>
      <c r="L861" s="48" t="s">
        <v>54</v>
      </c>
    </row>
    <row r="862" customFormat="false" ht="30" hidden="false" customHeight="false" outlineLevel="0" collapsed="false">
      <c r="A862" s="17" t="s">
        <v>12</v>
      </c>
      <c r="B862" s="17" t="s">
        <v>6</v>
      </c>
      <c r="C862" s="18" t="s">
        <v>13</v>
      </c>
      <c r="D862" s="19" t="s">
        <v>14</v>
      </c>
      <c r="E862" s="20" t="s">
        <v>15</v>
      </c>
      <c r="F862" s="19" t="s">
        <v>16</v>
      </c>
      <c r="G862" s="19" t="s">
        <v>17</v>
      </c>
      <c r="H862" s="49" t="s">
        <v>55</v>
      </c>
      <c r="I862" s="22" t="s">
        <v>18</v>
      </c>
      <c r="J862" s="22" t="s">
        <v>19</v>
      </c>
      <c r="K862" s="22" t="s">
        <v>20</v>
      </c>
      <c r="L862" s="23" t="s">
        <v>21</v>
      </c>
    </row>
    <row r="863" customFormat="false" ht="167.25" hidden="false" customHeight="false" outlineLevel="0" collapsed="false">
      <c r="A863" s="0" t="s">
        <v>3</v>
      </c>
      <c r="B863" s="0" t="s">
        <v>900</v>
      </c>
      <c r="C863" s="30" t="n">
        <v>23806</v>
      </c>
      <c r="D863" s="31" t="n">
        <v>14</v>
      </c>
      <c r="E863" s="32" t="s">
        <v>901</v>
      </c>
      <c r="F863" s="31" t="s">
        <v>27</v>
      </c>
      <c r="G863" s="31" t="n">
        <v>109</v>
      </c>
      <c r="H863" s="33" t="n">
        <v>60</v>
      </c>
      <c r="I863" s="34" t="n">
        <v>50.91</v>
      </c>
      <c r="J863" s="34" t="n">
        <v>5549.19</v>
      </c>
      <c r="K863" s="28" t="n">
        <f aca="false">I863*H863</f>
        <v>3054.6</v>
      </c>
      <c r="L863" s="35" t="s">
        <v>25</v>
      </c>
    </row>
    <row r="864" customFormat="false" ht="102.75" hidden="false" customHeight="false" outlineLevel="0" collapsed="false">
      <c r="C864" s="30" t="n">
        <v>20513</v>
      </c>
      <c r="D864" s="31" t="n">
        <v>63</v>
      </c>
      <c r="E864" s="32" t="s">
        <v>902</v>
      </c>
      <c r="F864" s="31" t="s">
        <v>52</v>
      </c>
      <c r="G864" s="31" t="n">
        <v>30</v>
      </c>
      <c r="H864" s="33" t="n">
        <v>15</v>
      </c>
      <c r="I864" s="34" t="n">
        <v>22.88</v>
      </c>
      <c r="J864" s="34" t="n">
        <v>686.4</v>
      </c>
      <c r="K864" s="28" t="n">
        <f aca="false">I864*H864</f>
        <v>343.2</v>
      </c>
      <c r="L864" s="35" t="s">
        <v>25</v>
      </c>
    </row>
    <row r="865" customFormat="false" ht="51.75" hidden="false" customHeight="false" outlineLevel="0" collapsed="false">
      <c r="C865" s="30" t="n">
        <v>21376</v>
      </c>
      <c r="D865" s="31" t="n">
        <v>198</v>
      </c>
      <c r="E865" s="32" t="s">
        <v>903</v>
      </c>
      <c r="F865" s="31" t="s">
        <v>63</v>
      </c>
      <c r="G865" s="31" t="n">
        <v>3</v>
      </c>
      <c r="H865" s="33" t="n">
        <v>2</v>
      </c>
      <c r="I865" s="34" t="n">
        <v>131.33</v>
      </c>
      <c r="J865" s="34" t="n">
        <v>393.99</v>
      </c>
      <c r="K865" s="28" t="n">
        <f aca="false">I865*H865</f>
        <v>262.66</v>
      </c>
      <c r="L865" s="35" t="s">
        <v>25</v>
      </c>
    </row>
    <row r="866" customFormat="false" ht="90" hidden="false" customHeight="false" outlineLevel="0" collapsed="false">
      <c r="C866" s="30" t="n">
        <v>23220</v>
      </c>
      <c r="D866" s="31" t="n">
        <v>213</v>
      </c>
      <c r="E866" s="32" t="s">
        <v>904</v>
      </c>
      <c r="F866" s="31" t="s">
        <v>63</v>
      </c>
      <c r="G866" s="31" t="n">
        <v>9</v>
      </c>
      <c r="H866" s="33" t="n">
        <v>5</v>
      </c>
      <c r="I866" s="34" t="n">
        <v>139.99</v>
      </c>
      <c r="J866" s="34" t="n">
        <v>1259.91</v>
      </c>
      <c r="K866" s="28" t="n">
        <f aca="false">I866*H866</f>
        <v>699.95</v>
      </c>
      <c r="L866" s="35" t="s">
        <v>25</v>
      </c>
    </row>
    <row r="867" customFormat="false" ht="128.25" hidden="false" customHeight="false" outlineLevel="0" collapsed="false">
      <c r="C867" s="30" t="n">
        <v>19729</v>
      </c>
      <c r="D867" s="31" t="n">
        <v>220</v>
      </c>
      <c r="E867" s="32" t="s">
        <v>905</v>
      </c>
      <c r="F867" s="31" t="s">
        <v>63</v>
      </c>
      <c r="G867" s="31" t="n">
        <v>6</v>
      </c>
      <c r="H867" s="33" t="n">
        <v>4</v>
      </c>
      <c r="I867" s="34" t="n">
        <v>200</v>
      </c>
      <c r="J867" s="34" t="n">
        <v>1200</v>
      </c>
      <c r="K867" s="28" t="n">
        <f aca="false">I867*H867</f>
        <v>800</v>
      </c>
      <c r="L867" s="35" t="s">
        <v>25</v>
      </c>
    </row>
    <row r="868" customFormat="false" ht="77.25" hidden="false" customHeight="false" outlineLevel="0" collapsed="false">
      <c r="C868" s="30" t="n">
        <v>23269</v>
      </c>
      <c r="D868" s="31" t="n">
        <v>231</v>
      </c>
      <c r="E868" s="32" t="s">
        <v>906</v>
      </c>
      <c r="F868" s="31" t="s">
        <v>63</v>
      </c>
      <c r="G868" s="31" t="n">
        <v>30</v>
      </c>
      <c r="H868" s="33" t="n">
        <v>15</v>
      </c>
      <c r="I868" s="34" t="n">
        <v>89</v>
      </c>
      <c r="J868" s="34" t="n">
        <v>2670</v>
      </c>
      <c r="K868" s="28" t="n">
        <f aca="false">I868*H868</f>
        <v>1335</v>
      </c>
      <c r="L868" s="35" t="s">
        <v>25</v>
      </c>
    </row>
    <row r="869" customFormat="false" ht="281.25" hidden="false" customHeight="false" outlineLevel="0" collapsed="false">
      <c r="C869" s="36" t="n">
        <v>23465</v>
      </c>
      <c r="D869" s="37" t="n">
        <v>857</v>
      </c>
      <c r="E869" s="38" t="s">
        <v>907</v>
      </c>
      <c r="F869" s="37" t="s">
        <v>47</v>
      </c>
      <c r="G869" s="37" t="n">
        <v>13</v>
      </c>
      <c r="H869" s="39" t="n">
        <v>8</v>
      </c>
      <c r="I869" s="40" t="n">
        <v>46.36</v>
      </c>
      <c r="J869" s="40" t="n">
        <v>602.68</v>
      </c>
      <c r="K869" s="28" t="n">
        <f aca="false">I869*H869</f>
        <v>370.88</v>
      </c>
      <c r="L869" s="41" t="s">
        <v>25</v>
      </c>
    </row>
    <row r="870" customFormat="false" ht="26.25" hidden="false" customHeight="false" outlineLevel="0" collapsed="false">
      <c r="H870" s="45"/>
      <c r="I870" s="46" t="s">
        <v>53</v>
      </c>
      <c r="J870" s="47" t="n">
        <f aca="false">SUM(J863:J869)</f>
        <v>12362.17</v>
      </c>
      <c r="K870" s="47" t="n">
        <f aca="false">SUM(K863:K869)</f>
        <v>6866.29</v>
      </c>
      <c r="L870" s="48" t="s">
        <v>54</v>
      </c>
    </row>
    <row r="871" customFormat="false" ht="30" hidden="false" customHeight="false" outlineLevel="0" collapsed="false">
      <c r="A871" s="17" t="s">
        <v>12</v>
      </c>
      <c r="B871" s="17" t="s">
        <v>6</v>
      </c>
      <c r="C871" s="18" t="s">
        <v>13</v>
      </c>
      <c r="D871" s="19" t="s">
        <v>14</v>
      </c>
      <c r="E871" s="20" t="s">
        <v>15</v>
      </c>
      <c r="F871" s="19" t="s">
        <v>16</v>
      </c>
      <c r="G871" s="19" t="s">
        <v>17</v>
      </c>
      <c r="H871" s="49" t="s">
        <v>55</v>
      </c>
      <c r="I871" s="22" t="s">
        <v>18</v>
      </c>
      <c r="J871" s="22" t="s">
        <v>19</v>
      </c>
      <c r="K871" s="22" t="s">
        <v>20</v>
      </c>
      <c r="L871" s="23" t="s">
        <v>21</v>
      </c>
    </row>
    <row r="872" customFormat="false" ht="16.5" hidden="false" customHeight="false" outlineLevel="0" collapsed="false">
      <c r="A872" s="0" t="s">
        <v>3</v>
      </c>
      <c r="B872" s="0" t="s">
        <v>908</v>
      </c>
      <c r="C872" s="30" t="n">
        <v>28861</v>
      </c>
      <c r="D872" s="31" t="n">
        <v>46</v>
      </c>
      <c r="E872" s="32" t="s">
        <v>909</v>
      </c>
      <c r="F872" s="31" t="s">
        <v>47</v>
      </c>
      <c r="G872" s="31" t="n">
        <v>710</v>
      </c>
      <c r="H872" s="33" t="n">
        <v>710</v>
      </c>
      <c r="I872" s="34" t="n">
        <v>0.08</v>
      </c>
      <c r="J872" s="34" t="n">
        <v>56.8</v>
      </c>
      <c r="K872" s="28" t="n">
        <f aca="false">I872*H872</f>
        <v>56.8</v>
      </c>
      <c r="L872" s="35" t="s">
        <v>508</v>
      </c>
    </row>
    <row r="873" customFormat="false" ht="15.75" hidden="false" customHeight="false" outlineLevel="0" collapsed="false">
      <c r="C873" s="30" t="n">
        <v>28862</v>
      </c>
      <c r="D873" s="31" t="n">
        <v>70</v>
      </c>
      <c r="E873" s="32" t="s">
        <v>910</v>
      </c>
      <c r="F873" s="31" t="s">
        <v>47</v>
      </c>
      <c r="G873" s="31" t="n">
        <v>200</v>
      </c>
      <c r="H873" s="33" t="n">
        <v>200</v>
      </c>
      <c r="I873" s="34" t="n">
        <v>0.4</v>
      </c>
      <c r="J873" s="34" t="n">
        <v>80</v>
      </c>
      <c r="K873" s="28" t="n">
        <f aca="false">I873*H873</f>
        <v>80</v>
      </c>
      <c r="L873" s="35" t="s">
        <v>508</v>
      </c>
    </row>
    <row r="874" customFormat="false" ht="64.5" hidden="false" customHeight="false" outlineLevel="0" collapsed="false">
      <c r="C874" s="30" t="n">
        <v>16280</v>
      </c>
      <c r="D874" s="31" t="n">
        <v>240</v>
      </c>
      <c r="E874" s="32" t="s">
        <v>911</v>
      </c>
      <c r="F874" s="31" t="s">
        <v>24</v>
      </c>
      <c r="G874" s="31" t="n">
        <v>39</v>
      </c>
      <c r="H874" s="33" t="n">
        <v>0</v>
      </c>
      <c r="I874" s="34" t="n">
        <v>10</v>
      </c>
      <c r="J874" s="34" t="n">
        <v>390</v>
      </c>
      <c r="K874" s="28" t="n">
        <f aca="false">I874*H874</f>
        <v>0</v>
      </c>
      <c r="L874" s="35" t="s">
        <v>34</v>
      </c>
    </row>
    <row r="875" customFormat="false" ht="26.25" hidden="false" customHeight="false" outlineLevel="0" collapsed="false">
      <c r="C875" s="30" t="n">
        <v>23397</v>
      </c>
      <c r="D875" s="31" t="n">
        <v>473</v>
      </c>
      <c r="E875" s="32" t="s">
        <v>912</v>
      </c>
      <c r="F875" s="31" t="s">
        <v>47</v>
      </c>
      <c r="G875" s="31" t="n">
        <v>1100</v>
      </c>
      <c r="H875" s="33" t="n">
        <v>1100</v>
      </c>
      <c r="I875" s="34" t="n">
        <v>0.06</v>
      </c>
      <c r="J875" s="34" t="n">
        <v>66</v>
      </c>
      <c r="K875" s="28" t="n">
        <f aca="false">I875*H875</f>
        <v>66</v>
      </c>
      <c r="L875" s="35" t="s">
        <v>508</v>
      </c>
    </row>
    <row r="876" customFormat="false" ht="15.75" hidden="false" customHeight="false" outlineLevel="0" collapsed="false">
      <c r="C876" s="30" t="n">
        <v>28878</v>
      </c>
      <c r="D876" s="31" t="n">
        <v>737</v>
      </c>
      <c r="E876" s="32" t="s">
        <v>913</v>
      </c>
      <c r="F876" s="31" t="s">
        <v>24</v>
      </c>
      <c r="G876" s="31" t="n">
        <v>600</v>
      </c>
      <c r="H876" s="33" t="n">
        <v>600</v>
      </c>
      <c r="I876" s="34" t="n">
        <v>0.49</v>
      </c>
      <c r="J876" s="34" t="n">
        <v>294</v>
      </c>
      <c r="K876" s="28" t="n">
        <f aca="false">I876*H876</f>
        <v>294</v>
      </c>
      <c r="L876" s="35" t="s">
        <v>508</v>
      </c>
    </row>
    <row r="877" customFormat="false" ht="15.75" hidden="false" customHeight="false" outlineLevel="0" collapsed="false">
      <c r="C877" s="36" t="n">
        <v>56573</v>
      </c>
      <c r="D877" s="37" t="n">
        <v>738</v>
      </c>
      <c r="E877" s="38" t="s">
        <v>914</v>
      </c>
      <c r="F877" s="37" t="s">
        <v>47</v>
      </c>
      <c r="G877" s="37" t="n">
        <v>200</v>
      </c>
      <c r="H877" s="39" t="n">
        <v>200</v>
      </c>
      <c r="I877" s="40" t="n">
        <v>0.49</v>
      </c>
      <c r="J877" s="40" t="n">
        <v>98</v>
      </c>
      <c r="K877" s="28" t="n">
        <f aca="false">I877*H877</f>
        <v>98</v>
      </c>
      <c r="L877" s="41" t="s">
        <v>508</v>
      </c>
    </row>
    <row r="878" customFormat="false" ht="26.25" hidden="false" customHeight="false" outlineLevel="0" collapsed="false">
      <c r="H878" s="45"/>
      <c r="I878" s="46" t="s">
        <v>53</v>
      </c>
      <c r="J878" s="47" t="n">
        <f aca="false">SUM(J872:J877)</f>
        <v>984.8</v>
      </c>
      <c r="K878" s="47" t="n">
        <f aca="false">SUM(K872:K877)</f>
        <v>594.8</v>
      </c>
      <c r="L878" s="48" t="s">
        <v>54</v>
      </c>
    </row>
    <row r="879" customFormat="false" ht="30" hidden="false" customHeight="false" outlineLevel="0" collapsed="false">
      <c r="A879" s="17" t="s">
        <v>12</v>
      </c>
      <c r="B879" s="17" t="s">
        <v>6</v>
      </c>
      <c r="C879" s="18" t="s">
        <v>13</v>
      </c>
      <c r="D879" s="19" t="s">
        <v>14</v>
      </c>
      <c r="E879" s="20" t="s">
        <v>15</v>
      </c>
      <c r="F879" s="19" t="s">
        <v>16</v>
      </c>
      <c r="G879" s="19" t="s">
        <v>17</v>
      </c>
      <c r="H879" s="49" t="s">
        <v>55</v>
      </c>
      <c r="I879" s="22" t="s">
        <v>18</v>
      </c>
      <c r="J879" s="22" t="s">
        <v>19</v>
      </c>
      <c r="K879" s="22" t="s">
        <v>20</v>
      </c>
      <c r="L879" s="23" t="s">
        <v>21</v>
      </c>
    </row>
    <row r="880" customFormat="false" ht="65.25" hidden="false" customHeight="false" outlineLevel="0" collapsed="false">
      <c r="A880" s="0" t="s">
        <v>3</v>
      </c>
      <c r="B880" s="0" t="s">
        <v>915</v>
      </c>
      <c r="C880" s="30" t="n">
        <v>23016</v>
      </c>
      <c r="D880" s="31" t="n">
        <v>71</v>
      </c>
      <c r="E880" s="32" t="s">
        <v>916</v>
      </c>
      <c r="F880" s="31" t="s">
        <v>52</v>
      </c>
      <c r="G880" s="31" t="n">
        <v>10</v>
      </c>
      <c r="H880" s="33" t="n">
        <v>7</v>
      </c>
      <c r="I880" s="34" t="n">
        <v>8.6</v>
      </c>
      <c r="J880" s="34" t="n">
        <v>86</v>
      </c>
      <c r="K880" s="28" t="n">
        <f aca="false">I880*H880</f>
        <v>60.2</v>
      </c>
      <c r="L880" s="35" t="s">
        <v>25</v>
      </c>
    </row>
    <row r="881" customFormat="false" ht="64.5" hidden="false" customHeight="false" outlineLevel="0" collapsed="false">
      <c r="C881" s="30" t="n">
        <v>23017</v>
      </c>
      <c r="D881" s="31" t="n">
        <v>72</v>
      </c>
      <c r="E881" s="32" t="s">
        <v>917</v>
      </c>
      <c r="F881" s="31" t="s">
        <v>52</v>
      </c>
      <c r="G881" s="31" t="n">
        <v>10</v>
      </c>
      <c r="H881" s="33" t="n">
        <v>7</v>
      </c>
      <c r="I881" s="34" t="n">
        <v>8.6</v>
      </c>
      <c r="J881" s="34" t="n">
        <v>86</v>
      </c>
      <c r="K881" s="28" t="n">
        <f aca="false">I881*H881</f>
        <v>60.2</v>
      </c>
      <c r="L881" s="35" t="s">
        <v>25</v>
      </c>
    </row>
    <row r="882" customFormat="false" ht="64.5" hidden="false" customHeight="false" outlineLevel="0" collapsed="false">
      <c r="C882" s="30" t="n">
        <v>23018</v>
      </c>
      <c r="D882" s="31" t="n">
        <v>73</v>
      </c>
      <c r="E882" s="32" t="s">
        <v>918</v>
      </c>
      <c r="F882" s="31" t="s">
        <v>52</v>
      </c>
      <c r="G882" s="31" t="n">
        <v>10</v>
      </c>
      <c r="H882" s="33" t="n">
        <v>7</v>
      </c>
      <c r="I882" s="34" t="n">
        <v>8.6</v>
      </c>
      <c r="J882" s="34" t="n">
        <v>86</v>
      </c>
      <c r="K882" s="28" t="n">
        <f aca="false">I882*H882</f>
        <v>60.2</v>
      </c>
      <c r="L882" s="35" t="s">
        <v>25</v>
      </c>
    </row>
    <row r="883" customFormat="false" ht="64.5" hidden="false" customHeight="false" outlineLevel="0" collapsed="false">
      <c r="C883" s="30" t="n">
        <v>23019</v>
      </c>
      <c r="D883" s="31" t="n">
        <v>74</v>
      </c>
      <c r="E883" s="32" t="s">
        <v>919</v>
      </c>
      <c r="F883" s="31" t="s">
        <v>52</v>
      </c>
      <c r="G883" s="31" t="n">
        <v>10</v>
      </c>
      <c r="H883" s="33" t="n">
        <v>7</v>
      </c>
      <c r="I883" s="34" t="n">
        <v>8.6</v>
      </c>
      <c r="J883" s="34" t="n">
        <v>86</v>
      </c>
      <c r="K883" s="28" t="n">
        <f aca="false">I883*H883</f>
        <v>60.2</v>
      </c>
      <c r="L883" s="35" t="s">
        <v>25</v>
      </c>
    </row>
    <row r="884" customFormat="false" ht="39" hidden="false" customHeight="false" outlineLevel="0" collapsed="false">
      <c r="C884" s="30" t="n">
        <v>254</v>
      </c>
      <c r="D884" s="31" t="n">
        <v>79</v>
      </c>
      <c r="E884" s="32" t="s">
        <v>920</v>
      </c>
      <c r="F884" s="31" t="s">
        <v>24</v>
      </c>
      <c r="G884" s="31" t="n">
        <v>35</v>
      </c>
      <c r="H884" s="33" t="n">
        <v>20</v>
      </c>
      <c r="I884" s="34" t="n">
        <v>34.19</v>
      </c>
      <c r="J884" s="34" t="n">
        <v>1196.65</v>
      </c>
      <c r="K884" s="28" t="n">
        <f aca="false">I884*H884</f>
        <v>683.8</v>
      </c>
      <c r="L884" s="35" t="s">
        <v>25</v>
      </c>
    </row>
    <row r="885" customFormat="false" ht="39" hidden="false" customHeight="false" outlineLevel="0" collapsed="false">
      <c r="C885" s="30" t="n">
        <v>24618</v>
      </c>
      <c r="D885" s="31" t="n">
        <v>80</v>
      </c>
      <c r="E885" s="32" t="s">
        <v>921</v>
      </c>
      <c r="F885" s="31" t="s">
        <v>47</v>
      </c>
      <c r="G885" s="31" t="n">
        <v>30</v>
      </c>
      <c r="H885" s="33" t="n">
        <v>10</v>
      </c>
      <c r="I885" s="34" t="n">
        <v>6.1</v>
      </c>
      <c r="J885" s="34" t="n">
        <v>183</v>
      </c>
      <c r="K885" s="28" t="n">
        <f aca="false">I885*H885</f>
        <v>61</v>
      </c>
      <c r="L885" s="35" t="s">
        <v>25</v>
      </c>
    </row>
    <row r="886" customFormat="false" ht="64.5" hidden="false" customHeight="false" outlineLevel="0" collapsed="false">
      <c r="C886" s="30" t="n">
        <v>23088</v>
      </c>
      <c r="D886" s="31" t="n">
        <v>83</v>
      </c>
      <c r="E886" s="32" t="s">
        <v>922</v>
      </c>
      <c r="F886" s="31" t="s">
        <v>30</v>
      </c>
      <c r="G886" s="31" t="n">
        <v>3</v>
      </c>
      <c r="H886" s="33" t="n">
        <v>2</v>
      </c>
      <c r="I886" s="34" t="n">
        <v>8.2</v>
      </c>
      <c r="J886" s="34" t="n">
        <v>24.6</v>
      </c>
      <c r="K886" s="28" t="n">
        <f aca="false">I886*H886</f>
        <v>16.4</v>
      </c>
      <c r="L886" s="35" t="s">
        <v>25</v>
      </c>
    </row>
    <row r="887" customFormat="false" ht="64.5" hidden="false" customHeight="false" outlineLevel="0" collapsed="false">
      <c r="C887" s="30" t="n">
        <v>23086</v>
      </c>
      <c r="D887" s="31" t="n">
        <v>84</v>
      </c>
      <c r="E887" s="32" t="s">
        <v>923</v>
      </c>
      <c r="F887" s="31" t="s">
        <v>30</v>
      </c>
      <c r="G887" s="31" t="n">
        <v>3</v>
      </c>
      <c r="H887" s="33" t="n">
        <v>2</v>
      </c>
      <c r="I887" s="34" t="n">
        <v>8.2</v>
      </c>
      <c r="J887" s="34" t="n">
        <v>24.6</v>
      </c>
      <c r="K887" s="28" t="n">
        <f aca="false">I887*H887</f>
        <v>16.4</v>
      </c>
      <c r="L887" s="35" t="s">
        <v>25</v>
      </c>
    </row>
    <row r="888" customFormat="false" ht="26.25" hidden="false" customHeight="false" outlineLevel="0" collapsed="false">
      <c r="C888" s="30" t="n">
        <v>20453</v>
      </c>
      <c r="D888" s="31" t="n">
        <v>487</v>
      </c>
      <c r="E888" s="32" t="s">
        <v>924</v>
      </c>
      <c r="F888" s="31" t="s">
        <v>30</v>
      </c>
      <c r="G888" s="31" t="n">
        <v>3</v>
      </c>
      <c r="H888" s="33" t="n">
        <v>1</v>
      </c>
      <c r="I888" s="34" t="n">
        <v>7.8</v>
      </c>
      <c r="J888" s="34" t="n">
        <v>23.4</v>
      </c>
      <c r="K888" s="28" t="n">
        <f aca="false">I888*H888</f>
        <v>7.8</v>
      </c>
      <c r="L888" s="35" t="s">
        <v>25</v>
      </c>
    </row>
    <row r="889" customFormat="false" ht="128.25" hidden="false" customHeight="false" outlineLevel="0" collapsed="false">
      <c r="C889" s="30" t="n">
        <v>56570</v>
      </c>
      <c r="D889" s="31" t="n">
        <v>515</v>
      </c>
      <c r="E889" s="32" t="s">
        <v>925</v>
      </c>
      <c r="F889" s="31" t="s">
        <v>52</v>
      </c>
      <c r="G889" s="31" t="n">
        <v>2</v>
      </c>
      <c r="H889" s="33" t="n">
        <v>0</v>
      </c>
      <c r="I889" s="34" t="n">
        <v>99.5</v>
      </c>
      <c r="J889" s="34" t="n">
        <v>199</v>
      </c>
      <c r="K889" s="28" t="n">
        <f aca="false">I889*H889</f>
        <v>0</v>
      </c>
      <c r="L889" s="35" t="s">
        <v>25</v>
      </c>
    </row>
    <row r="890" customFormat="false" ht="115.5" hidden="false" customHeight="false" outlineLevel="0" collapsed="false">
      <c r="C890" s="30" t="n">
        <v>56569</v>
      </c>
      <c r="D890" s="31" t="n">
        <v>516</v>
      </c>
      <c r="E890" s="32" t="s">
        <v>926</v>
      </c>
      <c r="F890" s="31" t="s">
        <v>52</v>
      </c>
      <c r="G890" s="31" t="n">
        <v>4</v>
      </c>
      <c r="H890" s="33" t="n">
        <v>0</v>
      </c>
      <c r="I890" s="34" t="n">
        <v>99.3</v>
      </c>
      <c r="J890" s="34" t="n">
        <v>397.2</v>
      </c>
      <c r="K890" s="28" t="n">
        <f aca="false">I890*H890</f>
        <v>0</v>
      </c>
      <c r="L890" s="35" t="s">
        <v>25</v>
      </c>
    </row>
    <row r="891" customFormat="false" ht="26.25" hidden="false" customHeight="false" outlineLevel="0" collapsed="false">
      <c r="C891" s="30" t="n">
        <v>56511</v>
      </c>
      <c r="D891" s="31" t="n">
        <v>523</v>
      </c>
      <c r="E891" s="32" t="s">
        <v>927</v>
      </c>
      <c r="F891" s="31" t="s">
        <v>47</v>
      </c>
      <c r="G891" s="31" t="n">
        <v>150</v>
      </c>
      <c r="H891" s="33" t="n">
        <v>120</v>
      </c>
      <c r="I891" s="34" t="n">
        <v>9.2</v>
      </c>
      <c r="J891" s="34" t="n">
        <v>1380</v>
      </c>
      <c r="K891" s="28" t="n">
        <f aca="false">I891*H891</f>
        <v>1104</v>
      </c>
      <c r="L891" s="35" t="s">
        <v>25</v>
      </c>
    </row>
    <row r="892" customFormat="false" ht="26.25" hidden="false" customHeight="false" outlineLevel="0" collapsed="false">
      <c r="C892" s="30" t="n">
        <v>56512</v>
      </c>
      <c r="D892" s="31" t="n">
        <v>524</v>
      </c>
      <c r="E892" s="32" t="s">
        <v>928</v>
      </c>
      <c r="F892" s="31" t="s">
        <v>47</v>
      </c>
      <c r="G892" s="31" t="n">
        <v>100</v>
      </c>
      <c r="H892" s="33" t="n">
        <v>70</v>
      </c>
      <c r="I892" s="34" t="n">
        <v>9.2</v>
      </c>
      <c r="J892" s="34" t="n">
        <v>920</v>
      </c>
      <c r="K892" s="28" t="n">
        <f aca="false">I892*H892</f>
        <v>644</v>
      </c>
      <c r="L892" s="35" t="s">
        <v>25</v>
      </c>
    </row>
    <row r="893" customFormat="false" ht="26.25" hidden="false" customHeight="false" outlineLevel="0" collapsed="false">
      <c r="C893" s="30" t="n">
        <v>56513</v>
      </c>
      <c r="D893" s="31" t="n">
        <v>525</v>
      </c>
      <c r="E893" s="32" t="s">
        <v>929</v>
      </c>
      <c r="F893" s="31" t="s">
        <v>47</v>
      </c>
      <c r="G893" s="31" t="n">
        <v>100</v>
      </c>
      <c r="H893" s="33" t="n">
        <v>70</v>
      </c>
      <c r="I893" s="34" t="n">
        <v>9.2</v>
      </c>
      <c r="J893" s="34" t="n">
        <v>920</v>
      </c>
      <c r="K893" s="28" t="n">
        <f aca="false">I893*H893</f>
        <v>644</v>
      </c>
      <c r="L893" s="35" t="s">
        <v>25</v>
      </c>
    </row>
    <row r="894" customFormat="false" ht="26.25" hidden="false" customHeight="false" outlineLevel="0" collapsed="false">
      <c r="C894" s="30" t="n">
        <v>11994</v>
      </c>
      <c r="D894" s="31" t="n">
        <v>559</v>
      </c>
      <c r="E894" s="32" t="s">
        <v>930</v>
      </c>
      <c r="F894" s="31" t="s">
        <v>94</v>
      </c>
      <c r="G894" s="31" t="n">
        <v>1</v>
      </c>
      <c r="H894" s="33" t="n">
        <v>1</v>
      </c>
      <c r="I894" s="34" t="n">
        <v>59.54</v>
      </c>
      <c r="J894" s="34" t="n">
        <v>59.54</v>
      </c>
      <c r="K894" s="28" t="n">
        <f aca="false">I894*H894</f>
        <v>59.54</v>
      </c>
      <c r="L894" s="35" t="s">
        <v>25</v>
      </c>
    </row>
    <row r="895" customFormat="false" ht="39" hidden="false" customHeight="false" outlineLevel="0" collapsed="false">
      <c r="C895" s="30" t="n">
        <v>16444</v>
      </c>
      <c r="D895" s="31" t="n">
        <v>625</v>
      </c>
      <c r="E895" s="32" t="s">
        <v>931</v>
      </c>
      <c r="F895" s="31" t="s">
        <v>47</v>
      </c>
      <c r="G895" s="31" t="n">
        <v>1</v>
      </c>
      <c r="H895" s="33" t="n">
        <v>1</v>
      </c>
      <c r="I895" s="34" t="n">
        <v>8.4</v>
      </c>
      <c r="J895" s="34" t="n">
        <v>8.4</v>
      </c>
      <c r="K895" s="28" t="n">
        <f aca="false">I895*H895</f>
        <v>8.4</v>
      </c>
      <c r="L895" s="35" t="s">
        <v>25</v>
      </c>
    </row>
    <row r="896" customFormat="false" ht="26.25" hidden="false" customHeight="false" outlineLevel="0" collapsed="false">
      <c r="C896" s="30" t="n">
        <v>17784</v>
      </c>
      <c r="D896" s="31" t="n">
        <v>716</v>
      </c>
      <c r="E896" s="32" t="s">
        <v>932</v>
      </c>
      <c r="F896" s="31" t="s">
        <v>843</v>
      </c>
      <c r="G896" s="31" t="n">
        <v>2</v>
      </c>
      <c r="H896" s="33" t="n">
        <v>2</v>
      </c>
      <c r="I896" s="34" t="n">
        <v>17.37</v>
      </c>
      <c r="J896" s="34" t="n">
        <v>34.74</v>
      </c>
      <c r="K896" s="28" t="n">
        <f aca="false">I896*H896</f>
        <v>34.74</v>
      </c>
      <c r="L896" s="35" t="s">
        <v>25</v>
      </c>
    </row>
    <row r="897" customFormat="false" ht="26.25" hidden="false" customHeight="false" outlineLevel="0" collapsed="false">
      <c r="C897" s="36" t="n">
        <v>56514</v>
      </c>
      <c r="D897" s="37" t="n">
        <v>996</v>
      </c>
      <c r="E897" s="38" t="s">
        <v>933</v>
      </c>
      <c r="F897" s="37" t="s">
        <v>47</v>
      </c>
      <c r="G897" s="37" t="n">
        <v>50</v>
      </c>
      <c r="H897" s="39" t="n">
        <v>30</v>
      </c>
      <c r="I897" s="40" t="n">
        <v>38.5</v>
      </c>
      <c r="J897" s="40" t="n">
        <v>1925</v>
      </c>
      <c r="K897" s="28" t="n">
        <f aca="false">I897*H897</f>
        <v>1155</v>
      </c>
      <c r="L897" s="41" t="s">
        <v>25</v>
      </c>
    </row>
    <row r="898" customFormat="false" ht="26.25" hidden="false" customHeight="false" outlineLevel="0" collapsed="false">
      <c r="H898" s="45"/>
      <c r="I898" s="46" t="s">
        <v>53</v>
      </c>
      <c r="J898" s="47" t="n">
        <f aca="false">SUM(J880:J897)</f>
        <v>7640.13</v>
      </c>
      <c r="K898" s="47" t="n">
        <f aca="false">SUM(K880:K897)</f>
        <v>4675.88</v>
      </c>
      <c r="L898" s="48" t="s">
        <v>54</v>
      </c>
    </row>
    <row r="899" customFormat="false" ht="30" hidden="false" customHeight="false" outlineLevel="0" collapsed="false">
      <c r="A899" s="17" t="s">
        <v>12</v>
      </c>
      <c r="B899" s="17" t="s">
        <v>6</v>
      </c>
      <c r="C899" s="18" t="s">
        <v>13</v>
      </c>
      <c r="D899" s="19" t="s">
        <v>14</v>
      </c>
      <c r="E899" s="20" t="s">
        <v>15</v>
      </c>
      <c r="F899" s="19" t="s">
        <v>16</v>
      </c>
      <c r="G899" s="19" t="s">
        <v>17</v>
      </c>
      <c r="H899" s="49" t="s">
        <v>55</v>
      </c>
      <c r="I899" s="22" t="s">
        <v>18</v>
      </c>
      <c r="J899" s="22" t="s">
        <v>19</v>
      </c>
      <c r="K899" s="22" t="s">
        <v>20</v>
      </c>
      <c r="L899" s="23" t="s">
        <v>21</v>
      </c>
    </row>
    <row r="900" customFormat="false" ht="103.5" hidden="false" customHeight="false" outlineLevel="0" collapsed="false">
      <c r="A900" s="0" t="s">
        <v>3</v>
      </c>
      <c r="B900" s="0" t="s">
        <v>934</v>
      </c>
      <c r="C900" s="30" t="n">
        <v>26815</v>
      </c>
      <c r="D900" s="31" t="n">
        <v>47</v>
      </c>
      <c r="E900" s="32" t="s">
        <v>935</v>
      </c>
      <c r="F900" s="31" t="s">
        <v>24</v>
      </c>
      <c r="G900" s="31" t="n">
        <v>47</v>
      </c>
      <c r="H900" s="50" t="n">
        <v>30</v>
      </c>
      <c r="I900" s="34" t="n">
        <v>22.99</v>
      </c>
      <c r="J900" s="34" t="n">
        <v>1080.53</v>
      </c>
      <c r="K900" s="28" t="n">
        <f aca="false">I900*H900</f>
        <v>689.7</v>
      </c>
      <c r="L900" s="35" t="s">
        <v>25</v>
      </c>
    </row>
    <row r="901" customFormat="false" ht="102.75" hidden="false" customHeight="false" outlineLevel="0" collapsed="false">
      <c r="C901" s="30" t="n">
        <v>26814</v>
      </c>
      <c r="D901" s="31" t="n">
        <v>50</v>
      </c>
      <c r="E901" s="32" t="s">
        <v>936</v>
      </c>
      <c r="F901" s="31" t="s">
        <v>24</v>
      </c>
      <c r="G901" s="31" t="n">
        <v>855</v>
      </c>
      <c r="H901" s="33" t="n">
        <v>100</v>
      </c>
      <c r="I901" s="34" t="n">
        <v>26.3</v>
      </c>
      <c r="J901" s="34" t="n">
        <v>22486.5</v>
      </c>
      <c r="K901" s="28" t="n">
        <f aca="false">I901*H901</f>
        <v>2630</v>
      </c>
      <c r="L901" s="35" t="s">
        <v>25</v>
      </c>
    </row>
    <row r="902" customFormat="false" ht="51.75" hidden="false" customHeight="false" outlineLevel="0" collapsed="false">
      <c r="C902" s="36" t="n">
        <v>7364</v>
      </c>
      <c r="D902" s="37" t="n">
        <v>57</v>
      </c>
      <c r="E902" s="38" t="s">
        <v>937</v>
      </c>
      <c r="F902" s="37" t="s">
        <v>52</v>
      </c>
      <c r="G902" s="37" t="n">
        <v>33</v>
      </c>
      <c r="H902" s="39" t="n">
        <v>30</v>
      </c>
      <c r="I902" s="40" t="n">
        <v>3.6</v>
      </c>
      <c r="J902" s="40" t="n">
        <v>118.8</v>
      </c>
      <c r="K902" s="28" t="n">
        <f aca="false">I902*H902</f>
        <v>108</v>
      </c>
      <c r="L902" s="41" t="s">
        <v>25</v>
      </c>
    </row>
    <row r="903" customFormat="false" ht="26.25" hidden="false" customHeight="false" outlineLevel="0" collapsed="false">
      <c r="I903" s="46" t="s">
        <v>53</v>
      </c>
      <c r="J903" s="47" t="n">
        <f aca="false">SUM(J900:J902)</f>
        <v>23685.83</v>
      </c>
      <c r="K903" s="47" t="n">
        <f aca="false">SUM(K900:K902)</f>
        <v>3427.7</v>
      </c>
      <c r="L903" s="48" t="s">
        <v>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16" width="27.56"/>
    <col collapsed="false" customWidth="true" hidden="false" outlineLevel="0" max="18" min="18" style="16"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57" t="s">
        <v>938</v>
      </c>
      <c r="B1" s="58" t="s">
        <v>939</v>
      </c>
      <c r="C1" s="58" t="s">
        <v>6</v>
      </c>
      <c r="D1" s="58" t="s">
        <v>940</v>
      </c>
      <c r="E1" s="58" t="s">
        <v>941</v>
      </c>
      <c r="F1" s="58" t="s">
        <v>942</v>
      </c>
      <c r="G1" s="58" t="s">
        <v>943</v>
      </c>
      <c r="H1" s="58" t="s">
        <v>944</v>
      </c>
      <c r="I1" s="58" t="s">
        <v>945</v>
      </c>
      <c r="J1" s="58" t="s">
        <v>946</v>
      </c>
      <c r="K1" s="58" t="s">
        <v>947</v>
      </c>
      <c r="L1" s="59" t="s">
        <v>13</v>
      </c>
      <c r="M1" s="59" t="s">
        <v>14</v>
      </c>
      <c r="N1" s="60" t="s">
        <v>15</v>
      </c>
      <c r="O1" s="59" t="s">
        <v>948</v>
      </c>
      <c r="P1" s="59" t="s">
        <v>949</v>
      </c>
      <c r="Q1" s="61" t="s">
        <v>18</v>
      </c>
      <c r="R1" s="61" t="s">
        <v>19</v>
      </c>
      <c r="S1" s="59" t="s">
        <v>21</v>
      </c>
      <c r="T1" s="59" t="s">
        <v>950</v>
      </c>
      <c r="U1" s="62" t="s">
        <v>951</v>
      </c>
    </row>
    <row r="2" customFormat="false" ht="42.75" hidden="true" customHeight="false" outlineLevel="0" collapsed="false">
      <c r="A2" s="63" t="s">
        <v>952</v>
      </c>
      <c r="B2" s="64"/>
      <c r="C2" s="65" t="s">
        <v>953</v>
      </c>
      <c r="D2" s="65" t="n">
        <v>153530</v>
      </c>
      <c r="E2" s="65" t="s">
        <v>954</v>
      </c>
      <c r="F2" s="65" t="s">
        <v>955</v>
      </c>
      <c r="G2" s="65" t="s">
        <v>956</v>
      </c>
      <c r="H2" s="65" t="s">
        <v>957</v>
      </c>
      <c r="I2" s="65" t="s">
        <v>958</v>
      </c>
      <c r="J2" s="65" t="s">
        <v>959</v>
      </c>
      <c r="K2" s="65" t="s">
        <v>960</v>
      </c>
      <c r="L2" s="64"/>
      <c r="M2" s="64"/>
      <c r="N2" s="66" t="s">
        <v>961</v>
      </c>
      <c r="O2" s="64"/>
      <c r="P2" s="67" t="n">
        <v>15</v>
      </c>
      <c r="Q2" s="68" t="n">
        <v>145</v>
      </c>
      <c r="R2" s="68" t="n">
        <f aca="false">Q2*P2</f>
        <v>2175</v>
      </c>
      <c r="S2" s="64"/>
      <c r="T2" s="64" t="s">
        <v>962</v>
      </c>
      <c r="U2" s="69"/>
    </row>
    <row r="3" customFormat="false" ht="71.25" hidden="true" customHeight="false" outlineLevel="0" collapsed="false">
      <c r="A3" s="63" t="s">
        <v>963</v>
      </c>
      <c r="B3" s="65" t="s">
        <v>964</v>
      </c>
      <c r="C3" s="65" t="s">
        <v>965</v>
      </c>
      <c r="D3" s="65" t="s">
        <v>966</v>
      </c>
      <c r="E3" s="65" t="s">
        <v>954</v>
      </c>
      <c r="F3" s="65" t="s">
        <v>955</v>
      </c>
      <c r="G3" s="65" t="s">
        <v>956</v>
      </c>
      <c r="H3" s="65" t="s">
        <v>957</v>
      </c>
      <c r="I3" s="65" t="s">
        <v>958</v>
      </c>
      <c r="J3" s="65" t="s">
        <v>967</v>
      </c>
      <c r="K3" s="65" t="s">
        <v>960</v>
      </c>
      <c r="L3" s="64"/>
      <c r="M3" s="64"/>
      <c r="N3" s="66" t="s">
        <v>968</v>
      </c>
      <c r="O3" s="64" t="s">
        <v>969</v>
      </c>
      <c r="P3" s="67" t="n">
        <v>70</v>
      </c>
      <c r="Q3" s="68" t="n">
        <v>250</v>
      </c>
      <c r="R3" s="68" t="n">
        <v>17500</v>
      </c>
      <c r="S3" s="64" t="s">
        <v>970</v>
      </c>
      <c r="T3" s="64" t="s">
        <v>962</v>
      </c>
      <c r="U3" s="69"/>
    </row>
    <row r="4" customFormat="false" ht="57" hidden="true" customHeight="false" outlineLevel="0" collapsed="false">
      <c r="A4" s="63" t="s">
        <v>963</v>
      </c>
      <c r="B4" s="65" t="s">
        <v>964</v>
      </c>
      <c r="C4" s="65" t="s">
        <v>965</v>
      </c>
      <c r="D4" s="65" t="s">
        <v>966</v>
      </c>
      <c r="E4" s="65" t="s">
        <v>954</v>
      </c>
      <c r="F4" s="65" t="s">
        <v>955</v>
      </c>
      <c r="G4" s="65" t="s">
        <v>956</v>
      </c>
      <c r="H4" s="65" t="s">
        <v>957</v>
      </c>
      <c r="I4" s="65" t="s">
        <v>958</v>
      </c>
      <c r="J4" s="65" t="s">
        <v>967</v>
      </c>
      <c r="K4" s="65" t="s">
        <v>960</v>
      </c>
      <c r="L4" s="64"/>
      <c r="M4" s="64"/>
      <c r="N4" s="66" t="s">
        <v>971</v>
      </c>
      <c r="O4" s="64" t="s">
        <v>969</v>
      </c>
      <c r="P4" s="67" t="n">
        <v>5</v>
      </c>
      <c r="Q4" s="68" t="n">
        <v>130</v>
      </c>
      <c r="R4" s="68" t="n">
        <v>650</v>
      </c>
      <c r="S4" s="64" t="s">
        <v>970</v>
      </c>
      <c r="T4" s="64" t="s">
        <v>962</v>
      </c>
      <c r="U4" s="69"/>
    </row>
    <row r="5" customFormat="false" ht="228" hidden="true" customHeight="false" outlineLevel="0" collapsed="false">
      <c r="A5" s="70" t="s">
        <v>972</v>
      </c>
      <c r="B5" s="71" t="s">
        <v>964</v>
      </c>
      <c r="C5" s="72" t="s">
        <v>973</v>
      </c>
      <c r="D5" s="72" t="s">
        <v>966</v>
      </c>
      <c r="E5" s="72" t="s">
        <v>954</v>
      </c>
      <c r="F5" s="72" t="s">
        <v>955</v>
      </c>
      <c r="G5" s="72" t="s">
        <v>956</v>
      </c>
      <c r="H5" s="72" t="s">
        <v>957</v>
      </c>
      <c r="I5" s="72" t="s">
        <v>958</v>
      </c>
      <c r="J5" s="72" t="s">
        <v>974</v>
      </c>
      <c r="K5" s="72" t="s">
        <v>960</v>
      </c>
      <c r="L5" s="73" t="n">
        <v>51870</v>
      </c>
      <c r="M5" s="73" t="n">
        <v>41</v>
      </c>
      <c r="N5" s="74" t="s">
        <v>975</v>
      </c>
      <c r="O5" s="73" t="s">
        <v>47</v>
      </c>
      <c r="P5" s="75" t="n">
        <v>3</v>
      </c>
      <c r="Q5" s="76" t="n">
        <v>450</v>
      </c>
      <c r="R5" s="76" t="n">
        <f aca="false">Q5*P5</f>
        <v>1350</v>
      </c>
      <c r="S5" s="73" t="s">
        <v>976</v>
      </c>
      <c r="T5" s="64" t="s">
        <v>962</v>
      </c>
      <c r="U5" s="71" t="s">
        <v>977</v>
      </c>
    </row>
    <row r="6" customFormat="false" ht="85.5" hidden="true" customHeight="false" outlineLevel="0" collapsed="false">
      <c r="A6" s="63" t="s">
        <v>972</v>
      </c>
      <c r="B6" s="64" t="s">
        <v>978</v>
      </c>
      <c r="C6" s="65" t="s">
        <v>979</v>
      </c>
      <c r="D6" s="65" t="s">
        <v>966</v>
      </c>
      <c r="E6" s="65" t="s">
        <v>954</v>
      </c>
      <c r="F6" s="65" t="s">
        <v>955</v>
      </c>
      <c r="G6" s="65" t="s">
        <v>956</v>
      </c>
      <c r="H6" s="65" t="s">
        <v>957</v>
      </c>
      <c r="I6" s="65" t="s">
        <v>958</v>
      </c>
      <c r="J6" s="65" t="s">
        <v>959</v>
      </c>
      <c r="K6" s="65" t="s">
        <v>960</v>
      </c>
      <c r="L6" s="77" t="n">
        <v>43543</v>
      </c>
      <c r="M6" s="77" t="n">
        <v>86</v>
      </c>
      <c r="N6" s="66" t="s">
        <v>980</v>
      </c>
      <c r="O6" s="77" t="s">
        <v>843</v>
      </c>
      <c r="P6" s="78" t="n">
        <v>1</v>
      </c>
      <c r="Q6" s="79" t="n">
        <v>27</v>
      </c>
      <c r="R6" s="79" t="n">
        <v>27</v>
      </c>
      <c r="S6" s="77" t="s">
        <v>981</v>
      </c>
      <c r="T6" s="64" t="s">
        <v>962</v>
      </c>
      <c r="U6" s="69"/>
    </row>
    <row r="7" customFormat="false" ht="85.5" hidden="true" customHeight="false" outlineLevel="0" collapsed="false">
      <c r="A7" s="70" t="s">
        <v>972</v>
      </c>
      <c r="B7" s="71" t="s">
        <v>978</v>
      </c>
      <c r="C7" s="72" t="s">
        <v>979</v>
      </c>
      <c r="D7" s="72" t="s">
        <v>966</v>
      </c>
      <c r="E7" s="72" t="s">
        <v>954</v>
      </c>
      <c r="F7" s="72" t="s">
        <v>955</v>
      </c>
      <c r="G7" s="72" t="s">
        <v>956</v>
      </c>
      <c r="H7" s="72" t="s">
        <v>957</v>
      </c>
      <c r="I7" s="72" t="s">
        <v>958</v>
      </c>
      <c r="J7" s="72" t="s">
        <v>959</v>
      </c>
      <c r="K7" s="72" t="s">
        <v>960</v>
      </c>
      <c r="L7" s="73" t="n">
        <v>51876</v>
      </c>
      <c r="M7" s="73" t="n">
        <v>87</v>
      </c>
      <c r="N7" s="74" t="s">
        <v>982</v>
      </c>
      <c r="O7" s="73" t="s">
        <v>33</v>
      </c>
      <c r="P7" s="75" t="n">
        <v>4</v>
      </c>
      <c r="Q7" s="76" t="n">
        <v>39.78</v>
      </c>
      <c r="R7" s="76" t="n">
        <f aca="false">Q7*P7</f>
        <v>159.12</v>
      </c>
      <c r="S7" s="73" t="s">
        <v>981</v>
      </c>
      <c r="T7" s="64" t="s">
        <v>962</v>
      </c>
      <c r="U7" s="71" t="s">
        <v>983</v>
      </c>
    </row>
    <row r="8" customFormat="false" ht="99.75" hidden="true" customHeight="false" outlineLevel="0" collapsed="false">
      <c r="A8" s="63" t="s">
        <v>972</v>
      </c>
      <c r="B8" s="64" t="s">
        <v>984</v>
      </c>
      <c r="C8" s="65" t="s">
        <v>985</v>
      </c>
      <c r="D8" s="65" t="s">
        <v>966</v>
      </c>
      <c r="E8" s="65" t="s">
        <v>954</v>
      </c>
      <c r="F8" s="65" t="s">
        <v>955</v>
      </c>
      <c r="G8" s="65" t="s">
        <v>956</v>
      </c>
      <c r="H8" s="65" t="s">
        <v>957</v>
      </c>
      <c r="I8" s="65" t="s">
        <v>958</v>
      </c>
      <c r="J8" s="65" t="s">
        <v>959</v>
      </c>
      <c r="K8" s="65" t="s">
        <v>960</v>
      </c>
      <c r="L8" s="77" t="n">
        <v>47983</v>
      </c>
      <c r="M8" s="77" t="n">
        <v>66</v>
      </c>
      <c r="N8" s="66" t="s">
        <v>986</v>
      </c>
      <c r="O8" s="77" t="s">
        <v>47</v>
      </c>
      <c r="P8" s="78" t="n">
        <v>1</v>
      </c>
      <c r="Q8" s="79" t="n">
        <v>1299</v>
      </c>
      <c r="R8" s="79" t="n">
        <v>1299</v>
      </c>
      <c r="S8" s="77" t="s">
        <v>102</v>
      </c>
      <c r="T8" s="64" t="s">
        <v>962</v>
      </c>
      <c r="U8" s="69"/>
    </row>
    <row r="9" customFormat="false" ht="142.5" hidden="true" customHeight="false" outlineLevel="0" collapsed="false">
      <c r="A9" s="63" t="s">
        <v>972</v>
      </c>
      <c r="B9" s="64" t="s">
        <v>984</v>
      </c>
      <c r="C9" s="65" t="s">
        <v>985</v>
      </c>
      <c r="D9" s="65" t="s">
        <v>966</v>
      </c>
      <c r="E9" s="65" t="s">
        <v>954</v>
      </c>
      <c r="F9" s="65" t="s">
        <v>955</v>
      </c>
      <c r="G9" s="65" t="s">
        <v>956</v>
      </c>
      <c r="H9" s="65" t="s">
        <v>957</v>
      </c>
      <c r="I9" s="65" t="s">
        <v>958</v>
      </c>
      <c r="J9" s="65" t="s">
        <v>959</v>
      </c>
      <c r="K9" s="65" t="s">
        <v>960</v>
      </c>
      <c r="L9" s="77" t="n">
        <v>51915</v>
      </c>
      <c r="M9" s="77" t="n">
        <v>67</v>
      </c>
      <c r="N9" s="66" t="s">
        <v>987</v>
      </c>
      <c r="O9" s="77" t="s">
        <v>47</v>
      </c>
      <c r="P9" s="78" t="n">
        <v>1</v>
      </c>
      <c r="Q9" s="79" t="n">
        <v>2499</v>
      </c>
      <c r="R9" s="79" t="n">
        <v>2499</v>
      </c>
      <c r="S9" s="77" t="s">
        <v>102</v>
      </c>
      <c r="T9" s="64" t="s">
        <v>962</v>
      </c>
      <c r="U9" s="69"/>
    </row>
    <row r="10" customFormat="false" ht="57" hidden="true" customHeight="false" outlineLevel="0" collapsed="false">
      <c r="A10" s="63" t="s">
        <v>972</v>
      </c>
      <c r="B10" s="64" t="s">
        <v>988</v>
      </c>
      <c r="C10" s="65" t="s">
        <v>989</v>
      </c>
      <c r="D10" s="65" t="s">
        <v>966</v>
      </c>
      <c r="E10" s="65" t="s">
        <v>954</v>
      </c>
      <c r="F10" s="65" t="s">
        <v>955</v>
      </c>
      <c r="G10" s="65" t="s">
        <v>956</v>
      </c>
      <c r="H10" s="65" t="s">
        <v>957</v>
      </c>
      <c r="I10" s="65" t="s">
        <v>958</v>
      </c>
      <c r="J10" s="65" t="s">
        <v>959</v>
      </c>
      <c r="K10" s="65" t="s">
        <v>960</v>
      </c>
      <c r="L10" s="77" t="n">
        <v>51874</v>
      </c>
      <c r="M10" s="77" t="n">
        <v>8</v>
      </c>
      <c r="N10" s="66" t="s">
        <v>990</v>
      </c>
      <c r="O10" s="77" t="s">
        <v>47</v>
      </c>
      <c r="P10" s="78" t="n">
        <v>3</v>
      </c>
      <c r="Q10" s="79" t="n">
        <v>44.87</v>
      </c>
      <c r="R10" s="79" t="n">
        <v>134.61</v>
      </c>
      <c r="S10" s="77" t="s">
        <v>981</v>
      </c>
      <c r="T10" s="64" t="s">
        <v>962</v>
      </c>
      <c r="U10" s="69"/>
    </row>
    <row r="11" customFormat="false" ht="28.5" hidden="true" customHeight="false" outlineLevel="0" collapsed="false">
      <c r="A11" s="63" t="s">
        <v>991</v>
      </c>
      <c r="B11" s="64" t="s">
        <v>992</v>
      </c>
      <c r="C11" s="65" t="s">
        <v>993</v>
      </c>
      <c r="D11" s="65" t="s">
        <v>966</v>
      </c>
      <c r="E11" s="65" t="s">
        <v>954</v>
      </c>
      <c r="F11" s="65" t="s">
        <v>955</v>
      </c>
      <c r="G11" s="65" t="s">
        <v>956</v>
      </c>
      <c r="H11" s="65" t="s">
        <v>957</v>
      </c>
      <c r="I11" s="65" t="s">
        <v>958</v>
      </c>
      <c r="J11" s="65" t="s">
        <v>959</v>
      </c>
      <c r="K11" s="65" t="s">
        <v>960</v>
      </c>
      <c r="L11" s="77" t="n">
        <v>52945</v>
      </c>
      <c r="M11" s="77" t="n">
        <v>126</v>
      </c>
      <c r="N11" s="66" t="s">
        <v>994</v>
      </c>
      <c r="O11" s="77" t="s">
        <v>24</v>
      </c>
      <c r="P11" s="78" t="n">
        <v>10</v>
      </c>
      <c r="Q11" s="79" t="n">
        <v>11.31</v>
      </c>
      <c r="R11" s="79" t="n">
        <v>113.1</v>
      </c>
      <c r="S11" s="77" t="s">
        <v>523</v>
      </c>
      <c r="T11" s="64" t="s">
        <v>962</v>
      </c>
      <c r="U11" s="69"/>
    </row>
    <row r="12" customFormat="false" ht="15" hidden="false" customHeight="false" outlineLevel="0" collapsed="false">
      <c r="A12" s="63" t="s">
        <v>995</v>
      </c>
      <c r="B12" s="64" t="s">
        <v>996</v>
      </c>
      <c r="C12" s="64" t="s">
        <v>997</v>
      </c>
      <c r="D12" s="65" t="s">
        <v>966</v>
      </c>
      <c r="E12" s="65" t="s">
        <v>954</v>
      </c>
      <c r="F12" s="65" t="s">
        <v>955</v>
      </c>
      <c r="G12" s="65" t="s">
        <v>956</v>
      </c>
      <c r="H12" s="65" t="s">
        <v>957</v>
      </c>
      <c r="I12" s="65" t="s">
        <v>958</v>
      </c>
      <c r="J12" s="65" t="s">
        <v>998</v>
      </c>
      <c r="K12" s="65" t="s">
        <v>960</v>
      </c>
      <c r="L12" s="64"/>
      <c r="M12" s="64"/>
      <c r="N12" s="80" t="s">
        <v>999</v>
      </c>
      <c r="O12" s="80" t="s">
        <v>1000</v>
      </c>
      <c r="P12" s="81" t="n">
        <v>4</v>
      </c>
      <c r="Q12" s="82" t="n">
        <v>147</v>
      </c>
      <c r="R12" s="82" t="n">
        <f aca="false">Q12*P12</f>
        <v>588</v>
      </c>
      <c r="S12" s="83" t="s">
        <v>25</v>
      </c>
      <c r="T12" s="64" t="s">
        <v>962</v>
      </c>
      <c r="U12" s="69"/>
    </row>
    <row r="13" customFormat="false" ht="15" hidden="false" customHeight="false" outlineLevel="0" collapsed="false">
      <c r="A13" s="63" t="s">
        <v>995</v>
      </c>
      <c r="B13" s="64" t="s">
        <v>996</v>
      </c>
      <c r="C13" s="64" t="s">
        <v>997</v>
      </c>
      <c r="D13" s="65" t="s">
        <v>966</v>
      </c>
      <c r="E13" s="65" t="s">
        <v>954</v>
      </c>
      <c r="F13" s="65" t="s">
        <v>955</v>
      </c>
      <c r="G13" s="65" t="s">
        <v>956</v>
      </c>
      <c r="H13" s="65" t="s">
        <v>957</v>
      </c>
      <c r="I13" s="65" t="s">
        <v>958</v>
      </c>
      <c r="J13" s="65" t="s">
        <v>998</v>
      </c>
      <c r="K13" s="65" t="s">
        <v>960</v>
      </c>
      <c r="L13" s="64"/>
      <c r="M13" s="64"/>
      <c r="N13" s="80" t="s">
        <v>999</v>
      </c>
      <c r="O13" s="80" t="s">
        <v>1001</v>
      </c>
      <c r="P13" s="81" t="n">
        <v>10</v>
      </c>
      <c r="Q13" s="82" t="n">
        <v>15.59</v>
      </c>
      <c r="R13" s="82" t="n">
        <f aca="false">Q13*P13</f>
        <v>155.9</v>
      </c>
      <c r="S13" s="83" t="s">
        <v>25</v>
      </c>
      <c r="T13" s="64" t="s">
        <v>962</v>
      </c>
      <c r="U13" s="69"/>
    </row>
    <row r="14" customFormat="false" ht="15" hidden="false" customHeight="false" outlineLevel="0" collapsed="false">
      <c r="A14" s="63" t="s">
        <v>995</v>
      </c>
      <c r="B14" s="64" t="s">
        <v>996</v>
      </c>
      <c r="C14" s="64" t="s">
        <v>997</v>
      </c>
      <c r="D14" s="65" t="s">
        <v>966</v>
      </c>
      <c r="E14" s="65" t="s">
        <v>954</v>
      </c>
      <c r="F14" s="65" t="s">
        <v>955</v>
      </c>
      <c r="G14" s="65" t="s">
        <v>956</v>
      </c>
      <c r="H14" s="65" t="s">
        <v>957</v>
      </c>
      <c r="I14" s="65" t="s">
        <v>958</v>
      </c>
      <c r="J14" s="65" t="s">
        <v>998</v>
      </c>
      <c r="K14" s="65" t="s">
        <v>960</v>
      </c>
      <c r="L14" s="64"/>
      <c r="M14" s="64"/>
      <c r="N14" s="80" t="s">
        <v>999</v>
      </c>
      <c r="O14" s="80" t="s">
        <v>1002</v>
      </c>
      <c r="P14" s="81" t="n">
        <v>3</v>
      </c>
      <c r="Q14" s="82" t="n">
        <v>41</v>
      </c>
      <c r="R14" s="82" t="n">
        <f aca="false">Q14*P14</f>
        <v>123</v>
      </c>
      <c r="S14" s="83" t="s">
        <v>25</v>
      </c>
      <c r="T14" s="64" t="s">
        <v>962</v>
      </c>
      <c r="U14" s="69"/>
    </row>
    <row r="15" customFormat="false" ht="15" hidden="false" customHeight="false" outlineLevel="0" collapsed="false">
      <c r="A15" s="70" t="s">
        <v>995</v>
      </c>
      <c r="B15" s="71" t="s">
        <v>996</v>
      </c>
      <c r="C15" s="71" t="s">
        <v>997</v>
      </c>
      <c r="D15" s="65" t="s">
        <v>966</v>
      </c>
      <c r="E15" s="65" t="s">
        <v>954</v>
      </c>
      <c r="F15" s="65" t="s">
        <v>955</v>
      </c>
      <c r="G15" s="65" t="s">
        <v>956</v>
      </c>
      <c r="H15" s="65" t="s">
        <v>957</v>
      </c>
      <c r="I15" s="65" t="s">
        <v>958</v>
      </c>
      <c r="J15" s="65" t="s">
        <v>998</v>
      </c>
      <c r="K15" s="65" t="s">
        <v>960</v>
      </c>
      <c r="L15" s="64"/>
      <c r="M15" s="64"/>
      <c r="N15" s="80" t="s">
        <v>999</v>
      </c>
      <c r="O15" s="74" t="s">
        <v>1003</v>
      </c>
      <c r="P15" s="84" t="n">
        <v>3</v>
      </c>
      <c r="Q15" s="85" t="n">
        <v>41.22</v>
      </c>
      <c r="R15" s="85"/>
      <c r="S15" s="71" t="s">
        <v>25</v>
      </c>
      <c r="T15" s="64" t="s">
        <v>1004</v>
      </c>
      <c r="U15" s="69"/>
    </row>
    <row r="16" customFormat="false" ht="15" hidden="false" customHeight="false" outlineLevel="0" collapsed="false">
      <c r="A16" s="63" t="s">
        <v>995</v>
      </c>
      <c r="B16" s="64" t="s">
        <v>996</v>
      </c>
      <c r="C16" s="64" t="s">
        <v>997</v>
      </c>
      <c r="D16" s="65" t="s">
        <v>966</v>
      </c>
      <c r="E16" s="65" t="s">
        <v>954</v>
      </c>
      <c r="F16" s="65" t="s">
        <v>955</v>
      </c>
      <c r="G16" s="65" t="s">
        <v>956</v>
      </c>
      <c r="H16" s="65" t="s">
        <v>957</v>
      </c>
      <c r="I16" s="65" t="s">
        <v>958</v>
      </c>
      <c r="J16" s="65" t="s">
        <v>998</v>
      </c>
      <c r="K16" s="65" t="s">
        <v>960</v>
      </c>
      <c r="L16" s="64"/>
      <c r="M16" s="64"/>
      <c r="N16" s="80" t="s">
        <v>999</v>
      </c>
      <c r="O16" s="80" t="s">
        <v>1005</v>
      </c>
      <c r="P16" s="81" t="n">
        <v>50</v>
      </c>
      <c r="Q16" s="82" t="n">
        <v>9.2</v>
      </c>
      <c r="R16" s="82" t="n">
        <f aca="false">Q16*P16</f>
        <v>460</v>
      </c>
      <c r="S16" s="83" t="s">
        <v>25</v>
      </c>
      <c r="T16" s="64" t="s">
        <v>962</v>
      </c>
      <c r="U16" s="69"/>
    </row>
    <row r="17" customFormat="false" ht="15" hidden="false" customHeight="false" outlineLevel="0" collapsed="false">
      <c r="A17" s="63" t="s">
        <v>995</v>
      </c>
      <c r="B17" s="64" t="s">
        <v>996</v>
      </c>
      <c r="C17" s="64" t="s">
        <v>997</v>
      </c>
      <c r="D17" s="65" t="s">
        <v>966</v>
      </c>
      <c r="E17" s="65" t="s">
        <v>954</v>
      </c>
      <c r="F17" s="65" t="s">
        <v>955</v>
      </c>
      <c r="G17" s="65" t="s">
        <v>956</v>
      </c>
      <c r="H17" s="65" t="s">
        <v>957</v>
      </c>
      <c r="I17" s="65" t="s">
        <v>958</v>
      </c>
      <c r="J17" s="65" t="s">
        <v>998</v>
      </c>
      <c r="K17" s="65" t="s">
        <v>960</v>
      </c>
      <c r="L17" s="64"/>
      <c r="M17" s="64"/>
      <c r="N17" s="80" t="s">
        <v>999</v>
      </c>
      <c r="O17" s="80" t="s">
        <v>1005</v>
      </c>
      <c r="P17" s="81" t="n">
        <v>50</v>
      </c>
      <c r="Q17" s="82" t="n">
        <v>9.2</v>
      </c>
      <c r="R17" s="82" t="n">
        <f aca="false">Q17*P17</f>
        <v>460</v>
      </c>
      <c r="S17" s="83" t="s">
        <v>25</v>
      </c>
      <c r="T17" s="64" t="s">
        <v>962</v>
      </c>
      <c r="U17" s="69"/>
    </row>
    <row r="18" customFormat="false" ht="15" hidden="false" customHeight="false" outlineLevel="0" collapsed="false">
      <c r="A18" s="63" t="s">
        <v>995</v>
      </c>
      <c r="B18" s="64" t="s">
        <v>996</v>
      </c>
      <c r="C18" s="64" t="s">
        <v>997</v>
      </c>
      <c r="D18" s="65" t="s">
        <v>966</v>
      </c>
      <c r="E18" s="65" t="s">
        <v>954</v>
      </c>
      <c r="F18" s="65" t="s">
        <v>955</v>
      </c>
      <c r="G18" s="65" t="s">
        <v>956</v>
      </c>
      <c r="H18" s="65" t="s">
        <v>957</v>
      </c>
      <c r="I18" s="65" t="s">
        <v>958</v>
      </c>
      <c r="J18" s="65" t="s">
        <v>998</v>
      </c>
      <c r="K18" s="65" t="s">
        <v>960</v>
      </c>
      <c r="L18" s="64"/>
      <c r="M18" s="64"/>
      <c r="N18" s="80" t="s">
        <v>999</v>
      </c>
      <c r="O18" s="80" t="s">
        <v>1005</v>
      </c>
      <c r="P18" s="81" t="n">
        <v>50</v>
      </c>
      <c r="Q18" s="82" t="n">
        <v>9.2</v>
      </c>
      <c r="R18" s="82" t="n">
        <f aca="false">Q18*P18</f>
        <v>460</v>
      </c>
      <c r="S18" s="83" t="s">
        <v>25</v>
      </c>
      <c r="T18" s="64" t="s">
        <v>962</v>
      </c>
      <c r="U18" s="69"/>
    </row>
    <row r="19" customFormat="false" ht="15" hidden="false" customHeight="false" outlineLevel="0" collapsed="false">
      <c r="A19" s="63" t="s">
        <v>995</v>
      </c>
      <c r="B19" s="64" t="s">
        <v>1006</v>
      </c>
      <c r="C19" s="64" t="s">
        <v>1007</v>
      </c>
      <c r="D19" s="65" t="s">
        <v>966</v>
      </c>
      <c r="E19" s="65" t="s">
        <v>954</v>
      </c>
      <c r="F19" s="65" t="s">
        <v>955</v>
      </c>
      <c r="G19" s="65" t="s">
        <v>956</v>
      </c>
      <c r="H19" s="65" t="s">
        <v>957</v>
      </c>
      <c r="I19" s="65" t="s">
        <v>958</v>
      </c>
      <c r="J19" s="65" t="s">
        <v>998</v>
      </c>
      <c r="K19" s="65" t="s">
        <v>960</v>
      </c>
      <c r="L19" s="64"/>
      <c r="M19" s="86" t="n">
        <v>13</v>
      </c>
      <c r="N19" s="86" t="s">
        <v>999</v>
      </c>
      <c r="O19" s="86" t="s">
        <v>1008</v>
      </c>
      <c r="P19" s="87" t="n">
        <v>3</v>
      </c>
      <c r="Q19" s="88" t="n">
        <v>11.48</v>
      </c>
      <c r="R19" s="88" t="n">
        <f aca="false">Q19*P19</f>
        <v>34.44</v>
      </c>
      <c r="S19" s="64"/>
      <c r="T19" s="64" t="s">
        <v>962</v>
      </c>
      <c r="U19" s="69"/>
    </row>
    <row r="20" customFormat="false" ht="15" hidden="false" customHeight="false" outlineLevel="0" collapsed="false">
      <c r="A20" s="63" t="s">
        <v>995</v>
      </c>
      <c r="B20" s="64" t="s">
        <v>1006</v>
      </c>
      <c r="C20" s="64" t="s">
        <v>1007</v>
      </c>
      <c r="D20" s="65" t="s">
        <v>966</v>
      </c>
      <c r="E20" s="65" t="s">
        <v>954</v>
      </c>
      <c r="F20" s="65" t="s">
        <v>955</v>
      </c>
      <c r="G20" s="65" t="s">
        <v>956</v>
      </c>
      <c r="H20" s="65" t="s">
        <v>957</v>
      </c>
      <c r="I20" s="65" t="s">
        <v>958</v>
      </c>
      <c r="J20" s="65" t="s">
        <v>998</v>
      </c>
      <c r="K20" s="65" t="s">
        <v>960</v>
      </c>
      <c r="L20" s="64"/>
      <c r="M20" s="86" t="n">
        <v>14</v>
      </c>
      <c r="N20" s="86" t="s">
        <v>999</v>
      </c>
      <c r="O20" s="86" t="s">
        <v>1008</v>
      </c>
      <c r="P20" s="87" t="n">
        <v>5</v>
      </c>
      <c r="Q20" s="88" t="n">
        <v>11.48</v>
      </c>
      <c r="R20" s="88" t="n">
        <f aca="false">Q20*P20</f>
        <v>57.4</v>
      </c>
      <c r="S20" s="64"/>
      <c r="T20" s="64" t="s">
        <v>962</v>
      </c>
      <c r="U20" s="69"/>
    </row>
    <row r="21" customFormat="false" ht="15" hidden="false" customHeight="false" outlineLevel="0" collapsed="false">
      <c r="A21" s="63" t="s">
        <v>995</v>
      </c>
      <c r="B21" s="64" t="s">
        <v>1006</v>
      </c>
      <c r="C21" s="64" t="s">
        <v>1007</v>
      </c>
      <c r="D21" s="65" t="s">
        <v>966</v>
      </c>
      <c r="E21" s="65" t="s">
        <v>954</v>
      </c>
      <c r="F21" s="65" t="s">
        <v>955</v>
      </c>
      <c r="G21" s="65" t="s">
        <v>956</v>
      </c>
      <c r="H21" s="65" t="s">
        <v>957</v>
      </c>
      <c r="I21" s="65" t="s">
        <v>958</v>
      </c>
      <c r="J21" s="65" t="s">
        <v>998</v>
      </c>
      <c r="K21" s="65" t="s">
        <v>960</v>
      </c>
      <c r="L21" s="64"/>
      <c r="M21" s="86" t="n">
        <v>18</v>
      </c>
      <c r="N21" s="86" t="s">
        <v>999</v>
      </c>
      <c r="O21" s="86" t="s">
        <v>1005</v>
      </c>
      <c r="P21" s="87" t="n">
        <v>20</v>
      </c>
      <c r="Q21" s="88" t="n">
        <v>15</v>
      </c>
      <c r="R21" s="88" t="n">
        <f aca="false">Q21*P21</f>
        <v>300</v>
      </c>
      <c r="S21" s="64"/>
      <c r="T21" s="64" t="s">
        <v>962</v>
      </c>
      <c r="U21" s="69"/>
    </row>
    <row r="22" customFormat="false" ht="15" hidden="false" customHeight="false" outlineLevel="0" collapsed="false">
      <c r="A22" s="63" t="s">
        <v>995</v>
      </c>
      <c r="B22" s="64" t="s">
        <v>1006</v>
      </c>
      <c r="C22" s="64" t="s">
        <v>1007</v>
      </c>
      <c r="D22" s="65" t="s">
        <v>966</v>
      </c>
      <c r="E22" s="65" t="s">
        <v>954</v>
      </c>
      <c r="F22" s="65" t="s">
        <v>955</v>
      </c>
      <c r="G22" s="65" t="s">
        <v>956</v>
      </c>
      <c r="H22" s="65" t="s">
        <v>957</v>
      </c>
      <c r="I22" s="65" t="s">
        <v>958</v>
      </c>
      <c r="J22" s="65" t="s">
        <v>998</v>
      </c>
      <c r="K22" s="65" t="s">
        <v>960</v>
      </c>
      <c r="L22" s="64"/>
      <c r="M22" s="86" t="n">
        <v>26</v>
      </c>
      <c r="N22" s="86" t="s">
        <v>999</v>
      </c>
      <c r="O22" s="86" t="s">
        <v>1008</v>
      </c>
      <c r="P22" s="87" t="n">
        <v>30</v>
      </c>
      <c r="Q22" s="88" t="n">
        <v>21.8</v>
      </c>
      <c r="R22" s="88" t="n">
        <f aca="false">Q22*P22</f>
        <v>654</v>
      </c>
      <c r="S22" s="64"/>
      <c r="T22" s="64" t="s">
        <v>962</v>
      </c>
      <c r="U22" s="69"/>
    </row>
    <row r="23" customFormat="false" ht="15" hidden="false" customHeight="false" outlineLevel="0" collapsed="false">
      <c r="A23" s="63" t="s">
        <v>995</v>
      </c>
      <c r="B23" s="64" t="s">
        <v>1006</v>
      </c>
      <c r="C23" s="64" t="s">
        <v>1007</v>
      </c>
      <c r="D23" s="65" t="s">
        <v>966</v>
      </c>
      <c r="E23" s="65" t="s">
        <v>954</v>
      </c>
      <c r="F23" s="65" t="s">
        <v>955</v>
      </c>
      <c r="G23" s="65" t="s">
        <v>956</v>
      </c>
      <c r="H23" s="65" t="s">
        <v>957</v>
      </c>
      <c r="I23" s="65" t="s">
        <v>958</v>
      </c>
      <c r="J23" s="65" t="s">
        <v>998</v>
      </c>
      <c r="K23" s="65" t="s">
        <v>960</v>
      </c>
      <c r="L23" s="64"/>
      <c r="M23" s="86" t="n">
        <v>31</v>
      </c>
      <c r="N23" s="86" t="s">
        <v>999</v>
      </c>
      <c r="O23" s="86" t="s">
        <v>1008</v>
      </c>
      <c r="P23" s="87" t="n">
        <v>2</v>
      </c>
      <c r="Q23" s="88" t="n">
        <v>27.55</v>
      </c>
      <c r="R23" s="88" t="n">
        <f aca="false">Q23*P23</f>
        <v>55.1</v>
      </c>
      <c r="S23" s="64"/>
      <c r="T23" s="64" t="s">
        <v>962</v>
      </c>
      <c r="U23" s="69"/>
    </row>
    <row r="24" customFormat="false" ht="15" hidden="false" customHeight="false" outlineLevel="0" collapsed="false">
      <c r="A24" s="63" t="s">
        <v>995</v>
      </c>
      <c r="B24" s="64" t="s">
        <v>1006</v>
      </c>
      <c r="C24" s="64" t="s">
        <v>1007</v>
      </c>
      <c r="D24" s="65" t="s">
        <v>966</v>
      </c>
      <c r="E24" s="65" t="s">
        <v>954</v>
      </c>
      <c r="F24" s="65" t="s">
        <v>955</v>
      </c>
      <c r="G24" s="65" t="s">
        <v>956</v>
      </c>
      <c r="H24" s="65" t="s">
        <v>957</v>
      </c>
      <c r="I24" s="65" t="s">
        <v>958</v>
      </c>
      <c r="J24" s="65" t="s">
        <v>998</v>
      </c>
      <c r="K24" s="65" t="s">
        <v>960</v>
      </c>
      <c r="L24" s="64"/>
      <c r="M24" s="86" t="n">
        <v>143</v>
      </c>
      <c r="N24" s="86" t="s">
        <v>999</v>
      </c>
      <c r="O24" s="86" t="s">
        <v>63</v>
      </c>
      <c r="P24" s="87" t="n">
        <v>35</v>
      </c>
      <c r="Q24" s="88" t="n">
        <v>8.19</v>
      </c>
      <c r="R24" s="88" t="n">
        <f aca="false">Q24*P24</f>
        <v>286.65</v>
      </c>
      <c r="S24" s="64"/>
      <c r="T24" s="64" t="s">
        <v>962</v>
      </c>
      <c r="U24" s="69"/>
    </row>
    <row r="25" customFormat="false" ht="15" hidden="false" customHeight="false" outlineLevel="0" collapsed="false">
      <c r="A25" s="63" t="s">
        <v>995</v>
      </c>
      <c r="B25" s="64" t="s">
        <v>1006</v>
      </c>
      <c r="C25" s="64" t="s">
        <v>1007</v>
      </c>
      <c r="D25" s="65" t="s">
        <v>966</v>
      </c>
      <c r="E25" s="65" t="s">
        <v>954</v>
      </c>
      <c r="F25" s="65" t="s">
        <v>955</v>
      </c>
      <c r="G25" s="65" t="s">
        <v>956</v>
      </c>
      <c r="H25" s="65" t="s">
        <v>957</v>
      </c>
      <c r="I25" s="65" t="s">
        <v>958</v>
      </c>
      <c r="J25" s="65" t="s">
        <v>998</v>
      </c>
      <c r="K25" s="65" t="s">
        <v>960</v>
      </c>
      <c r="L25" s="64"/>
      <c r="M25" s="86" t="n">
        <v>145</v>
      </c>
      <c r="N25" s="86" t="s">
        <v>999</v>
      </c>
      <c r="O25" s="86" t="s">
        <v>63</v>
      </c>
      <c r="P25" s="87" t="n">
        <v>9</v>
      </c>
      <c r="Q25" s="88" t="n">
        <v>28.6</v>
      </c>
      <c r="R25" s="88" t="n">
        <f aca="false">Q25*P25</f>
        <v>257.4</v>
      </c>
      <c r="S25" s="64"/>
      <c r="T25" s="64" t="s">
        <v>962</v>
      </c>
      <c r="U25" s="69"/>
    </row>
    <row r="26" customFormat="false" ht="15" hidden="false" customHeight="false" outlineLevel="0" collapsed="false">
      <c r="A26" s="63" t="s">
        <v>995</v>
      </c>
      <c r="B26" s="64" t="s">
        <v>1006</v>
      </c>
      <c r="C26" s="64" t="s">
        <v>1007</v>
      </c>
      <c r="D26" s="65" t="s">
        <v>966</v>
      </c>
      <c r="E26" s="65" t="s">
        <v>954</v>
      </c>
      <c r="F26" s="65" t="s">
        <v>955</v>
      </c>
      <c r="G26" s="65" t="s">
        <v>956</v>
      </c>
      <c r="H26" s="65" t="s">
        <v>957</v>
      </c>
      <c r="I26" s="65" t="s">
        <v>958</v>
      </c>
      <c r="J26" s="65" t="s">
        <v>998</v>
      </c>
      <c r="K26" s="65" t="s">
        <v>960</v>
      </c>
      <c r="L26" s="64"/>
      <c r="M26" s="86" t="n">
        <v>146</v>
      </c>
      <c r="N26" s="86" t="s">
        <v>999</v>
      </c>
      <c r="O26" s="86" t="s">
        <v>63</v>
      </c>
      <c r="P26" s="87" t="n">
        <v>5</v>
      </c>
      <c r="Q26" s="88" t="n">
        <v>29.7</v>
      </c>
      <c r="R26" s="88" t="n">
        <f aca="false">Q26*P26</f>
        <v>148.5</v>
      </c>
      <c r="S26" s="64"/>
      <c r="T26" s="64" t="s">
        <v>962</v>
      </c>
      <c r="U26" s="69"/>
    </row>
    <row r="27" customFormat="false" ht="15" hidden="false" customHeight="false" outlineLevel="0" collapsed="false">
      <c r="A27" s="63" t="s">
        <v>995</v>
      </c>
      <c r="B27" s="64" t="s">
        <v>1006</v>
      </c>
      <c r="C27" s="64" t="s">
        <v>1007</v>
      </c>
      <c r="D27" s="65" t="s">
        <v>966</v>
      </c>
      <c r="E27" s="65" t="s">
        <v>954</v>
      </c>
      <c r="F27" s="65" t="s">
        <v>955</v>
      </c>
      <c r="G27" s="65" t="s">
        <v>956</v>
      </c>
      <c r="H27" s="65" t="s">
        <v>957</v>
      </c>
      <c r="I27" s="65" t="s">
        <v>958</v>
      </c>
      <c r="J27" s="65" t="s">
        <v>998</v>
      </c>
      <c r="K27" s="65" t="s">
        <v>960</v>
      </c>
      <c r="L27" s="64"/>
      <c r="M27" s="86" t="n">
        <v>172</v>
      </c>
      <c r="N27" s="86" t="s">
        <v>999</v>
      </c>
      <c r="O27" s="86" t="s">
        <v>1000</v>
      </c>
      <c r="P27" s="87" t="n">
        <v>5</v>
      </c>
      <c r="Q27" s="88" t="n">
        <v>218.4</v>
      </c>
      <c r="R27" s="88" t="n">
        <f aca="false">Q27*P27</f>
        <v>1092</v>
      </c>
      <c r="S27" s="64"/>
      <c r="T27" s="64" t="s">
        <v>962</v>
      </c>
      <c r="U27" s="69"/>
    </row>
    <row r="28" customFormat="false" ht="15" hidden="false" customHeight="false" outlineLevel="0" collapsed="false">
      <c r="A28" s="63" t="s">
        <v>995</v>
      </c>
      <c r="B28" s="64" t="s">
        <v>1006</v>
      </c>
      <c r="C28" s="64" t="s">
        <v>1007</v>
      </c>
      <c r="D28" s="65" t="s">
        <v>966</v>
      </c>
      <c r="E28" s="65" t="s">
        <v>954</v>
      </c>
      <c r="F28" s="65" t="s">
        <v>955</v>
      </c>
      <c r="G28" s="65" t="s">
        <v>956</v>
      </c>
      <c r="H28" s="65" t="s">
        <v>957</v>
      </c>
      <c r="I28" s="65" t="s">
        <v>958</v>
      </c>
      <c r="J28" s="65" t="s">
        <v>998</v>
      </c>
      <c r="K28" s="65" t="s">
        <v>960</v>
      </c>
      <c r="L28" s="64"/>
      <c r="M28" s="86" t="n">
        <v>173</v>
      </c>
      <c r="N28" s="86" t="s">
        <v>999</v>
      </c>
      <c r="O28" s="86" t="s">
        <v>1000</v>
      </c>
      <c r="P28" s="87" t="n">
        <v>2</v>
      </c>
      <c r="Q28" s="88" t="n">
        <v>218.4</v>
      </c>
      <c r="R28" s="88" t="n">
        <f aca="false">Q28*P28</f>
        <v>436.8</v>
      </c>
      <c r="S28" s="64"/>
      <c r="T28" s="64" t="s">
        <v>962</v>
      </c>
      <c r="U28" s="69"/>
    </row>
    <row r="29" customFormat="false" ht="15" hidden="false" customHeight="false" outlineLevel="0" collapsed="false">
      <c r="A29" s="63" t="s">
        <v>995</v>
      </c>
      <c r="B29" s="64" t="s">
        <v>1006</v>
      </c>
      <c r="C29" s="64" t="s">
        <v>1007</v>
      </c>
      <c r="D29" s="65" t="s">
        <v>966</v>
      </c>
      <c r="E29" s="65" t="s">
        <v>954</v>
      </c>
      <c r="F29" s="65" t="s">
        <v>955</v>
      </c>
      <c r="G29" s="65" t="s">
        <v>956</v>
      </c>
      <c r="H29" s="65" t="s">
        <v>957</v>
      </c>
      <c r="I29" s="65" t="s">
        <v>958</v>
      </c>
      <c r="J29" s="65" t="s">
        <v>998</v>
      </c>
      <c r="K29" s="65" t="s">
        <v>960</v>
      </c>
      <c r="L29" s="64"/>
      <c r="M29" s="86" t="n">
        <v>189</v>
      </c>
      <c r="N29" s="86" t="s">
        <v>999</v>
      </c>
      <c r="O29" s="86" t="s">
        <v>1009</v>
      </c>
      <c r="P29" s="87" t="n">
        <v>5</v>
      </c>
      <c r="Q29" s="88" t="n">
        <v>13.6</v>
      </c>
      <c r="R29" s="88" t="n">
        <f aca="false">Q29*P29</f>
        <v>68</v>
      </c>
      <c r="S29" s="64"/>
      <c r="T29" s="64" t="s">
        <v>962</v>
      </c>
      <c r="U29" s="69"/>
    </row>
    <row r="30" customFormat="false" ht="15" hidden="false" customHeight="false" outlineLevel="0" collapsed="false">
      <c r="A30" s="63" t="s">
        <v>995</v>
      </c>
      <c r="B30" s="64" t="s">
        <v>1006</v>
      </c>
      <c r="C30" s="64" t="s">
        <v>1007</v>
      </c>
      <c r="D30" s="65" t="s">
        <v>966</v>
      </c>
      <c r="E30" s="65" t="s">
        <v>954</v>
      </c>
      <c r="F30" s="65" t="s">
        <v>955</v>
      </c>
      <c r="G30" s="65" t="s">
        <v>956</v>
      </c>
      <c r="H30" s="65" t="s">
        <v>957</v>
      </c>
      <c r="I30" s="65" t="s">
        <v>958</v>
      </c>
      <c r="J30" s="65" t="s">
        <v>998</v>
      </c>
      <c r="K30" s="65" t="s">
        <v>960</v>
      </c>
      <c r="L30" s="64"/>
      <c r="M30" s="86" t="n">
        <v>191</v>
      </c>
      <c r="N30" s="86" t="s">
        <v>999</v>
      </c>
      <c r="O30" s="86" t="s">
        <v>1005</v>
      </c>
      <c r="P30" s="87" t="n">
        <v>100</v>
      </c>
      <c r="Q30" s="88" t="n">
        <v>1.01</v>
      </c>
      <c r="R30" s="88" t="n">
        <f aca="false">Q30*P30</f>
        <v>101</v>
      </c>
      <c r="S30" s="64"/>
      <c r="T30" s="64" t="s">
        <v>962</v>
      </c>
      <c r="U30" s="69"/>
    </row>
    <row r="31" customFormat="false" ht="15" hidden="false" customHeight="false" outlineLevel="0" collapsed="false">
      <c r="A31" s="63" t="s">
        <v>995</v>
      </c>
      <c r="B31" s="64" t="s">
        <v>1006</v>
      </c>
      <c r="C31" s="64" t="s">
        <v>1007</v>
      </c>
      <c r="D31" s="65" t="s">
        <v>966</v>
      </c>
      <c r="E31" s="65" t="s">
        <v>954</v>
      </c>
      <c r="F31" s="65" t="s">
        <v>955</v>
      </c>
      <c r="G31" s="65" t="s">
        <v>956</v>
      </c>
      <c r="H31" s="65" t="s">
        <v>957</v>
      </c>
      <c r="I31" s="65" t="s">
        <v>958</v>
      </c>
      <c r="J31" s="65" t="s">
        <v>998</v>
      </c>
      <c r="K31" s="65" t="s">
        <v>960</v>
      </c>
      <c r="L31" s="64"/>
      <c r="M31" s="86" t="n">
        <v>443</v>
      </c>
      <c r="N31" s="86" t="s">
        <v>999</v>
      </c>
      <c r="O31" s="86" t="s">
        <v>1001</v>
      </c>
      <c r="P31" s="87" t="n">
        <v>20</v>
      </c>
      <c r="Q31" s="88" t="n">
        <v>50</v>
      </c>
      <c r="R31" s="88" t="n">
        <f aca="false">Q31*P31</f>
        <v>1000</v>
      </c>
      <c r="S31" s="64"/>
      <c r="T31" s="64" t="s">
        <v>962</v>
      </c>
      <c r="U31" s="69"/>
    </row>
    <row r="32" customFormat="false" ht="15" hidden="false" customHeight="false" outlineLevel="0" collapsed="false">
      <c r="A32" s="63" t="s">
        <v>995</v>
      </c>
      <c r="B32" s="64" t="s">
        <v>1006</v>
      </c>
      <c r="C32" s="64" t="s">
        <v>1007</v>
      </c>
      <c r="D32" s="65" t="s">
        <v>966</v>
      </c>
      <c r="E32" s="65" t="s">
        <v>954</v>
      </c>
      <c r="F32" s="65" t="s">
        <v>955</v>
      </c>
      <c r="G32" s="65" t="s">
        <v>956</v>
      </c>
      <c r="H32" s="65" t="s">
        <v>957</v>
      </c>
      <c r="I32" s="65" t="s">
        <v>958</v>
      </c>
      <c r="J32" s="65" t="s">
        <v>998</v>
      </c>
      <c r="K32" s="65" t="s">
        <v>960</v>
      </c>
      <c r="L32" s="64"/>
      <c r="M32" s="86" t="n">
        <v>455</v>
      </c>
      <c r="N32" s="86" t="s">
        <v>999</v>
      </c>
      <c r="O32" s="86" t="s">
        <v>1001</v>
      </c>
      <c r="P32" s="87" t="n">
        <v>4</v>
      </c>
      <c r="Q32" s="88" t="n">
        <v>29</v>
      </c>
      <c r="R32" s="88" t="n">
        <f aca="false">Q32*P32</f>
        <v>116</v>
      </c>
      <c r="S32" s="64"/>
      <c r="T32" s="64" t="s">
        <v>962</v>
      </c>
      <c r="U32" s="69"/>
    </row>
    <row r="33" customFormat="false" ht="15" hidden="false" customHeight="false" outlineLevel="0" collapsed="false">
      <c r="A33" s="63" t="s">
        <v>995</v>
      </c>
      <c r="B33" s="64" t="s">
        <v>1006</v>
      </c>
      <c r="C33" s="64" t="s">
        <v>1007</v>
      </c>
      <c r="D33" s="65" t="s">
        <v>966</v>
      </c>
      <c r="E33" s="65" t="s">
        <v>954</v>
      </c>
      <c r="F33" s="65" t="s">
        <v>955</v>
      </c>
      <c r="G33" s="65" t="s">
        <v>956</v>
      </c>
      <c r="H33" s="65" t="s">
        <v>957</v>
      </c>
      <c r="I33" s="65" t="s">
        <v>958</v>
      </c>
      <c r="J33" s="65" t="s">
        <v>998</v>
      </c>
      <c r="K33" s="65" t="s">
        <v>960</v>
      </c>
      <c r="L33" s="64"/>
      <c r="M33" s="86" t="n">
        <v>489</v>
      </c>
      <c r="N33" s="86" t="s">
        <v>999</v>
      </c>
      <c r="O33" s="86" t="s">
        <v>1010</v>
      </c>
      <c r="P33" s="87" t="n">
        <v>200</v>
      </c>
      <c r="Q33" s="88" t="n">
        <v>3.6</v>
      </c>
      <c r="R33" s="88" t="n">
        <f aca="false">Q33*P33</f>
        <v>720</v>
      </c>
      <c r="S33" s="64"/>
      <c r="T33" s="64" t="s">
        <v>962</v>
      </c>
      <c r="U33" s="69"/>
    </row>
    <row r="34" customFormat="false" ht="15" hidden="false" customHeight="false" outlineLevel="0" collapsed="false">
      <c r="A34" s="63" t="s">
        <v>995</v>
      </c>
      <c r="B34" s="64" t="s">
        <v>1006</v>
      </c>
      <c r="C34" s="64" t="s">
        <v>1007</v>
      </c>
      <c r="D34" s="65" t="s">
        <v>966</v>
      </c>
      <c r="E34" s="65" t="s">
        <v>954</v>
      </c>
      <c r="F34" s="65" t="s">
        <v>955</v>
      </c>
      <c r="G34" s="65" t="s">
        <v>956</v>
      </c>
      <c r="H34" s="65" t="s">
        <v>957</v>
      </c>
      <c r="I34" s="65" t="s">
        <v>958</v>
      </c>
      <c r="J34" s="65" t="s">
        <v>998</v>
      </c>
      <c r="K34" s="65" t="s">
        <v>960</v>
      </c>
      <c r="L34" s="64"/>
      <c r="M34" s="86" t="n">
        <v>490</v>
      </c>
      <c r="N34" s="86" t="s">
        <v>999</v>
      </c>
      <c r="O34" s="86" t="s">
        <v>1010</v>
      </c>
      <c r="P34" s="87" t="n">
        <v>150</v>
      </c>
      <c r="Q34" s="88" t="n">
        <v>6</v>
      </c>
      <c r="R34" s="88" t="n">
        <f aca="false">Q34*P34</f>
        <v>900</v>
      </c>
      <c r="S34" s="64"/>
      <c r="T34" s="64" t="s">
        <v>962</v>
      </c>
      <c r="U34" s="69"/>
    </row>
    <row r="35" customFormat="false" ht="15" hidden="false" customHeight="false" outlineLevel="0" collapsed="false">
      <c r="A35" s="63" t="s">
        <v>995</v>
      </c>
      <c r="B35" s="64" t="s">
        <v>1006</v>
      </c>
      <c r="C35" s="64" t="s">
        <v>1007</v>
      </c>
      <c r="D35" s="65" t="s">
        <v>966</v>
      </c>
      <c r="E35" s="65" t="s">
        <v>954</v>
      </c>
      <c r="F35" s="65" t="s">
        <v>955</v>
      </c>
      <c r="G35" s="65" t="s">
        <v>956</v>
      </c>
      <c r="H35" s="65" t="s">
        <v>957</v>
      </c>
      <c r="I35" s="65" t="s">
        <v>958</v>
      </c>
      <c r="J35" s="65" t="s">
        <v>998</v>
      </c>
      <c r="K35" s="65" t="s">
        <v>960</v>
      </c>
      <c r="L35" s="64"/>
      <c r="M35" s="86" t="n">
        <v>491</v>
      </c>
      <c r="N35" s="86" t="s">
        <v>999</v>
      </c>
      <c r="O35" s="86" t="s">
        <v>1010</v>
      </c>
      <c r="P35" s="87" t="n">
        <v>150</v>
      </c>
      <c r="Q35" s="88" t="n">
        <v>3.9</v>
      </c>
      <c r="R35" s="88" t="n">
        <f aca="false">Q35*P35</f>
        <v>585</v>
      </c>
      <c r="S35" s="64"/>
      <c r="T35" s="64" t="s">
        <v>962</v>
      </c>
      <c r="U35" s="69"/>
    </row>
    <row r="36" customFormat="false" ht="15" hidden="false" customHeight="false" outlineLevel="0" collapsed="false">
      <c r="A36" s="63" t="s">
        <v>995</v>
      </c>
      <c r="B36" s="64" t="s">
        <v>1006</v>
      </c>
      <c r="C36" s="64" t="s">
        <v>1007</v>
      </c>
      <c r="D36" s="65" t="s">
        <v>966</v>
      </c>
      <c r="E36" s="65" t="s">
        <v>954</v>
      </c>
      <c r="F36" s="65" t="s">
        <v>955</v>
      </c>
      <c r="G36" s="65" t="s">
        <v>956</v>
      </c>
      <c r="H36" s="65" t="s">
        <v>957</v>
      </c>
      <c r="I36" s="65" t="s">
        <v>958</v>
      </c>
      <c r="J36" s="65" t="s">
        <v>998</v>
      </c>
      <c r="K36" s="65" t="s">
        <v>960</v>
      </c>
      <c r="L36" s="64"/>
      <c r="M36" s="86" t="n">
        <v>565</v>
      </c>
      <c r="N36" s="86" t="s">
        <v>999</v>
      </c>
      <c r="O36" s="86" t="s">
        <v>1002</v>
      </c>
      <c r="P36" s="87" t="n">
        <v>8</v>
      </c>
      <c r="Q36" s="88" t="n">
        <v>5.2</v>
      </c>
      <c r="R36" s="88" t="n">
        <f aca="false">Q36*P36</f>
        <v>41.6</v>
      </c>
      <c r="S36" s="64"/>
      <c r="T36" s="64" t="s">
        <v>962</v>
      </c>
      <c r="U36" s="69"/>
    </row>
    <row r="37" customFormat="false" ht="15" hidden="false" customHeight="false" outlineLevel="0" collapsed="false">
      <c r="A37" s="63" t="s">
        <v>995</v>
      </c>
      <c r="B37" s="64" t="s">
        <v>1006</v>
      </c>
      <c r="C37" s="64" t="s">
        <v>1007</v>
      </c>
      <c r="D37" s="65" t="s">
        <v>966</v>
      </c>
      <c r="E37" s="65" t="s">
        <v>954</v>
      </c>
      <c r="F37" s="65" t="s">
        <v>955</v>
      </c>
      <c r="G37" s="65" t="s">
        <v>956</v>
      </c>
      <c r="H37" s="65" t="s">
        <v>957</v>
      </c>
      <c r="I37" s="65" t="s">
        <v>958</v>
      </c>
      <c r="J37" s="65" t="s">
        <v>998</v>
      </c>
      <c r="K37" s="65" t="s">
        <v>960</v>
      </c>
      <c r="L37" s="64"/>
      <c r="M37" s="86" t="n">
        <v>629</v>
      </c>
      <c r="N37" s="86" t="s">
        <v>999</v>
      </c>
      <c r="O37" s="86" t="s">
        <v>1002</v>
      </c>
      <c r="P37" s="87" t="n">
        <v>30</v>
      </c>
      <c r="Q37" s="88" t="n">
        <v>35.59</v>
      </c>
      <c r="R37" s="88" t="n">
        <f aca="false">Q37*P37</f>
        <v>1067.7</v>
      </c>
      <c r="S37" s="64"/>
      <c r="T37" s="64" t="s">
        <v>962</v>
      </c>
      <c r="U37" s="69"/>
    </row>
    <row r="38" customFormat="false" ht="15" hidden="false" customHeight="false" outlineLevel="0" collapsed="false">
      <c r="A38" s="63" t="s">
        <v>995</v>
      </c>
      <c r="B38" s="64" t="s">
        <v>1006</v>
      </c>
      <c r="C38" s="64" t="s">
        <v>1007</v>
      </c>
      <c r="D38" s="65" t="s">
        <v>966</v>
      </c>
      <c r="E38" s="65" t="s">
        <v>954</v>
      </c>
      <c r="F38" s="65" t="s">
        <v>955</v>
      </c>
      <c r="G38" s="65" t="s">
        <v>956</v>
      </c>
      <c r="H38" s="65" t="s">
        <v>957</v>
      </c>
      <c r="I38" s="65" t="s">
        <v>958</v>
      </c>
      <c r="J38" s="65" t="s">
        <v>998</v>
      </c>
      <c r="K38" s="65" t="s">
        <v>960</v>
      </c>
      <c r="L38" s="64"/>
      <c r="M38" s="86" t="n">
        <v>631</v>
      </c>
      <c r="N38" s="86" t="s">
        <v>999</v>
      </c>
      <c r="O38" s="86" t="s">
        <v>1011</v>
      </c>
      <c r="P38" s="87" t="n">
        <v>25</v>
      </c>
      <c r="Q38" s="88" t="n">
        <v>50.57</v>
      </c>
      <c r="R38" s="88" t="n">
        <f aca="false">Q38*P38</f>
        <v>1264.25</v>
      </c>
      <c r="S38" s="64"/>
      <c r="T38" s="64" t="s">
        <v>962</v>
      </c>
      <c r="U38" s="69"/>
    </row>
    <row r="39" customFormat="false" ht="15" hidden="false" customHeight="false" outlineLevel="0" collapsed="false">
      <c r="A39" s="63" t="s">
        <v>995</v>
      </c>
      <c r="B39" s="64" t="s">
        <v>1006</v>
      </c>
      <c r="C39" s="64" t="s">
        <v>1007</v>
      </c>
      <c r="D39" s="65" t="s">
        <v>966</v>
      </c>
      <c r="E39" s="65" t="s">
        <v>954</v>
      </c>
      <c r="F39" s="65" t="s">
        <v>955</v>
      </c>
      <c r="G39" s="65" t="s">
        <v>956</v>
      </c>
      <c r="H39" s="65" t="s">
        <v>957</v>
      </c>
      <c r="I39" s="65" t="s">
        <v>958</v>
      </c>
      <c r="J39" s="65" t="s">
        <v>998</v>
      </c>
      <c r="K39" s="65" t="s">
        <v>960</v>
      </c>
      <c r="L39" s="64"/>
      <c r="M39" s="86" t="n">
        <v>634</v>
      </c>
      <c r="N39" s="86" t="s">
        <v>999</v>
      </c>
      <c r="O39" s="86" t="s">
        <v>1000</v>
      </c>
      <c r="P39" s="87" t="n">
        <v>1</v>
      </c>
      <c r="Q39" s="88" t="n">
        <v>13.5</v>
      </c>
      <c r="R39" s="88" t="n">
        <f aca="false">Q39*P39</f>
        <v>13.5</v>
      </c>
      <c r="S39" s="64"/>
      <c r="T39" s="64" t="s">
        <v>962</v>
      </c>
      <c r="U39" s="69"/>
    </row>
    <row r="40" customFormat="false" ht="15" hidden="false" customHeight="false" outlineLevel="0" collapsed="false">
      <c r="A40" s="63" t="s">
        <v>995</v>
      </c>
      <c r="B40" s="64" t="s">
        <v>1006</v>
      </c>
      <c r="C40" s="64" t="s">
        <v>1007</v>
      </c>
      <c r="D40" s="65" t="s">
        <v>966</v>
      </c>
      <c r="E40" s="65" t="s">
        <v>954</v>
      </c>
      <c r="F40" s="65" t="s">
        <v>955</v>
      </c>
      <c r="G40" s="65" t="s">
        <v>956</v>
      </c>
      <c r="H40" s="65" t="s">
        <v>957</v>
      </c>
      <c r="I40" s="65" t="s">
        <v>958</v>
      </c>
      <c r="J40" s="65" t="s">
        <v>998</v>
      </c>
      <c r="K40" s="65" t="s">
        <v>960</v>
      </c>
      <c r="L40" s="64"/>
      <c r="M40" s="86" t="n">
        <v>635</v>
      </c>
      <c r="N40" s="86" t="s">
        <v>999</v>
      </c>
      <c r="O40" s="86" t="s">
        <v>1002</v>
      </c>
      <c r="P40" s="87" t="n">
        <v>6</v>
      </c>
      <c r="Q40" s="88" t="n">
        <v>17.2</v>
      </c>
      <c r="R40" s="88" t="n">
        <f aca="false">Q40*P40</f>
        <v>103.2</v>
      </c>
      <c r="S40" s="64"/>
      <c r="T40" s="64" t="s">
        <v>962</v>
      </c>
      <c r="U40" s="69"/>
    </row>
    <row r="41" customFormat="false" ht="15" hidden="false" customHeight="false" outlineLevel="0" collapsed="false">
      <c r="A41" s="63" t="s">
        <v>995</v>
      </c>
      <c r="B41" s="64" t="s">
        <v>1006</v>
      </c>
      <c r="C41" s="64" t="s">
        <v>1007</v>
      </c>
      <c r="D41" s="65" t="s">
        <v>966</v>
      </c>
      <c r="E41" s="65" t="s">
        <v>954</v>
      </c>
      <c r="F41" s="65" t="s">
        <v>955</v>
      </c>
      <c r="G41" s="65" t="s">
        <v>956</v>
      </c>
      <c r="H41" s="65" t="s">
        <v>957</v>
      </c>
      <c r="I41" s="65" t="s">
        <v>958</v>
      </c>
      <c r="J41" s="65" t="s">
        <v>998</v>
      </c>
      <c r="K41" s="65" t="s">
        <v>960</v>
      </c>
      <c r="L41" s="64"/>
      <c r="M41" s="86" t="n">
        <v>637</v>
      </c>
      <c r="N41" s="86" t="s">
        <v>999</v>
      </c>
      <c r="O41" s="86" t="s">
        <v>1003</v>
      </c>
      <c r="P41" s="87" t="n">
        <v>5</v>
      </c>
      <c r="Q41" s="88" t="n">
        <v>17.2</v>
      </c>
      <c r="R41" s="88" t="n">
        <f aca="false">Q41*P41</f>
        <v>86</v>
      </c>
      <c r="S41" s="64"/>
      <c r="T41" s="64" t="s">
        <v>962</v>
      </c>
      <c r="U41" s="69"/>
    </row>
    <row r="42" customFormat="false" ht="15" hidden="false" customHeight="false" outlineLevel="0" collapsed="false">
      <c r="A42" s="63" t="s">
        <v>995</v>
      </c>
      <c r="B42" s="64" t="s">
        <v>1006</v>
      </c>
      <c r="C42" s="64" t="s">
        <v>1007</v>
      </c>
      <c r="D42" s="65" t="s">
        <v>966</v>
      </c>
      <c r="E42" s="65" t="s">
        <v>954</v>
      </c>
      <c r="F42" s="65" t="s">
        <v>955</v>
      </c>
      <c r="G42" s="65" t="s">
        <v>956</v>
      </c>
      <c r="H42" s="65" t="s">
        <v>957</v>
      </c>
      <c r="I42" s="65" t="s">
        <v>958</v>
      </c>
      <c r="J42" s="65" t="s">
        <v>998</v>
      </c>
      <c r="K42" s="65" t="s">
        <v>960</v>
      </c>
      <c r="L42" s="64"/>
      <c r="M42" s="86" t="n">
        <v>643</v>
      </c>
      <c r="N42" s="86" t="s">
        <v>999</v>
      </c>
      <c r="O42" s="86" t="s">
        <v>1002</v>
      </c>
      <c r="P42" s="87" t="n">
        <v>3</v>
      </c>
      <c r="Q42" s="88" t="n">
        <v>17.96</v>
      </c>
      <c r="R42" s="88" t="n">
        <f aca="false">Q42*P42</f>
        <v>53.88</v>
      </c>
      <c r="S42" s="64"/>
      <c r="T42" s="64" t="s">
        <v>962</v>
      </c>
      <c r="U42" s="69"/>
    </row>
    <row r="43" customFormat="false" ht="15" hidden="false" customHeight="false" outlineLevel="0" collapsed="false">
      <c r="A43" s="63" t="s">
        <v>995</v>
      </c>
      <c r="B43" s="64" t="s">
        <v>1006</v>
      </c>
      <c r="C43" s="64" t="s">
        <v>1007</v>
      </c>
      <c r="D43" s="65" t="s">
        <v>966</v>
      </c>
      <c r="E43" s="65" t="s">
        <v>954</v>
      </c>
      <c r="F43" s="65" t="s">
        <v>955</v>
      </c>
      <c r="G43" s="65" t="s">
        <v>956</v>
      </c>
      <c r="H43" s="65" t="s">
        <v>957</v>
      </c>
      <c r="I43" s="65" t="s">
        <v>958</v>
      </c>
      <c r="J43" s="65" t="s">
        <v>998</v>
      </c>
      <c r="K43" s="65" t="s">
        <v>960</v>
      </c>
      <c r="L43" s="64"/>
      <c r="M43" s="86" t="n">
        <v>765</v>
      </c>
      <c r="N43" s="86" t="s">
        <v>999</v>
      </c>
      <c r="O43" s="86" t="s">
        <v>63</v>
      </c>
      <c r="P43" s="87" t="n">
        <v>3</v>
      </c>
      <c r="Q43" s="88" t="n">
        <v>30</v>
      </c>
      <c r="R43" s="88" t="n">
        <f aca="false">Q43*P43</f>
        <v>90</v>
      </c>
      <c r="S43" s="64"/>
      <c r="T43" s="64" t="s">
        <v>962</v>
      </c>
      <c r="U43" s="69"/>
    </row>
    <row r="44" customFormat="false" ht="15" hidden="false" customHeight="false" outlineLevel="0" collapsed="false">
      <c r="A44" s="63" t="s">
        <v>995</v>
      </c>
      <c r="B44" s="64" t="s">
        <v>1006</v>
      </c>
      <c r="C44" s="64" t="s">
        <v>1007</v>
      </c>
      <c r="D44" s="65" t="s">
        <v>966</v>
      </c>
      <c r="E44" s="65" t="s">
        <v>954</v>
      </c>
      <c r="F44" s="65" t="s">
        <v>955</v>
      </c>
      <c r="G44" s="65" t="s">
        <v>956</v>
      </c>
      <c r="H44" s="65" t="s">
        <v>957</v>
      </c>
      <c r="I44" s="65" t="s">
        <v>958</v>
      </c>
      <c r="J44" s="65" t="s">
        <v>998</v>
      </c>
      <c r="K44" s="65" t="s">
        <v>960</v>
      </c>
      <c r="L44" s="64"/>
      <c r="M44" s="86" t="n">
        <v>161</v>
      </c>
      <c r="N44" s="86" t="s">
        <v>999</v>
      </c>
      <c r="O44" s="86" t="s">
        <v>1002</v>
      </c>
      <c r="P44" s="87" t="n">
        <v>2</v>
      </c>
      <c r="Q44" s="88" t="n">
        <v>26</v>
      </c>
      <c r="R44" s="88" t="n">
        <f aca="false">Q44*P44</f>
        <v>52</v>
      </c>
      <c r="S44" s="64"/>
      <c r="T44" s="64" t="s">
        <v>962</v>
      </c>
      <c r="U44" s="69"/>
    </row>
    <row r="45" customFormat="false" ht="15" hidden="false" customHeight="false" outlineLevel="0" collapsed="false">
      <c r="A45" s="63" t="s">
        <v>995</v>
      </c>
      <c r="B45" s="64" t="s">
        <v>1006</v>
      </c>
      <c r="C45" s="64" t="s">
        <v>1007</v>
      </c>
      <c r="D45" s="65" t="s">
        <v>966</v>
      </c>
      <c r="E45" s="65" t="s">
        <v>954</v>
      </c>
      <c r="F45" s="65" t="s">
        <v>955</v>
      </c>
      <c r="G45" s="65" t="s">
        <v>956</v>
      </c>
      <c r="H45" s="65" t="s">
        <v>957</v>
      </c>
      <c r="I45" s="65" t="s">
        <v>958</v>
      </c>
      <c r="J45" s="65" t="s">
        <v>998</v>
      </c>
      <c r="K45" s="65" t="s">
        <v>960</v>
      </c>
      <c r="L45" s="64"/>
      <c r="M45" s="86" t="n">
        <v>162</v>
      </c>
      <c r="N45" s="86" t="s">
        <v>999</v>
      </c>
      <c r="O45" s="86" t="s">
        <v>1002</v>
      </c>
      <c r="P45" s="87" t="n">
        <v>2</v>
      </c>
      <c r="Q45" s="88" t="n">
        <v>45.1</v>
      </c>
      <c r="R45" s="88" t="n">
        <f aca="false">Q45*P45</f>
        <v>90.2</v>
      </c>
      <c r="S45" s="64"/>
      <c r="T45" s="64" t="s">
        <v>962</v>
      </c>
      <c r="U45" s="69"/>
    </row>
    <row r="46" customFormat="false" ht="15.75" hidden="false" customHeight="true" outlineLevel="0" collapsed="false">
      <c r="A46" s="63" t="s">
        <v>995</v>
      </c>
      <c r="B46" s="64" t="s">
        <v>1012</v>
      </c>
      <c r="C46" s="64" t="s">
        <v>164</v>
      </c>
      <c r="D46" s="65" t="s">
        <v>966</v>
      </c>
      <c r="E46" s="65" t="s">
        <v>954</v>
      </c>
      <c r="F46" s="65" t="s">
        <v>955</v>
      </c>
      <c r="G46" s="65" t="s">
        <v>956</v>
      </c>
      <c r="H46" s="65" t="s">
        <v>957</v>
      </c>
      <c r="I46" s="65" t="s">
        <v>958</v>
      </c>
      <c r="J46" s="65" t="s">
        <v>998</v>
      </c>
      <c r="K46" s="65" t="s">
        <v>960</v>
      </c>
      <c r="L46" s="64"/>
      <c r="M46" s="86" t="n">
        <v>30</v>
      </c>
      <c r="N46" s="86" t="s">
        <v>999</v>
      </c>
      <c r="O46" s="86" t="s">
        <v>1008</v>
      </c>
      <c r="P46" s="81" t="n">
        <v>2</v>
      </c>
      <c r="Q46" s="88" t="n">
        <v>25</v>
      </c>
      <c r="R46" s="88" t="n">
        <v>50</v>
      </c>
      <c r="S46" s="77"/>
      <c r="T46" s="64" t="s">
        <v>962</v>
      </c>
      <c r="U46" s="69"/>
    </row>
    <row r="47" customFormat="false" ht="15.75" hidden="false" customHeight="true" outlineLevel="0" collapsed="false">
      <c r="A47" s="63" t="s">
        <v>995</v>
      </c>
      <c r="B47" s="64" t="s">
        <v>1012</v>
      </c>
      <c r="C47" s="64" t="s">
        <v>164</v>
      </c>
      <c r="D47" s="65" t="s">
        <v>966</v>
      </c>
      <c r="E47" s="65" t="s">
        <v>954</v>
      </c>
      <c r="F47" s="65" t="s">
        <v>955</v>
      </c>
      <c r="G47" s="65" t="s">
        <v>956</v>
      </c>
      <c r="H47" s="65" t="s">
        <v>957</v>
      </c>
      <c r="I47" s="65" t="s">
        <v>958</v>
      </c>
      <c r="J47" s="65" t="s">
        <v>998</v>
      </c>
      <c r="K47" s="65" t="s">
        <v>960</v>
      </c>
      <c r="L47" s="64"/>
      <c r="M47" s="86" t="n">
        <v>34</v>
      </c>
      <c r="N47" s="86" t="s">
        <v>999</v>
      </c>
      <c r="O47" s="86" t="s">
        <v>1009</v>
      </c>
      <c r="P47" s="81" t="n">
        <v>3</v>
      </c>
      <c r="Q47" s="88" t="n">
        <v>62.12</v>
      </c>
      <c r="R47" s="88" t="n">
        <v>186.36</v>
      </c>
      <c r="S47" s="77"/>
      <c r="T47" s="64" t="s">
        <v>962</v>
      </c>
      <c r="U47" s="69"/>
    </row>
    <row r="48" customFormat="false" ht="15.75" hidden="false" customHeight="true" outlineLevel="0" collapsed="false">
      <c r="A48" s="63" t="s">
        <v>995</v>
      </c>
      <c r="B48" s="64" t="s">
        <v>1012</v>
      </c>
      <c r="C48" s="64" t="s">
        <v>164</v>
      </c>
      <c r="D48" s="65" t="s">
        <v>966</v>
      </c>
      <c r="E48" s="65" t="s">
        <v>954</v>
      </c>
      <c r="F48" s="65" t="s">
        <v>955</v>
      </c>
      <c r="G48" s="65" t="s">
        <v>956</v>
      </c>
      <c r="H48" s="65" t="s">
        <v>957</v>
      </c>
      <c r="I48" s="65" t="s">
        <v>958</v>
      </c>
      <c r="J48" s="65" t="s">
        <v>998</v>
      </c>
      <c r="K48" s="65" t="s">
        <v>960</v>
      </c>
      <c r="L48" s="64"/>
      <c r="M48" s="86" t="n">
        <v>224</v>
      </c>
      <c r="N48" s="86" t="s">
        <v>999</v>
      </c>
      <c r="O48" s="86" t="s">
        <v>1013</v>
      </c>
      <c r="P48" s="81" t="n">
        <v>4</v>
      </c>
      <c r="Q48" s="88" t="n">
        <v>23.08</v>
      </c>
      <c r="R48" s="88" t="n">
        <v>92.32</v>
      </c>
      <c r="S48" s="77"/>
      <c r="T48" s="64" t="s">
        <v>962</v>
      </c>
      <c r="U48" s="69"/>
    </row>
    <row r="49" customFormat="false" ht="15.75" hidden="false" customHeight="true" outlineLevel="0" collapsed="false">
      <c r="A49" s="63" t="s">
        <v>995</v>
      </c>
      <c r="B49" s="64" t="s">
        <v>1012</v>
      </c>
      <c r="C49" s="64" t="s">
        <v>164</v>
      </c>
      <c r="D49" s="65" t="s">
        <v>966</v>
      </c>
      <c r="E49" s="65" t="s">
        <v>954</v>
      </c>
      <c r="F49" s="65" t="s">
        <v>955</v>
      </c>
      <c r="G49" s="65" t="s">
        <v>956</v>
      </c>
      <c r="H49" s="65" t="s">
        <v>957</v>
      </c>
      <c r="I49" s="65" t="s">
        <v>958</v>
      </c>
      <c r="J49" s="65" t="s">
        <v>998</v>
      </c>
      <c r="K49" s="65" t="s">
        <v>960</v>
      </c>
      <c r="L49" s="64"/>
      <c r="M49" s="86" t="n">
        <v>225</v>
      </c>
      <c r="N49" s="86" t="s">
        <v>999</v>
      </c>
      <c r="O49" s="86" t="s">
        <v>1013</v>
      </c>
      <c r="P49" s="81" t="n">
        <v>4</v>
      </c>
      <c r="Q49" s="88" t="n">
        <v>23.08</v>
      </c>
      <c r="R49" s="88" t="n">
        <v>92.32</v>
      </c>
      <c r="S49" s="77"/>
      <c r="T49" s="64" t="s">
        <v>962</v>
      </c>
      <c r="U49" s="69"/>
    </row>
    <row r="50" customFormat="false" ht="15.75" hidden="false" customHeight="true" outlineLevel="0" collapsed="false">
      <c r="A50" s="63" t="s">
        <v>995</v>
      </c>
      <c r="B50" s="64" t="s">
        <v>1012</v>
      </c>
      <c r="C50" s="64" t="s">
        <v>164</v>
      </c>
      <c r="D50" s="65" t="s">
        <v>966</v>
      </c>
      <c r="E50" s="65" t="s">
        <v>954</v>
      </c>
      <c r="F50" s="65" t="s">
        <v>955</v>
      </c>
      <c r="G50" s="65" t="s">
        <v>956</v>
      </c>
      <c r="H50" s="65" t="s">
        <v>957</v>
      </c>
      <c r="I50" s="65" t="s">
        <v>958</v>
      </c>
      <c r="J50" s="65" t="s">
        <v>998</v>
      </c>
      <c r="K50" s="65" t="s">
        <v>960</v>
      </c>
      <c r="L50" s="64"/>
      <c r="M50" s="86" t="n">
        <v>238</v>
      </c>
      <c r="N50" s="86" t="s">
        <v>999</v>
      </c>
      <c r="O50" s="86" t="s">
        <v>1013</v>
      </c>
      <c r="P50" s="81" t="n">
        <v>4</v>
      </c>
      <c r="Q50" s="88" t="n">
        <v>23.08</v>
      </c>
      <c r="R50" s="88" t="n">
        <v>92.32</v>
      </c>
      <c r="S50" s="77"/>
      <c r="T50" s="64" t="s">
        <v>962</v>
      </c>
      <c r="U50" s="69"/>
    </row>
    <row r="51" customFormat="false" ht="15.75" hidden="false" customHeight="true" outlineLevel="0" collapsed="false">
      <c r="A51" s="63" t="s">
        <v>995</v>
      </c>
      <c r="B51" s="64" t="s">
        <v>1012</v>
      </c>
      <c r="C51" s="64" t="s">
        <v>164</v>
      </c>
      <c r="D51" s="65" t="s">
        <v>966</v>
      </c>
      <c r="E51" s="65" t="s">
        <v>954</v>
      </c>
      <c r="F51" s="65" t="s">
        <v>955</v>
      </c>
      <c r="G51" s="65" t="s">
        <v>956</v>
      </c>
      <c r="H51" s="65" t="s">
        <v>957</v>
      </c>
      <c r="I51" s="65" t="s">
        <v>958</v>
      </c>
      <c r="J51" s="65" t="s">
        <v>998</v>
      </c>
      <c r="K51" s="65" t="s">
        <v>960</v>
      </c>
      <c r="L51" s="64"/>
      <c r="M51" s="86" t="n">
        <v>239</v>
      </c>
      <c r="N51" s="86" t="s">
        <v>999</v>
      </c>
      <c r="O51" s="86" t="s">
        <v>1013</v>
      </c>
      <c r="P51" s="81" t="n">
        <v>4</v>
      </c>
      <c r="Q51" s="88" t="n">
        <v>23.08</v>
      </c>
      <c r="R51" s="88" t="n">
        <v>92.32</v>
      </c>
      <c r="S51" s="77"/>
      <c r="T51" s="64" t="s">
        <v>962</v>
      </c>
      <c r="U51" s="69"/>
    </row>
    <row r="52" customFormat="false" ht="15.75" hidden="false" customHeight="true" outlineLevel="0" collapsed="false">
      <c r="A52" s="63" t="s">
        <v>995</v>
      </c>
      <c r="B52" s="64" t="s">
        <v>1012</v>
      </c>
      <c r="C52" s="64" t="s">
        <v>164</v>
      </c>
      <c r="D52" s="65" t="s">
        <v>966</v>
      </c>
      <c r="E52" s="65" t="s">
        <v>954</v>
      </c>
      <c r="F52" s="65" t="s">
        <v>955</v>
      </c>
      <c r="G52" s="65" t="s">
        <v>956</v>
      </c>
      <c r="H52" s="65" t="s">
        <v>957</v>
      </c>
      <c r="I52" s="65" t="s">
        <v>958</v>
      </c>
      <c r="J52" s="65" t="s">
        <v>998</v>
      </c>
      <c r="K52" s="65" t="s">
        <v>960</v>
      </c>
      <c r="L52" s="64"/>
      <c r="M52" s="86" t="n">
        <v>240</v>
      </c>
      <c r="N52" s="86" t="s">
        <v>999</v>
      </c>
      <c r="O52" s="86" t="s">
        <v>1013</v>
      </c>
      <c r="P52" s="81" t="n">
        <v>4</v>
      </c>
      <c r="Q52" s="88" t="n">
        <v>23.08</v>
      </c>
      <c r="R52" s="88" t="n">
        <v>92.32</v>
      </c>
      <c r="S52" s="77"/>
      <c r="T52" s="64" t="s">
        <v>962</v>
      </c>
      <c r="U52" s="69"/>
    </row>
    <row r="53" customFormat="false" ht="15.75" hidden="false" customHeight="true" outlineLevel="0" collapsed="false">
      <c r="A53" s="63" t="s">
        <v>995</v>
      </c>
      <c r="B53" s="64" t="s">
        <v>1012</v>
      </c>
      <c r="C53" s="64" t="s">
        <v>164</v>
      </c>
      <c r="D53" s="65" t="s">
        <v>966</v>
      </c>
      <c r="E53" s="65" t="s">
        <v>954</v>
      </c>
      <c r="F53" s="65" t="s">
        <v>955</v>
      </c>
      <c r="G53" s="65" t="s">
        <v>956</v>
      </c>
      <c r="H53" s="65" t="s">
        <v>957</v>
      </c>
      <c r="I53" s="65" t="s">
        <v>958</v>
      </c>
      <c r="J53" s="65" t="s">
        <v>998</v>
      </c>
      <c r="K53" s="65" t="s">
        <v>960</v>
      </c>
      <c r="L53" s="64"/>
      <c r="M53" s="86" t="n">
        <v>241</v>
      </c>
      <c r="N53" s="86" t="s">
        <v>999</v>
      </c>
      <c r="O53" s="86" t="s">
        <v>1013</v>
      </c>
      <c r="P53" s="81" t="n">
        <v>4</v>
      </c>
      <c r="Q53" s="88" t="n">
        <v>23.08</v>
      </c>
      <c r="R53" s="88" t="n">
        <v>92.32</v>
      </c>
      <c r="S53" s="77"/>
      <c r="T53" s="64" t="s">
        <v>962</v>
      </c>
      <c r="U53" s="69"/>
    </row>
    <row r="54" customFormat="false" ht="15.75" hidden="false" customHeight="true" outlineLevel="0" collapsed="false">
      <c r="A54" s="63" t="s">
        <v>995</v>
      </c>
      <c r="B54" s="64" t="s">
        <v>1012</v>
      </c>
      <c r="C54" s="64" t="s">
        <v>164</v>
      </c>
      <c r="D54" s="65" t="s">
        <v>966</v>
      </c>
      <c r="E54" s="65" t="s">
        <v>954</v>
      </c>
      <c r="F54" s="65" t="s">
        <v>955</v>
      </c>
      <c r="G54" s="65" t="s">
        <v>956</v>
      </c>
      <c r="H54" s="65" t="s">
        <v>957</v>
      </c>
      <c r="I54" s="65" t="s">
        <v>958</v>
      </c>
      <c r="J54" s="65" t="s">
        <v>998</v>
      </c>
      <c r="K54" s="65" t="s">
        <v>960</v>
      </c>
      <c r="L54" s="64"/>
      <c r="M54" s="86" t="n">
        <v>242</v>
      </c>
      <c r="N54" s="86" t="s">
        <v>999</v>
      </c>
      <c r="O54" s="86" t="s">
        <v>1013</v>
      </c>
      <c r="P54" s="81" t="n">
        <v>4</v>
      </c>
      <c r="Q54" s="88" t="n">
        <v>23.08</v>
      </c>
      <c r="R54" s="88" t="n">
        <v>92.32</v>
      </c>
      <c r="S54" s="77"/>
      <c r="T54" s="64" t="s">
        <v>962</v>
      </c>
      <c r="U54" s="69"/>
    </row>
    <row r="55" customFormat="false" ht="15.75" hidden="false" customHeight="true" outlineLevel="0" collapsed="false">
      <c r="A55" s="63" t="s">
        <v>995</v>
      </c>
      <c r="B55" s="64" t="s">
        <v>1012</v>
      </c>
      <c r="C55" s="64" t="s">
        <v>164</v>
      </c>
      <c r="D55" s="65" t="s">
        <v>966</v>
      </c>
      <c r="E55" s="65" t="s">
        <v>954</v>
      </c>
      <c r="F55" s="65" t="s">
        <v>955</v>
      </c>
      <c r="G55" s="65" t="s">
        <v>956</v>
      </c>
      <c r="H55" s="65" t="s">
        <v>957</v>
      </c>
      <c r="I55" s="65" t="s">
        <v>958</v>
      </c>
      <c r="J55" s="65" t="s">
        <v>998</v>
      </c>
      <c r="K55" s="65" t="s">
        <v>960</v>
      </c>
      <c r="L55" s="64"/>
      <c r="M55" s="86" t="n">
        <v>243</v>
      </c>
      <c r="N55" s="86" t="s">
        <v>999</v>
      </c>
      <c r="O55" s="86" t="s">
        <v>1013</v>
      </c>
      <c r="P55" s="81" t="n">
        <v>4</v>
      </c>
      <c r="Q55" s="88" t="n">
        <v>23.08</v>
      </c>
      <c r="R55" s="88" t="n">
        <v>92.32</v>
      </c>
      <c r="S55" s="77"/>
      <c r="T55" s="64" t="s">
        <v>962</v>
      </c>
      <c r="U55" s="69"/>
    </row>
    <row r="56" customFormat="false" ht="12" hidden="false" customHeight="true" outlineLevel="0" collapsed="false">
      <c r="A56" s="63" t="s">
        <v>995</v>
      </c>
      <c r="B56" s="64" t="s">
        <v>1012</v>
      </c>
      <c r="C56" s="64" t="s">
        <v>164</v>
      </c>
      <c r="D56" s="65" t="s">
        <v>966</v>
      </c>
      <c r="E56" s="65" t="s">
        <v>954</v>
      </c>
      <c r="F56" s="65" t="s">
        <v>955</v>
      </c>
      <c r="G56" s="65" t="s">
        <v>956</v>
      </c>
      <c r="H56" s="65" t="s">
        <v>957</v>
      </c>
      <c r="I56" s="65" t="s">
        <v>958</v>
      </c>
      <c r="J56" s="65" t="s">
        <v>998</v>
      </c>
      <c r="K56" s="65" t="s">
        <v>960</v>
      </c>
      <c r="L56" s="64"/>
      <c r="M56" s="86" t="n">
        <v>244</v>
      </c>
      <c r="N56" s="86" t="s">
        <v>999</v>
      </c>
      <c r="O56" s="86" t="s">
        <v>1013</v>
      </c>
      <c r="P56" s="81" t="n">
        <v>4</v>
      </c>
      <c r="Q56" s="88" t="n">
        <v>23.08</v>
      </c>
      <c r="R56" s="88" t="n">
        <v>92.32</v>
      </c>
      <c r="S56" s="77"/>
      <c r="T56" s="64" t="s">
        <v>962</v>
      </c>
      <c r="U56" s="69"/>
    </row>
    <row r="57" customFormat="false" ht="15.75" hidden="false" customHeight="true" outlineLevel="0" collapsed="false">
      <c r="A57" s="63" t="s">
        <v>995</v>
      </c>
      <c r="B57" s="64" t="s">
        <v>1012</v>
      </c>
      <c r="C57" s="64" t="s">
        <v>164</v>
      </c>
      <c r="D57" s="65" t="s">
        <v>966</v>
      </c>
      <c r="E57" s="65" t="s">
        <v>954</v>
      </c>
      <c r="F57" s="65" t="s">
        <v>955</v>
      </c>
      <c r="G57" s="65" t="s">
        <v>956</v>
      </c>
      <c r="H57" s="65" t="s">
        <v>957</v>
      </c>
      <c r="I57" s="65" t="s">
        <v>958</v>
      </c>
      <c r="J57" s="65" t="s">
        <v>998</v>
      </c>
      <c r="K57" s="65" t="s">
        <v>960</v>
      </c>
      <c r="L57" s="64"/>
      <c r="M57" s="86" t="n">
        <v>245</v>
      </c>
      <c r="N57" s="86" t="s">
        <v>999</v>
      </c>
      <c r="O57" s="86" t="s">
        <v>1013</v>
      </c>
      <c r="P57" s="81" t="n">
        <v>4</v>
      </c>
      <c r="Q57" s="88" t="n">
        <v>23.08</v>
      </c>
      <c r="R57" s="88" t="n">
        <v>92.32</v>
      </c>
      <c r="S57" s="77"/>
      <c r="T57" s="64" t="s">
        <v>962</v>
      </c>
      <c r="U57" s="69"/>
    </row>
    <row r="58" customFormat="false" ht="15.75" hidden="false" customHeight="true" outlineLevel="0" collapsed="false">
      <c r="A58" s="63" t="s">
        <v>995</v>
      </c>
      <c r="B58" s="64" t="s">
        <v>1012</v>
      </c>
      <c r="C58" s="64" t="s">
        <v>164</v>
      </c>
      <c r="D58" s="65" t="s">
        <v>966</v>
      </c>
      <c r="E58" s="65" t="s">
        <v>954</v>
      </c>
      <c r="F58" s="65" t="s">
        <v>955</v>
      </c>
      <c r="G58" s="65" t="s">
        <v>956</v>
      </c>
      <c r="H58" s="65" t="s">
        <v>957</v>
      </c>
      <c r="I58" s="65" t="s">
        <v>958</v>
      </c>
      <c r="J58" s="65" t="s">
        <v>998</v>
      </c>
      <c r="K58" s="65" t="s">
        <v>960</v>
      </c>
      <c r="L58" s="64"/>
      <c r="M58" s="86" t="n">
        <v>246</v>
      </c>
      <c r="N58" s="86" t="s">
        <v>999</v>
      </c>
      <c r="O58" s="86" t="s">
        <v>1013</v>
      </c>
      <c r="P58" s="81" t="n">
        <v>4</v>
      </c>
      <c r="Q58" s="88" t="n">
        <v>23.08</v>
      </c>
      <c r="R58" s="88" t="n">
        <v>92.32</v>
      </c>
      <c r="S58" s="77"/>
      <c r="T58" s="64" t="s">
        <v>962</v>
      </c>
      <c r="U58" s="69"/>
    </row>
    <row r="59" customFormat="false" ht="17.25" hidden="false" customHeight="true" outlineLevel="0" collapsed="false">
      <c r="A59" s="63" t="s">
        <v>995</v>
      </c>
      <c r="B59" s="64" t="s">
        <v>1012</v>
      </c>
      <c r="C59" s="64" t="s">
        <v>164</v>
      </c>
      <c r="D59" s="65" t="s">
        <v>966</v>
      </c>
      <c r="E59" s="65" t="s">
        <v>954</v>
      </c>
      <c r="F59" s="65" t="s">
        <v>955</v>
      </c>
      <c r="G59" s="65" t="s">
        <v>956</v>
      </c>
      <c r="H59" s="65" t="s">
        <v>957</v>
      </c>
      <c r="I59" s="65" t="s">
        <v>958</v>
      </c>
      <c r="J59" s="65" t="s">
        <v>998</v>
      </c>
      <c r="K59" s="65" t="s">
        <v>960</v>
      </c>
      <c r="L59" s="64"/>
      <c r="M59" s="86" t="n">
        <v>258</v>
      </c>
      <c r="N59" s="86" t="s">
        <v>999</v>
      </c>
      <c r="O59" s="86" t="s">
        <v>1013</v>
      </c>
      <c r="P59" s="81" t="n">
        <v>4</v>
      </c>
      <c r="Q59" s="88" t="n">
        <v>23.08</v>
      </c>
      <c r="R59" s="88" t="n">
        <v>92.32</v>
      </c>
      <c r="S59" s="77"/>
      <c r="T59" s="64" t="s">
        <v>962</v>
      </c>
      <c r="U59" s="69"/>
    </row>
    <row r="60" customFormat="false" ht="15.75" hidden="false" customHeight="true" outlineLevel="0" collapsed="false">
      <c r="A60" s="63" t="s">
        <v>995</v>
      </c>
      <c r="B60" s="64" t="s">
        <v>1012</v>
      </c>
      <c r="C60" s="64" t="s">
        <v>164</v>
      </c>
      <c r="D60" s="65" t="s">
        <v>966</v>
      </c>
      <c r="E60" s="65" t="s">
        <v>954</v>
      </c>
      <c r="F60" s="65" t="s">
        <v>955</v>
      </c>
      <c r="G60" s="65" t="s">
        <v>956</v>
      </c>
      <c r="H60" s="65" t="s">
        <v>957</v>
      </c>
      <c r="I60" s="65" t="s">
        <v>958</v>
      </c>
      <c r="J60" s="65" t="s">
        <v>998</v>
      </c>
      <c r="K60" s="65" t="s">
        <v>960</v>
      </c>
      <c r="L60" s="64"/>
      <c r="M60" s="86" t="n">
        <v>407</v>
      </c>
      <c r="N60" s="86" t="s">
        <v>999</v>
      </c>
      <c r="O60" s="86" t="s">
        <v>1003</v>
      </c>
      <c r="P60" s="81" t="n">
        <v>4</v>
      </c>
      <c r="Q60" s="88" t="n">
        <v>22.95</v>
      </c>
      <c r="R60" s="88" t="n">
        <v>91.8</v>
      </c>
      <c r="S60" s="77"/>
      <c r="T60" s="64" t="s">
        <v>962</v>
      </c>
      <c r="U60" s="69"/>
    </row>
    <row r="61" customFormat="false" ht="15.75" hidden="false" customHeight="true" outlineLevel="0" collapsed="false">
      <c r="A61" s="63" t="s">
        <v>995</v>
      </c>
      <c r="B61" s="64" t="s">
        <v>1012</v>
      </c>
      <c r="C61" s="64" t="s">
        <v>164</v>
      </c>
      <c r="D61" s="65" t="s">
        <v>966</v>
      </c>
      <c r="E61" s="65" t="s">
        <v>954</v>
      </c>
      <c r="F61" s="65" t="s">
        <v>955</v>
      </c>
      <c r="G61" s="65" t="s">
        <v>956</v>
      </c>
      <c r="H61" s="65" t="s">
        <v>957</v>
      </c>
      <c r="I61" s="65" t="s">
        <v>958</v>
      </c>
      <c r="J61" s="65" t="s">
        <v>998</v>
      </c>
      <c r="K61" s="65" t="s">
        <v>960</v>
      </c>
      <c r="L61" s="64"/>
      <c r="M61" s="86" t="n">
        <v>462</v>
      </c>
      <c r="N61" s="86" t="s">
        <v>999</v>
      </c>
      <c r="O61" s="86" t="s">
        <v>1001</v>
      </c>
      <c r="P61" s="81" t="n">
        <v>10</v>
      </c>
      <c r="Q61" s="88" t="n">
        <v>18.99</v>
      </c>
      <c r="R61" s="88" t="n">
        <v>189.9</v>
      </c>
      <c r="S61" s="77"/>
      <c r="T61" s="64" t="s">
        <v>962</v>
      </c>
      <c r="U61" s="69"/>
    </row>
    <row r="62" customFormat="false" ht="15.75" hidden="false" customHeight="true" outlineLevel="0" collapsed="false">
      <c r="A62" s="63" t="s">
        <v>995</v>
      </c>
      <c r="B62" s="64" t="s">
        <v>1012</v>
      </c>
      <c r="C62" s="64" t="s">
        <v>164</v>
      </c>
      <c r="D62" s="65" t="s">
        <v>966</v>
      </c>
      <c r="E62" s="65" t="s">
        <v>954</v>
      </c>
      <c r="F62" s="65" t="s">
        <v>955</v>
      </c>
      <c r="G62" s="65" t="s">
        <v>956</v>
      </c>
      <c r="H62" s="65" t="s">
        <v>957</v>
      </c>
      <c r="I62" s="65" t="s">
        <v>958</v>
      </c>
      <c r="J62" s="65" t="s">
        <v>998</v>
      </c>
      <c r="K62" s="65" t="s">
        <v>960</v>
      </c>
      <c r="L62" s="64"/>
      <c r="M62" s="86" t="n">
        <v>504</v>
      </c>
      <c r="N62" s="86" t="s">
        <v>999</v>
      </c>
      <c r="O62" s="86" t="s">
        <v>1009</v>
      </c>
      <c r="P62" s="81" t="n">
        <v>18</v>
      </c>
      <c r="Q62" s="88" t="n">
        <v>19.95</v>
      </c>
      <c r="R62" s="88" t="n">
        <v>359.1</v>
      </c>
      <c r="S62" s="77"/>
      <c r="T62" s="64" t="s">
        <v>962</v>
      </c>
      <c r="U62" s="69"/>
    </row>
    <row r="63" customFormat="false" ht="15.75" hidden="false" customHeight="true" outlineLevel="0" collapsed="false">
      <c r="A63" s="63" t="s">
        <v>995</v>
      </c>
      <c r="B63" s="64" t="s">
        <v>1012</v>
      </c>
      <c r="C63" s="64" t="s">
        <v>164</v>
      </c>
      <c r="D63" s="65" t="s">
        <v>966</v>
      </c>
      <c r="E63" s="65" t="s">
        <v>954</v>
      </c>
      <c r="F63" s="65" t="s">
        <v>955</v>
      </c>
      <c r="G63" s="65" t="s">
        <v>956</v>
      </c>
      <c r="H63" s="65" t="s">
        <v>957</v>
      </c>
      <c r="I63" s="65" t="s">
        <v>958</v>
      </c>
      <c r="J63" s="65" t="s">
        <v>998</v>
      </c>
      <c r="K63" s="65" t="s">
        <v>960</v>
      </c>
      <c r="L63" s="64"/>
      <c r="M63" s="86" t="n">
        <v>532</v>
      </c>
      <c r="N63" s="86" t="s">
        <v>999</v>
      </c>
      <c r="O63" s="86" t="s">
        <v>1014</v>
      </c>
      <c r="P63" s="81" t="n">
        <v>8</v>
      </c>
      <c r="Q63" s="88" t="n">
        <v>2.24</v>
      </c>
      <c r="R63" s="88" t="n">
        <v>17.92</v>
      </c>
      <c r="S63" s="77"/>
      <c r="T63" s="64" t="s">
        <v>962</v>
      </c>
      <c r="U63" s="69"/>
    </row>
    <row r="64" customFormat="false" ht="15.75" hidden="false" customHeight="true" outlineLevel="0" collapsed="false">
      <c r="A64" s="63" t="s">
        <v>995</v>
      </c>
      <c r="B64" s="64" t="s">
        <v>1012</v>
      </c>
      <c r="C64" s="64" t="s">
        <v>164</v>
      </c>
      <c r="D64" s="65" t="s">
        <v>966</v>
      </c>
      <c r="E64" s="65" t="s">
        <v>954</v>
      </c>
      <c r="F64" s="65" t="s">
        <v>955</v>
      </c>
      <c r="G64" s="65" t="s">
        <v>956</v>
      </c>
      <c r="H64" s="65" t="s">
        <v>957</v>
      </c>
      <c r="I64" s="65" t="s">
        <v>958</v>
      </c>
      <c r="J64" s="65" t="s">
        <v>998</v>
      </c>
      <c r="K64" s="65" t="s">
        <v>960</v>
      </c>
      <c r="L64" s="64"/>
      <c r="M64" s="86" t="n">
        <v>570</v>
      </c>
      <c r="N64" s="86" t="s">
        <v>999</v>
      </c>
      <c r="O64" s="86" t="s">
        <v>1000</v>
      </c>
      <c r="P64" s="81" t="n">
        <v>15</v>
      </c>
      <c r="Q64" s="88" t="n">
        <v>35.1</v>
      </c>
      <c r="R64" s="88" t="n">
        <v>526.5</v>
      </c>
      <c r="S64" s="77"/>
      <c r="T64" s="64" t="s">
        <v>962</v>
      </c>
      <c r="U64" s="69"/>
    </row>
    <row r="65" customFormat="false" ht="15.75" hidden="false" customHeight="true" outlineLevel="0" collapsed="false">
      <c r="A65" s="63" t="s">
        <v>995</v>
      </c>
      <c r="B65" s="64" t="s">
        <v>1012</v>
      </c>
      <c r="C65" s="64" t="s">
        <v>164</v>
      </c>
      <c r="D65" s="65" t="s">
        <v>966</v>
      </c>
      <c r="E65" s="65" t="s">
        <v>954</v>
      </c>
      <c r="F65" s="65" t="s">
        <v>955</v>
      </c>
      <c r="G65" s="65" t="s">
        <v>956</v>
      </c>
      <c r="H65" s="65" t="s">
        <v>957</v>
      </c>
      <c r="I65" s="65" t="s">
        <v>958</v>
      </c>
      <c r="J65" s="65" t="s">
        <v>998</v>
      </c>
      <c r="K65" s="65" t="s">
        <v>960</v>
      </c>
      <c r="L65" s="64"/>
      <c r="M65" s="86" t="n">
        <v>573</v>
      </c>
      <c r="N65" s="86" t="s">
        <v>999</v>
      </c>
      <c r="O65" s="86" t="s">
        <v>1003</v>
      </c>
      <c r="P65" s="81" t="n">
        <v>5</v>
      </c>
      <c r="Q65" s="88" t="n">
        <v>34.12</v>
      </c>
      <c r="R65" s="88" t="n">
        <v>170.6</v>
      </c>
      <c r="S65" s="77"/>
      <c r="T65" s="64" t="s">
        <v>962</v>
      </c>
      <c r="U65" s="69"/>
    </row>
    <row r="66" customFormat="false" ht="15.75" hidden="false" customHeight="true" outlineLevel="0" collapsed="false">
      <c r="A66" s="63" t="s">
        <v>995</v>
      </c>
      <c r="B66" s="64" t="s">
        <v>1012</v>
      </c>
      <c r="C66" s="64" t="s">
        <v>164</v>
      </c>
      <c r="D66" s="65" t="s">
        <v>966</v>
      </c>
      <c r="E66" s="65" t="s">
        <v>954</v>
      </c>
      <c r="F66" s="65" t="s">
        <v>955</v>
      </c>
      <c r="G66" s="65" t="s">
        <v>956</v>
      </c>
      <c r="H66" s="65" t="s">
        <v>957</v>
      </c>
      <c r="I66" s="65" t="s">
        <v>958</v>
      </c>
      <c r="J66" s="65" t="s">
        <v>998</v>
      </c>
      <c r="K66" s="65" t="s">
        <v>960</v>
      </c>
      <c r="L66" s="64"/>
      <c r="M66" s="86" t="n">
        <v>581</v>
      </c>
      <c r="N66" s="86" t="s">
        <v>999</v>
      </c>
      <c r="O66" s="86" t="s">
        <v>1001</v>
      </c>
      <c r="P66" s="81" t="n">
        <v>4</v>
      </c>
      <c r="Q66" s="88" t="n">
        <v>9</v>
      </c>
      <c r="R66" s="88" t="n">
        <v>36</v>
      </c>
      <c r="S66" s="77"/>
      <c r="T66" s="64" t="s">
        <v>962</v>
      </c>
      <c r="U66" s="69"/>
    </row>
    <row r="67" customFormat="false" ht="15.75" hidden="false" customHeight="true" outlineLevel="0" collapsed="false">
      <c r="A67" s="63" t="s">
        <v>995</v>
      </c>
      <c r="B67" s="64" t="s">
        <v>1012</v>
      </c>
      <c r="C67" s="64" t="s">
        <v>164</v>
      </c>
      <c r="D67" s="65" t="s">
        <v>966</v>
      </c>
      <c r="E67" s="65" t="s">
        <v>954</v>
      </c>
      <c r="F67" s="65" t="s">
        <v>955</v>
      </c>
      <c r="G67" s="65" t="s">
        <v>956</v>
      </c>
      <c r="H67" s="65" t="s">
        <v>957</v>
      </c>
      <c r="I67" s="65" t="s">
        <v>958</v>
      </c>
      <c r="J67" s="65" t="s">
        <v>998</v>
      </c>
      <c r="K67" s="65" t="s">
        <v>960</v>
      </c>
      <c r="L67" s="64"/>
      <c r="M67" s="86" t="n">
        <v>626</v>
      </c>
      <c r="N67" s="86" t="s">
        <v>999</v>
      </c>
      <c r="O67" s="86" t="s">
        <v>1000</v>
      </c>
      <c r="P67" s="87" t="n">
        <v>2</v>
      </c>
      <c r="Q67" s="82" t="n">
        <v>284</v>
      </c>
      <c r="R67" s="88" t="n">
        <v>568</v>
      </c>
      <c r="S67" s="77"/>
      <c r="T67" s="64" t="s">
        <v>962</v>
      </c>
      <c r="U67" s="69"/>
    </row>
    <row r="68" customFormat="false" ht="15.75" hidden="false" customHeight="true" outlineLevel="0" collapsed="false">
      <c r="A68" s="63" t="s">
        <v>995</v>
      </c>
      <c r="B68" s="64" t="s">
        <v>1012</v>
      </c>
      <c r="C68" s="64" t="s">
        <v>164</v>
      </c>
      <c r="D68" s="65" t="s">
        <v>966</v>
      </c>
      <c r="E68" s="65" t="s">
        <v>954</v>
      </c>
      <c r="F68" s="65" t="s">
        <v>955</v>
      </c>
      <c r="G68" s="65" t="s">
        <v>956</v>
      </c>
      <c r="H68" s="65" t="s">
        <v>957</v>
      </c>
      <c r="I68" s="65" t="s">
        <v>958</v>
      </c>
      <c r="J68" s="65" t="s">
        <v>998</v>
      </c>
      <c r="K68" s="65" t="s">
        <v>960</v>
      </c>
      <c r="L68" s="64"/>
      <c r="M68" s="86" t="n">
        <v>783</v>
      </c>
      <c r="N68" s="86" t="s">
        <v>999</v>
      </c>
      <c r="O68" s="86" t="s">
        <v>1008</v>
      </c>
      <c r="P68" s="81" t="n">
        <v>4</v>
      </c>
      <c r="Q68" s="88" t="n">
        <v>36.9</v>
      </c>
      <c r="R68" s="88" t="n">
        <v>147.6</v>
      </c>
      <c r="S68" s="77"/>
      <c r="T68" s="64" t="s">
        <v>962</v>
      </c>
      <c r="U68" s="69"/>
    </row>
    <row r="69" customFormat="false" ht="15.75" hidden="false" customHeight="true" outlineLevel="0" collapsed="false">
      <c r="A69" s="63" t="s">
        <v>995</v>
      </c>
      <c r="B69" s="64" t="s">
        <v>1012</v>
      </c>
      <c r="C69" s="64" t="s">
        <v>164</v>
      </c>
      <c r="D69" s="65" t="s">
        <v>966</v>
      </c>
      <c r="E69" s="65" t="s">
        <v>954</v>
      </c>
      <c r="F69" s="65" t="s">
        <v>955</v>
      </c>
      <c r="G69" s="65" t="s">
        <v>956</v>
      </c>
      <c r="H69" s="65" t="s">
        <v>957</v>
      </c>
      <c r="I69" s="65" t="s">
        <v>958</v>
      </c>
      <c r="J69" s="65" t="s">
        <v>998</v>
      </c>
      <c r="K69" s="65" t="s">
        <v>960</v>
      </c>
      <c r="L69" s="64"/>
      <c r="M69" s="86" t="n">
        <v>166</v>
      </c>
      <c r="N69" s="86" t="s">
        <v>999</v>
      </c>
      <c r="O69" s="86" t="s">
        <v>1009</v>
      </c>
      <c r="P69" s="81" t="n">
        <v>2</v>
      </c>
      <c r="Q69" s="88" t="n">
        <v>8.9</v>
      </c>
      <c r="R69" s="88" t="n">
        <v>17.8</v>
      </c>
      <c r="S69" s="77"/>
      <c r="T69" s="64" t="s">
        <v>962</v>
      </c>
      <c r="U69" s="69"/>
    </row>
    <row r="70" customFormat="false" ht="15.75" hidden="false" customHeight="true" outlineLevel="0" collapsed="false">
      <c r="A70" s="63" t="s">
        <v>995</v>
      </c>
      <c r="B70" s="64" t="s">
        <v>1012</v>
      </c>
      <c r="C70" s="64" t="s">
        <v>164</v>
      </c>
      <c r="D70" s="65" t="s">
        <v>966</v>
      </c>
      <c r="E70" s="65" t="s">
        <v>954</v>
      </c>
      <c r="F70" s="65" t="s">
        <v>955</v>
      </c>
      <c r="G70" s="65" t="s">
        <v>956</v>
      </c>
      <c r="H70" s="65" t="s">
        <v>957</v>
      </c>
      <c r="I70" s="65" t="s">
        <v>958</v>
      </c>
      <c r="J70" s="65" t="s">
        <v>998</v>
      </c>
      <c r="K70" s="65" t="s">
        <v>960</v>
      </c>
      <c r="L70" s="64"/>
      <c r="M70" s="86" t="n">
        <v>167</v>
      </c>
      <c r="N70" s="86" t="s">
        <v>999</v>
      </c>
      <c r="O70" s="86" t="s">
        <v>1009</v>
      </c>
      <c r="P70" s="81" t="n">
        <v>5</v>
      </c>
      <c r="Q70" s="88" t="n">
        <v>9.57</v>
      </c>
      <c r="R70" s="88" t="n">
        <v>47.85</v>
      </c>
      <c r="S70" s="77"/>
      <c r="T70" s="64" t="s">
        <v>962</v>
      </c>
      <c r="U70" s="69"/>
    </row>
    <row r="71" customFormat="false" ht="15.75" hidden="false" customHeight="false" outlineLevel="0" collapsed="false">
      <c r="A71" s="63" t="s">
        <v>995</v>
      </c>
      <c r="B71" s="64" t="s">
        <v>1015</v>
      </c>
      <c r="C71" s="64" t="s">
        <v>1016</v>
      </c>
      <c r="D71" s="65" t="s">
        <v>966</v>
      </c>
      <c r="E71" s="65" t="s">
        <v>954</v>
      </c>
      <c r="F71" s="65" t="s">
        <v>955</v>
      </c>
      <c r="G71" s="65" t="s">
        <v>956</v>
      </c>
      <c r="H71" s="65" t="s">
        <v>957</v>
      </c>
      <c r="I71" s="65" t="s">
        <v>958</v>
      </c>
      <c r="J71" s="65" t="s">
        <v>998</v>
      </c>
      <c r="K71" s="65" t="s">
        <v>960</v>
      </c>
      <c r="L71" s="89" t="n">
        <v>16462</v>
      </c>
      <c r="M71" s="77" t="n">
        <v>411</v>
      </c>
      <c r="N71" s="77" t="s">
        <v>853</v>
      </c>
      <c r="O71" s="77" t="s">
        <v>47</v>
      </c>
      <c r="P71" s="78" t="n">
        <v>10</v>
      </c>
      <c r="Q71" s="90" t="n">
        <v>10</v>
      </c>
      <c r="R71" s="90" t="n">
        <v>100</v>
      </c>
      <c r="S71" s="91" t="s">
        <v>25</v>
      </c>
      <c r="T71" s="64" t="s">
        <v>962</v>
      </c>
      <c r="U71" s="69"/>
    </row>
    <row r="72" customFormat="false" ht="42.75" hidden="false" customHeight="false" outlineLevel="0" collapsed="false">
      <c r="A72" s="63" t="s">
        <v>995</v>
      </c>
      <c r="B72" s="64" t="s">
        <v>1015</v>
      </c>
      <c r="C72" s="64" t="s">
        <v>1016</v>
      </c>
      <c r="D72" s="65" t="s">
        <v>966</v>
      </c>
      <c r="E72" s="65" t="s">
        <v>954</v>
      </c>
      <c r="F72" s="65" t="s">
        <v>955</v>
      </c>
      <c r="G72" s="65" t="s">
        <v>956</v>
      </c>
      <c r="H72" s="65" t="s">
        <v>957</v>
      </c>
      <c r="I72" s="65" t="s">
        <v>958</v>
      </c>
      <c r="J72" s="65" t="s">
        <v>998</v>
      </c>
      <c r="K72" s="65" t="s">
        <v>960</v>
      </c>
      <c r="L72" s="77" t="n">
        <v>21293</v>
      </c>
      <c r="M72" s="77" t="n">
        <v>548</v>
      </c>
      <c r="N72" s="77" t="s">
        <v>116</v>
      </c>
      <c r="O72" s="77" t="s">
        <v>63</v>
      </c>
      <c r="P72" s="78" t="n">
        <v>1</v>
      </c>
      <c r="Q72" s="90" t="n">
        <v>119.89</v>
      </c>
      <c r="R72" s="90" t="n">
        <v>119.89</v>
      </c>
      <c r="S72" s="77" t="s">
        <v>25</v>
      </c>
      <c r="T72" s="64" t="s">
        <v>962</v>
      </c>
      <c r="U72" s="69"/>
    </row>
    <row r="73" customFormat="false" ht="15" hidden="false" customHeight="false" outlineLevel="0" collapsed="false">
      <c r="A73" s="63" t="s">
        <v>995</v>
      </c>
      <c r="B73" s="64" t="s">
        <v>1017</v>
      </c>
      <c r="C73" s="64" t="s">
        <v>333</v>
      </c>
      <c r="D73" s="65" t="s">
        <v>966</v>
      </c>
      <c r="E73" s="65" t="s">
        <v>954</v>
      </c>
      <c r="F73" s="65" t="s">
        <v>955</v>
      </c>
      <c r="G73" s="65" t="s">
        <v>956</v>
      </c>
      <c r="H73" s="65" t="s">
        <v>957</v>
      </c>
      <c r="I73" s="65" t="s">
        <v>958</v>
      </c>
      <c r="J73" s="65" t="s">
        <v>998</v>
      </c>
      <c r="K73" s="65" t="s">
        <v>960</v>
      </c>
      <c r="L73" s="64"/>
      <c r="M73" s="80" t="n">
        <v>128</v>
      </c>
      <c r="N73" s="80" t="s">
        <v>999</v>
      </c>
      <c r="O73" s="80" t="s">
        <v>1008</v>
      </c>
      <c r="P73" s="81" t="n">
        <v>15</v>
      </c>
      <c r="Q73" s="82" t="n">
        <v>8.93</v>
      </c>
      <c r="R73" s="82" t="n">
        <f aca="false">Q73*P73</f>
        <v>133.95</v>
      </c>
      <c r="S73" s="64"/>
      <c r="T73" s="64" t="s">
        <v>962</v>
      </c>
      <c r="U73" s="69"/>
    </row>
    <row r="74" customFormat="false" ht="15" hidden="false" customHeight="false" outlineLevel="0" collapsed="false">
      <c r="A74" s="63" t="s">
        <v>995</v>
      </c>
      <c r="B74" s="64" t="s">
        <v>1017</v>
      </c>
      <c r="C74" s="64" t="s">
        <v>333</v>
      </c>
      <c r="D74" s="65" t="s">
        <v>966</v>
      </c>
      <c r="E74" s="65" t="s">
        <v>954</v>
      </c>
      <c r="F74" s="65" t="s">
        <v>955</v>
      </c>
      <c r="G74" s="65" t="s">
        <v>956</v>
      </c>
      <c r="H74" s="65" t="s">
        <v>957</v>
      </c>
      <c r="I74" s="65" t="s">
        <v>958</v>
      </c>
      <c r="J74" s="65" t="s">
        <v>998</v>
      </c>
      <c r="K74" s="65" t="s">
        <v>960</v>
      </c>
      <c r="L74" s="64"/>
      <c r="M74" s="80" t="n">
        <v>226</v>
      </c>
      <c r="N74" s="80" t="s">
        <v>999</v>
      </c>
      <c r="O74" s="80" t="s">
        <v>1013</v>
      </c>
      <c r="P74" s="81" t="n">
        <v>4</v>
      </c>
      <c r="Q74" s="82" t="n">
        <v>23.26</v>
      </c>
      <c r="R74" s="82" t="n">
        <f aca="false">Q74*P74</f>
        <v>93.04</v>
      </c>
      <c r="S74" s="64"/>
      <c r="T74" s="64" t="s">
        <v>962</v>
      </c>
      <c r="U74" s="69"/>
    </row>
    <row r="75" customFormat="false" ht="15" hidden="false" customHeight="false" outlineLevel="0" collapsed="false">
      <c r="A75" s="63" t="s">
        <v>995</v>
      </c>
      <c r="B75" s="64" t="s">
        <v>1017</v>
      </c>
      <c r="C75" s="64" t="s">
        <v>333</v>
      </c>
      <c r="D75" s="65" t="s">
        <v>966</v>
      </c>
      <c r="E75" s="65" t="s">
        <v>954</v>
      </c>
      <c r="F75" s="65" t="s">
        <v>955</v>
      </c>
      <c r="G75" s="65" t="s">
        <v>956</v>
      </c>
      <c r="H75" s="65" t="s">
        <v>957</v>
      </c>
      <c r="I75" s="65" t="s">
        <v>958</v>
      </c>
      <c r="J75" s="65" t="s">
        <v>998</v>
      </c>
      <c r="K75" s="65" t="s">
        <v>960</v>
      </c>
      <c r="L75" s="64"/>
      <c r="M75" s="80" t="n">
        <v>227</v>
      </c>
      <c r="N75" s="80" t="s">
        <v>999</v>
      </c>
      <c r="O75" s="80" t="s">
        <v>1013</v>
      </c>
      <c r="P75" s="81" t="n">
        <v>4</v>
      </c>
      <c r="Q75" s="82" t="n">
        <v>23.26</v>
      </c>
      <c r="R75" s="82" t="n">
        <f aca="false">Q75*P75</f>
        <v>93.04</v>
      </c>
      <c r="S75" s="64"/>
      <c r="T75" s="64" t="s">
        <v>962</v>
      </c>
      <c r="U75" s="69"/>
    </row>
    <row r="76" customFormat="false" ht="15" hidden="false" customHeight="false" outlineLevel="0" collapsed="false">
      <c r="A76" s="63" t="s">
        <v>995</v>
      </c>
      <c r="B76" s="64" t="s">
        <v>1017</v>
      </c>
      <c r="C76" s="64" t="s">
        <v>333</v>
      </c>
      <c r="D76" s="65" t="s">
        <v>966</v>
      </c>
      <c r="E76" s="65" t="s">
        <v>954</v>
      </c>
      <c r="F76" s="65" t="s">
        <v>955</v>
      </c>
      <c r="G76" s="65" t="s">
        <v>956</v>
      </c>
      <c r="H76" s="65" t="s">
        <v>957</v>
      </c>
      <c r="I76" s="65" t="s">
        <v>958</v>
      </c>
      <c r="J76" s="65" t="s">
        <v>998</v>
      </c>
      <c r="K76" s="65" t="s">
        <v>960</v>
      </c>
      <c r="L76" s="64"/>
      <c r="M76" s="80" t="n">
        <v>228</v>
      </c>
      <c r="N76" s="80" t="s">
        <v>999</v>
      </c>
      <c r="O76" s="80" t="s">
        <v>1013</v>
      </c>
      <c r="P76" s="81" t="n">
        <v>4</v>
      </c>
      <c r="Q76" s="82" t="n">
        <v>23.07</v>
      </c>
      <c r="R76" s="82" t="n">
        <f aca="false">Q76*P76</f>
        <v>92.28</v>
      </c>
      <c r="S76" s="64"/>
      <c r="T76" s="64" t="s">
        <v>962</v>
      </c>
      <c r="U76" s="69"/>
    </row>
    <row r="77" customFormat="false" ht="15" hidden="false" customHeight="false" outlineLevel="0" collapsed="false">
      <c r="A77" s="63" t="s">
        <v>995</v>
      </c>
      <c r="B77" s="64" t="s">
        <v>1017</v>
      </c>
      <c r="C77" s="64" t="s">
        <v>333</v>
      </c>
      <c r="D77" s="65" t="s">
        <v>966</v>
      </c>
      <c r="E77" s="65" t="s">
        <v>954</v>
      </c>
      <c r="F77" s="65" t="s">
        <v>955</v>
      </c>
      <c r="G77" s="65" t="s">
        <v>956</v>
      </c>
      <c r="H77" s="65" t="s">
        <v>957</v>
      </c>
      <c r="I77" s="65" t="s">
        <v>958</v>
      </c>
      <c r="J77" s="65" t="s">
        <v>998</v>
      </c>
      <c r="K77" s="65" t="s">
        <v>960</v>
      </c>
      <c r="L77" s="64"/>
      <c r="M77" s="80" t="n">
        <v>229</v>
      </c>
      <c r="N77" s="80" t="s">
        <v>999</v>
      </c>
      <c r="O77" s="80" t="s">
        <v>1013</v>
      </c>
      <c r="P77" s="81" t="n">
        <v>4</v>
      </c>
      <c r="Q77" s="82" t="n">
        <v>23.06</v>
      </c>
      <c r="R77" s="82" t="n">
        <f aca="false">Q77*P77</f>
        <v>92.24</v>
      </c>
      <c r="S77" s="64"/>
      <c r="T77" s="64" t="s">
        <v>962</v>
      </c>
      <c r="U77" s="69"/>
    </row>
    <row r="78" customFormat="false" ht="15" hidden="false" customHeight="false" outlineLevel="0" collapsed="false">
      <c r="A78" s="63" t="s">
        <v>995</v>
      </c>
      <c r="B78" s="64" t="s">
        <v>1017</v>
      </c>
      <c r="C78" s="64" t="s">
        <v>333</v>
      </c>
      <c r="D78" s="65" t="s">
        <v>966</v>
      </c>
      <c r="E78" s="65" t="s">
        <v>954</v>
      </c>
      <c r="F78" s="65" t="s">
        <v>955</v>
      </c>
      <c r="G78" s="65" t="s">
        <v>956</v>
      </c>
      <c r="H78" s="65" t="s">
        <v>957</v>
      </c>
      <c r="I78" s="65" t="s">
        <v>958</v>
      </c>
      <c r="J78" s="65" t="s">
        <v>998</v>
      </c>
      <c r="K78" s="65" t="s">
        <v>960</v>
      </c>
      <c r="L78" s="64"/>
      <c r="M78" s="80" t="n">
        <v>230</v>
      </c>
      <c r="N78" s="80" t="s">
        <v>999</v>
      </c>
      <c r="O78" s="80" t="s">
        <v>1013</v>
      </c>
      <c r="P78" s="81" t="n">
        <v>4</v>
      </c>
      <c r="Q78" s="82" t="n">
        <v>23.07</v>
      </c>
      <c r="R78" s="82" t="n">
        <f aca="false">Q78*P78</f>
        <v>92.28</v>
      </c>
      <c r="S78" s="64"/>
      <c r="T78" s="64" t="s">
        <v>962</v>
      </c>
      <c r="U78" s="69"/>
    </row>
    <row r="79" customFormat="false" ht="15" hidden="false" customHeight="false" outlineLevel="0" collapsed="false">
      <c r="A79" s="63" t="s">
        <v>995</v>
      </c>
      <c r="B79" s="64" t="s">
        <v>1017</v>
      </c>
      <c r="C79" s="64" t="s">
        <v>333</v>
      </c>
      <c r="D79" s="65" t="s">
        <v>966</v>
      </c>
      <c r="E79" s="65" t="s">
        <v>954</v>
      </c>
      <c r="F79" s="65" t="s">
        <v>955</v>
      </c>
      <c r="G79" s="65" t="s">
        <v>956</v>
      </c>
      <c r="H79" s="65" t="s">
        <v>957</v>
      </c>
      <c r="I79" s="65" t="s">
        <v>958</v>
      </c>
      <c r="J79" s="65" t="s">
        <v>998</v>
      </c>
      <c r="K79" s="65" t="s">
        <v>960</v>
      </c>
      <c r="L79" s="64"/>
      <c r="M79" s="80" t="n">
        <v>231</v>
      </c>
      <c r="N79" s="80" t="s">
        <v>999</v>
      </c>
      <c r="O79" s="80" t="s">
        <v>1013</v>
      </c>
      <c r="P79" s="81" t="n">
        <v>4</v>
      </c>
      <c r="Q79" s="82" t="n">
        <v>23.07</v>
      </c>
      <c r="R79" s="82" t="n">
        <f aca="false">Q79*P79</f>
        <v>92.28</v>
      </c>
      <c r="S79" s="64"/>
      <c r="T79" s="64" t="s">
        <v>962</v>
      </c>
      <c r="U79" s="69"/>
    </row>
    <row r="80" customFormat="false" ht="15" hidden="false" customHeight="false" outlineLevel="0" collapsed="false">
      <c r="A80" s="63" t="s">
        <v>995</v>
      </c>
      <c r="B80" s="64" t="s">
        <v>1017</v>
      </c>
      <c r="C80" s="64" t="s">
        <v>333</v>
      </c>
      <c r="D80" s="65" t="s">
        <v>966</v>
      </c>
      <c r="E80" s="65" t="s">
        <v>954</v>
      </c>
      <c r="F80" s="65" t="s">
        <v>955</v>
      </c>
      <c r="G80" s="65" t="s">
        <v>956</v>
      </c>
      <c r="H80" s="65" t="s">
        <v>957</v>
      </c>
      <c r="I80" s="65" t="s">
        <v>958</v>
      </c>
      <c r="J80" s="65" t="s">
        <v>998</v>
      </c>
      <c r="K80" s="65" t="s">
        <v>960</v>
      </c>
      <c r="L80" s="64"/>
      <c r="M80" s="80" t="n">
        <v>232</v>
      </c>
      <c r="N80" s="80" t="s">
        <v>999</v>
      </c>
      <c r="O80" s="80" t="s">
        <v>1013</v>
      </c>
      <c r="P80" s="81" t="n">
        <v>4</v>
      </c>
      <c r="Q80" s="82" t="n">
        <v>23.07</v>
      </c>
      <c r="R80" s="82" t="n">
        <f aca="false">Q80*P80</f>
        <v>92.28</v>
      </c>
      <c r="S80" s="64"/>
      <c r="T80" s="64" t="s">
        <v>962</v>
      </c>
      <c r="U80" s="69"/>
    </row>
    <row r="81" customFormat="false" ht="15" hidden="false" customHeight="false" outlineLevel="0" collapsed="false">
      <c r="A81" s="63" t="s">
        <v>995</v>
      </c>
      <c r="B81" s="64" t="s">
        <v>1017</v>
      </c>
      <c r="C81" s="64" t="s">
        <v>333</v>
      </c>
      <c r="D81" s="65" t="s">
        <v>966</v>
      </c>
      <c r="E81" s="65" t="s">
        <v>954</v>
      </c>
      <c r="F81" s="65" t="s">
        <v>955</v>
      </c>
      <c r="G81" s="65" t="s">
        <v>956</v>
      </c>
      <c r="H81" s="65" t="s">
        <v>957</v>
      </c>
      <c r="I81" s="65" t="s">
        <v>958</v>
      </c>
      <c r="J81" s="65" t="s">
        <v>998</v>
      </c>
      <c r="K81" s="65" t="s">
        <v>960</v>
      </c>
      <c r="L81" s="64"/>
      <c r="M81" s="80" t="n">
        <v>233</v>
      </c>
      <c r="N81" s="80" t="s">
        <v>999</v>
      </c>
      <c r="O81" s="80" t="s">
        <v>1013</v>
      </c>
      <c r="P81" s="81" t="n">
        <v>4</v>
      </c>
      <c r="Q81" s="82" t="n">
        <v>23.07</v>
      </c>
      <c r="R81" s="82" t="n">
        <f aca="false">Q81*P81</f>
        <v>92.28</v>
      </c>
      <c r="S81" s="64"/>
      <c r="T81" s="64" t="s">
        <v>962</v>
      </c>
      <c r="U81" s="69"/>
    </row>
    <row r="82" customFormat="false" ht="15" hidden="false" customHeight="false" outlineLevel="0" collapsed="false">
      <c r="A82" s="63" t="s">
        <v>995</v>
      </c>
      <c r="B82" s="64" t="s">
        <v>1017</v>
      </c>
      <c r="C82" s="64" t="s">
        <v>333</v>
      </c>
      <c r="D82" s="65" t="s">
        <v>966</v>
      </c>
      <c r="E82" s="65" t="s">
        <v>954</v>
      </c>
      <c r="F82" s="65" t="s">
        <v>955</v>
      </c>
      <c r="G82" s="65" t="s">
        <v>956</v>
      </c>
      <c r="H82" s="65" t="s">
        <v>957</v>
      </c>
      <c r="I82" s="65" t="s">
        <v>958</v>
      </c>
      <c r="J82" s="65" t="s">
        <v>998</v>
      </c>
      <c r="K82" s="65" t="s">
        <v>960</v>
      </c>
      <c r="L82" s="64"/>
      <c r="M82" s="80" t="n">
        <v>234</v>
      </c>
      <c r="N82" s="80" t="s">
        <v>999</v>
      </c>
      <c r="O82" s="80" t="s">
        <v>1013</v>
      </c>
      <c r="P82" s="81" t="n">
        <v>4</v>
      </c>
      <c r="Q82" s="82" t="n">
        <v>23.07</v>
      </c>
      <c r="R82" s="82" t="n">
        <f aca="false">Q82*P82</f>
        <v>92.28</v>
      </c>
      <c r="S82" s="64"/>
      <c r="T82" s="64" t="s">
        <v>962</v>
      </c>
      <c r="U82" s="69"/>
    </row>
    <row r="83" customFormat="false" ht="15" hidden="false" customHeight="false" outlineLevel="0" collapsed="false">
      <c r="A83" s="63" t="s">
        <v>995</v>
      </c>
      <c r="B83" s="64" t="s">
        <v>1017</v>
      </c>
      <c r="C83" s="64" t="s">
        <v>333</v>
      </c>
      <c r="D83" s="65" t="s">
        <v>966</v>
      </c>
      <c r="E83" s="65" t="s">
        <v>954</v>
      </c>
      <c r="F83" s="65" t="s">
        <v>955</v>
      </c>
      <c r="G83" s="65" t="s">
        <v>956</v>
      </c>
      <c r="H83" s="65" t="s">
        <v>957</v>
      </c>
      <c r="I83" s="65" t="s">
        <v>958</v>
      </c>
      <c r="J83" s="65" t="s">
        <v>998</v>
      </c>
      <c r="K83" s="65" t="s">
        <v>960</v>
      </c>
      <c r="L83" s="64"/>
      <c r="M83" s="80" t="n">
        <v>235</v>
      </c>
      <c r="N83" s="80" t="s">
        <v>999</v>
      </c>
      <c r="O83" s="80" t="s">
        <v>1013</v>
      </c>
      <c r="P83" s="81" t="n">
        <v>4</v>
      </c>
      <c r="Q83" s="82" t="n">
        <v>23.07</v>
      </c>
      <c r="R83" s="82" t="n">
        <f aca="false">Q83*P83</f>
        <v>92.28</v>
      </c>
      <c r="S83" s="64"/>
      <c r="T83" s="64" t="s">
        <v>962</v>
      </c>
      <c r="U83" s="69"/>
    </row>
    <row r="84" customFormat="false" ht="15" hidden="false" customHeight="false" outlineLevel="0" collapsed="false">
      <c r="A84" s="63" t="s">
        <v>995</v>
      </c>
      <c r="B84" s="64" t="s">
        <v>1017</v>
      </c>
      <c r="C84" s="64" t="s">
        <v>333</v>
      </c>
      <c r="D84" s="65" t="s">
        <v>966</v>
      </c>
      <c r="E84" s="65" t="s">
        <v>954</v>
      </c>
      <c r="F84" s="65" t="s">
        <v>955</v>
      </c>
      <c r="G84" s="65" t="s">
        <v>956</v>
      </c>
      <c r="H84" s="65" t="s">
        <v>957</v>
      </c>
      <c r="I84" s="65" t="s">
        <v>958</v>
      </c>
      <c r="J84" s="65" t="s">
        <v>998</v>
      </c>
      <c r="K84" s="65" t="s">
        <v>960</v>
      </c>
      <c r="L84" s="64"/>
      <c r="M84" s="80" t="n">
        <v>236</v>
      </c>
      <c r="N84" s="80" t="s">
        <v>999</v>
      </c>
      <c r="O84" s="80" t="s">
        <v>1013</v>
      </c>
      <c r="P84" s="81" t="n">
        <v>4</v>
      </c>
      <c r="Q84" s="82" t="n">
        <v>23.07</v>
      </c>
      <c r="R84" s="82" t="n">
        <f aca="false">Q84*P84</f>
        <v>92.28</v>
      </c>
      <c r="S84" s="64"/>
      <c r="T84" s="64" t="s">
        <v>962</v>
      </c>
      <c r="U84" s="69"/>
    </row>
    <row r="85" customFormat="false" ht="15" hidden="false" customHeight="false" outlineLevel="0" collapsed="false">
      <c r="A85" s="63" t="s">
        <v>995</v>
      </c>
      <c r="B85" s="64" t="s">
        <v>1017</v>
      </c>
      <c r="C85" s="64" t="s">
        <v>333</v>
      </c>
      <c r="D85" s="65" t="s">
        <v>966</v>
      </c>
      <c r="E85" s="65" t="s">
        <v>954</v>
      </c>
      <c r="F85" s="65" t="s">
        <v>955</v>
      </c>
      <c r="G85" s="65" t="s">
        <v>956</v>
      </c>
      <c r="H85" s="65" t="s">
        <v>957</v>
      </c>
      <c r="I85" s="65" t="s">
        <v>958</v>
      </c>
      <c r="J85" s="65" t="s">
        <v>998</v>
      </c>
      <c r="K85" s="65" t="s">
        <v>960</v>
      </c>
      <c r="L85" s="64"/>
      <c r="M85" s="80" t="n">
        <v>237</v>
      </c>
      <c r="N85" s="80" t="s">
        <v>999</v>
      </c>
      <c r="O85" s="80" t="s">
        <v>1013</v>
      </c>
      <c r="P85" s="81" t="n">
        <v>4</v>
      </c>
      <c r="Q85" s="82" t="n">
        <v>23.07</v>
      </c>
      <c r="R85" s="82" t="n">
        <f aca="false">Q85*P85</f>
        <v>92.28</v>
      </c>
      <c r="S85" s="64"/>
      <c r="T85" s="64" t="s">
        <v>962</v>
      </c>
      <c r="U85" s="69"/>
    </row>
    <row r="86" customFormat="false" ht="15" hidden="false" customHeight="false" outlineLevel="0" collapsed="false">
      <c r="A86" s="63" t="s">
        <v>995</v>
      </c>
      <c r="B86" s="64" t="s">
        <v>1017</v>
      </c>
      <c r="C86" s="64" t="s">
        <v>333</v>
      </c>
      <c r="D86" s="65" t="s">
        <v>966</v>
      </c>
      <c r="E86" s="65" t="s">
        <v>954</v>
      </c>
      <c r="F86" s="65" t="s">
        <v>955</v>
      </c>
      <c r="G86" s="65" t="s">
        <v>956</v>
      </c>
      <c r="H86" s="65" t="s">
        <v>957</v>
      </c>
      <c r="I86" s="65" t="s">
        <v>958</v>
      </c>
      <c r="J86" s="65" t="s">
        <v>998</v>
      </c>
      <c r="K86" s="65" t="s">
        <v>960</v>
      </c>
      <c r="L86" s="64"/>
      <c r="M86" s="80" t="n">
        <v>247</v>
      </c>
      <c r="N86" s="80" t="s">
        <v>999</v>
      </c>
      <c r="O86" s="80" t="s">
        <v>1013</v>
      </c>
      <c r="P86" s="81" t="n">
        <v>4</v>
      </c>
      <c r="Q86" s="82" t="n">
        <v>23.07</v>
      </c>
      <c r="R86" s="82" t="n">
        <f aca="false">Q86*P86</f>
        <v>92.28</v>
      </c>
      <c r="S86" s="64"/>
      <c r="T86" s="64" t="s">
        <v>962</v>
      </c>
      <c r="U86" s="69"/>
    </row>
    <row r="87" customFormat="false" ht="15" hidden="false" customHeight="false" outlineLevel="0" collapsed="false">
      <c r="A87" s="63" t="s">
        <v>995</v>
      </c>
      <c r="B87" s="64" t="s">
        <v>1017</v>
      </c>
      <c r="C87" s="64" t="s">
        <v>333</v>
      </c>
      <c r="D87" s="65" t="s">
        <v>966</v>
      </c>
      <c r="E87" s="65" t="s">
        <v>954</v>
      </c>
      <c r="F87" s="65" t="s">
        <v>955</v>
      </c>
      <c r="G87" s="65" t="s">
        <v>956</v>
      </c>
      <c r="H87" s="65" t="s">
        <v>957</v>
      </c>
      <c r="I87" s="65" t="s">
        <v>958</v>
      </c>
      <c r="J87" s="65" t="s">
        <v>998</v>
      </c>
      <c r="K87" s="65" t="s">
        <v>960</v>
      </c>
      <c r="L87" s="64"/>
      <c r="M87" s="80" t="n">
        <v>248</v>
      </c>
      <c r="N87" s="80" t="s">
        <v>999</v>
      </c>
      <c r="O87" s="80" t="s">
        <v>1013</v>
      </c>
      <c r="P87" s="81" t="n">
        <v>4</v>
      </c>
      <c r="Q87" s="82" t="n">
        <v>23.07</v>
      </c>
      <c r="R87" s="82" t="n">
        <f aca="false">Q87*P87</f>
        <v>92.28</v>
      </c>
      <c r="S87" s="64"/>
      <c r="T87" s="64" t="s">
        <v>962</v>
      </c>
      <c r="U87" s="69"/>
    </row>
    <row r="88" customFormat="false" ht="15" hidden="false" customHeight="false" outlineLevel="0" collapsed="false">
      <c r="A88" s="63" t="s">
        <v>995</v>
      </c>
      <c r="B88" s="64" t="s">
        <v>1017</v>
      </c>
      <c r="C88" s="64" t="s">
        <v>333</v>
      </c>
      <c r="D88" s="65" t="s">
        <v>966</v>
      </c>
      <c r="E88" s="65" t="s">
        <v>954</v>
      </c>
      <c r="F88" s="65" t="s">
        <v>955</v>
      </c>
      <c r="G88" s="65" t="s">
        <v>956</v>
      </c>
      <c r="H88" s="65" t="s">
        <v>957</v>
      </c>
      <c r="I88" s="65" t="s">
        <v>958</v>
      </c>
      <c r="J88" s="65" t="s">
        <v>998</v>
      </c>
      <c r="K88" s="65" t="s">
        <v>960</v>
      </c>
      <c r="L88" s="64"/>
      <c r="M88" s="80" t="n">
        <v>249</v>
      </c>
      <c r="N88" s="80" t="s">
        <v>999</v>
      </c>
      <c r="O88" s="80" t="s">
        <v>1013</v>
      </c>
      <c r="P88" s="81" t="n">
        <v>4</v>
      </c>
      <c r="Q88" s="82" t="n">
        <v>23.07</v>
      </c>
      <c r="R88" s="82" t="n">
        <f aca="false">Q88*P88</f>
        <v>92.28</v>
      </c>
      <c r="S88" s="64"/>
      <c r="T88" s="64" t="s">
        <v>962</v>
      </c>
      <c r="U88" s="69"/>
    </row>
    <row r="89" customFormat="false" ht="15" hidden="false" customHeight="false" outlineLevel="0" collapsed="false">
      <c r="A89" s="63" t="s">
        <v>995</v>
      </c>
      <c r="B89" s="64" t="s">
        <v>1017</v>
      </c>
      <c r="C89" s="64" t="s">
        <v>333</v>
      </c>
      <c r="D89" s="65" t="s">
        <v>966</v>
      </c>
      <c r="E89" s="65" t="s">
        <v>954</v>
      </c>
      <c r="F89" s="65" t="s">
        <v>955</v>
      </c>
      <c r="G89" s="65" t="s">
        <v>956</v>
      </c>
      <c r="H89" s="65" t="s">
        <v>957</v>
      </c>
      <c r="I89" s="65" t="s">
        <v>958</v>
      </c>
      <c r="J89" s="65" t="s">
        <v>998</v>
      </c>
      <c r="K89" s="65" t="s">
        <v>960</v>
      </c>
      <c r="L89" s="64"/>
      <c r="M89" s="80" t="n">
        <v>250</v>
      </c>
      <c r="N89" s="80" t="s">
        <v>999</v>
      </c>
      <c r="O89" s="80" t="s">
        <v>1013</v>
      </c>
      <c r="P89" s="81" t="n">
        <v>4</v>
      </c>
      <c r="Q89" s="82" t="n">
        <v>23.07</v>
      </c>
      <c r="R89" s="82" t="n">
        <f aca="false">Q89*P89</f>
        <v>92.28</v>
      </c>
      <c r="S89" s="64"/>
      <c r="T89" s="64" t="s">
        <v>962</v>
      </c>
      <c r="U89" s="69"/>
    </row>
    <row r="90" customFormat="false" ht="15" hidden="false" customHeight="false" outlineLevel="0" collapsed="false">
      <c r="A90" s="63" t="s">
        <v>995</v>
      </c>
      <c r="B90" s="64" t="s">
        <v>1017</v>
      </c>
      <c r="C90" s="64" t="s">
        <v>333</v>
      </c>
      <c r="D90" s="65" t="s">
        <v>966</v>
      </c>
      <c r="E90" s="65" t="s">
        <v>954</v>
      </c>
      <c r="F90" s="65" t="s">
        <v>955</v>
      </c>
      <c r="G90" s="65" t="s">
        <v>956</v>
      </c>
      <c r="H90" s="65" t="s">
        <v>957</v>
      </c>
      <c r="I90" s="65" t="s">
        <v>958</v>
      </c>
      <c r="J90" s="65" t="s">
        <v>998</v>
      </c>
      <c r="K90" s="65" t="s">
        <v>960</v>
      </c>
      <c r="L90" s="64"/>
      <c r="M90" s="80" t="n">
        <v>251</v>
      </c>
      <c r="N90" s="80" t="s">
        <v>999</v>
      </c>
      <c r="O90" s="80" t="s">
        <v>1013</v>
      </c>
      <c r="P90" s="81" t="n">
        <v>4</v>
      </c>
      <c r="Q90" s="82" t="n">
        <v>23.07</v>
      </c>
      <c r="R90" s="82" t="n">
        <f aca="false">Q90*P90</f>
        <v>92.28</v>
      </c>
      <c r="S90" s="64"/>
      <c r="T90" s="64" t="s">
        <v>962</v>
      </c>
      <c r="U90" s="69"/>
    </row>
    <row r="91" customFormat="false" ht="15" hidden="false" customHeight="false" outlineLevel="0" collapsed="false">
      <c r="A91" s="63" t="s">
        <v>995</v>
      </c>
      <c r="B91" s="64" t="s">
        <v>1017</v>
      </c>
      <c r="C91" s="64" t="s">
        <v>333</v>
      </c>
      <c r="D91" s="65" t="s">
        <v>966</v>
      </c>
      <c r="E91" s="65" t="s">
        <v>954</v>
      </c>
      <c r="F91" s="65" t="s">
        <v>955</v>
      </c>
      <c r="G91" s="65" t="s">
        <v>956</v>
      </c>
      <c r="H91" s="65" t="s">
        <v>957</v>
      </c>
      <c r="I91" s="65" t="s">
        <v>958</v>
      </c>
      <c r="J91" s="65" t="s">
        <v>998</v>
      </c>
      <c r="K91" s="65" t="s">
        <v>960</v>
      </c>
      <c r="L91" s="64"/>
      <c r="M91" s="80" t="n">
        <v>252</v>
      </c>
      <c r="N91" s="80" t="s">
        <v>999</v>
      </c>
      <c r="O91" s="80" t="s">
        <v>1013</v>
      </c>
      <c r="P91" s="81" t="n">
        <v>4</v>
      </c>
      <c r="Q91" s="82" t="n">
        <v>23.07</v>
      </c>
      <c r="R91" s="82" t="n">
        <f aca="false">Q91*P91</f>
        <v>92.28</v>
      </c>
      <c r="S91" s="64"/>
      <c r="T91" s="64" t="s">
        <v>962</v>
      </c>
      <c r="U91" s="69"/>
    </row>
    <row r="92" customFormat="false" ht="15" hidden="false" customHeight="false" outlineLevel="0" collapsed="false">
      <c r="A92" s="63" t="s">
        <v>995</v>
      </c>
      <c r="B92" s="64" t="s">
        <v>1017</v>
      </c>
      <c r="C92" s="64" t="s">
        <v>333</v>
      </c>
      <c r="D92" s="65" t="s">
        <v>966</v>
      </c>
      <c r="E92" s="65" t="s">
        <v>954</v>
      </c>
      <c r="F92" s="65" t="s">
        <v>955</v>
      </c>
      <c r="G92" s="65" t="s">
        <v>956</v>
      </c>
      <c r="H92" s="65" t="s">
        <v>957</v>
      </c>
      <c r="I92" s="65" t="s">
        <v>958</v>
      </c>
      <c r="J92" s="65" t="s">
        <v>998</v>
      </c>
      <c r="K92" s="65" t="s">
        <v>960</v>
      </c>
      <c r="L92" s="64"/>
      <c r="M92" s="80" t="n">
        <v>253</v>
      </c>
      <c r="N92" s="80" t="s">
        <v>999</v>
      </c>
      <c r="O92" s="80" t="s">
        <v>1013</v>
      </c>
      <c r="P92" s="81" t="n">
        <v>4</v>
      </c>
      <c r="Q92" s="82" t="n">
        <v>23.07</v>
      </c>
      <c r="R92" s="82" t="n">
        <f aca="false">Q92*P92</f>
        <v>92.28</v>
      </c>
      <c r="S92" s="64"/>
      <c r="T92" s="64" t="s">
        <v>962</v>
      </c>
      <c r="U92" s="69"/>
    </row>
    <row r="93" customFormat="false" ht="15" hidden="false" customHeight="false" outlineLevel="0" collapsed="false">
      <c r="A93" s="63" t="s">
        <v>995</v>
      </c>
      <c r="B93" s="64" t="s">
        <v>1017</v>
      </c>
      <c r="C93" s="64" t="s">
        <v>333</v>
      </c>
      <c r="D93" s="65" t="s">
        <v>966</v>
      </c>
      <c r="E93" s="65" t="s">
        <v>954</v>
      </c>
      <c r="F93" s="65" t="s">
        <v>955</v>
      </c>
      <c r="G93" s="65" t="s">
        <v>956</v>
      </c>
      <c r="H93" s="65" t="s">
        <v>957</v>
      </c>
      <c r="I93" s="65" t="s">
        <v>958</v>
      </c>
      <c r="J93" s="65" t="s">
        <v>998</v>
      </c>
      <c r="K93" s="65" t="s">
        <v>960</v>
      </c>
      <c r="L93" s="64"/>
      <c r="M93" s="80" t="n">
        <v>254</v>
      </c>
      <c r="N93" s="80" t="s">
        <v>999</v>
      </c>
      <c r="O93" s="80" t="s">
        <v>1013</v>
      </c>
      <c r="P93" s="81" t="n">
        <v>4</v>
      </c>
      <c r="Q93" s="82" t="n">
        <v>23.07</v>
      </c>
      <c r="R93" s="82" t="n">
        <f aca="false">Q93*P93</f>
        <v>92.28</v>
      </c>
      <c r="S93" s="64"/>
      <c r="T93" s="64" t="s">
        <v>962</v>
      </c>
      <c r="U93" s="69"/>
    </row>
    <row r="94" customFormat="false" ht="15" hidden="false" customHeight="false" outlineLevel="0" collapsed="false">
      <c r="A94" s="63" t="s">
        <v>995</v>
      </c>
      <c r="B94" s="64" t="s">
        <v>1017</v>
      </c>
      <c r="C94" s="64" t="s">
        <v>333</v>
      </c>
      <c r="D94" s="65" t="s">
        <v>966</v>
      </c>
      <c r="E94" s="65" t="s">
        <v>954</v>
      </c>
      <c r="F94" s="65" t="s">
        <v>955</v>
      </c>
      <c r="G94" s="65" t="s">
        <v>956</v>
      </c>
      <c r="H94" s="65" t="s">
        <v>957</v>
      </c>
      <c r="I94" s="65" t="s">
        <v>958</v>
      </c>
      <c r="J94" s="65" t="s">
        <v>998</v>
      </c>
      <c r="K94" s="65" t="s">
        <v>960</v>
      </c>
      <c r="L94" s="64"/>
      <c r="M94" s="80" t="n">
        <v>255</v>
      </c>
      <c r="N94" s="80" t="s">
        <v>999</v>
      </c>
      <c r="O94" s="80" t="s">
        <v>1013</v>
      </c>
      <c r="P94" s="81" t="n">
        <v>4</v>
      </c>
      <c r="Q94" s="82" t="n">
        <v>23.07</v>
      </c>
      <c r="R94" s="82" t="n">
        <f aca="false">Q94*P94</f>
        <v>92.28</v>
      </c>
      <c r="S94" s="64"/>
      <c r="T94" s="64" t="s">
        <v>962</v>
      </c>
      <c r="U94" s="69"/>
    </row>
    <row r="95" customFormat="false" ht="15" hidden="false" customHeight="false" outlineLevel="0" collapsed="false">
      <c r="A95" s="63" t="s">
        <v>995</v>
      </c>
      <c r="B95" s="64" t="s">
        <v>1017</v>
      </c>
      <c r="C95" s="64" t="s">
        <v>333</v>
      </c>
      <c r="D95" s="65" t="s">
        <v>966</v>
      </c>
      <c r="E95" s="65" t="s">
        <v>954</v>
      </c>
      <c r="F95" s="65" t="s">
        <v>955</v>
      </c>
      <c r="G95" s="65" t="s">
        <v>956</v>
      </c>
      <c r="H95" s="65" t="s">
        <v>957</v>
      </c>
      <c r="I95" s="65" t="s">
        <v>958</v>
      </c>
      <c r="J95" s="65" t="s">
        <v>998</v>
      </c>
      <c r="K95" s="65" t="s">
        <v>960</v>
      </c>
      <c r="L95" s="64"/>
      <c r="M95" s="80" t="n">
        <v>256</v>
      </c>
      <c r="N95" s="80" t="s">
        <v>999</v>
      </c>
      <c r="O95" s="80" t="s">
        <v>1013</v>
      </c>
      <c r="P95" s="81" t="n">
        <v>4</v>
      </c>
      <c r="Q95" s="82" t="n">
        <v>23.07</v>
      </c>
      <c r="R95" s="82" t="n">
        <f aca="false">Q95*P95</f>
        <v>92.28</v>
      </c>
      <c r="S95" s="64"/>
      <c r="T95" s="64" t="s">
        <v>962</v>
      </c>
      <c r="U95" s="69"/>
    </row>
    <row r="96" customFormat="false" ht="15" hidden="false" customHeight="false" outlineLevel="0" collapsed="false">
      <c r="A96" s="63" t="s">
        <v>995</v>
      </c>
      <c r="B96" s="64" t="s">
        <v>1017</v>
      </c>
      <c r="C96" s="64" t="s">
        <v>333</v>
      </c>
      <c r="D96" s="65" t="s">
        <v>966</v>
      </c>
      <c r="E96" s="65" t="s">
        <v>954</v>
      </c>
      <c r="F96" s="65" t="s">
        <v>955</v>
      </c>
      <c r="G96" s="65" t="s">
        <v>956</v>
      </c>
      <c r="H96" s="65" t="s">
        <v>957</v>
      </c>
      <c r="I96" s="65" t="s">
        <v>958</v>
      </c>
      <c r="J96" s="65" t="s">
        <v>998</v>
      </c>
      <c r="K96" s="65" t="s">
        <v>960</v>
      </c>
      <c r="L96" s="64"/>
      <c r="M96" s="80" t="n">
        <v>257</v>
      </c>
      <c r="N96" s="80" t="s">
        <v>999</v>
      </c>
      <c r="O96" s="80" t="s">
        <v>1013</v>
      </c>
      <c r="P96" s="81" t="n">
        <v>4</v>
      </c>
      <c r="Q96" s="82" t="n">
        <v>23.07</v>
      </c>
      <c r="R96" s="82" t="n">
        <f aca="false">Q96*P96</f>
        <v>92.28</v>
      </c>
      <c r="S96" s="64"/>
      <c r="T96" s="64" t="s">
        <v>962</v>
      </c>
      <c r="U96" s="69"/>
    </row>
    <row r="97" customFormat="false" ht="15" hidden="false" customHeight="false" outlineLevel="0" collapsed="false">
      <c r="A97" s="63" t="s">
        <v>995</v>
      </c>
      <c r="B97" s="64" t="s">
        <v>1017</v>
      </c>
      <c r="C97" s="64" t="s">
        <v>333</v>
      </c>
      <c r="D97" s="65" t="s">
        <v>966</v>
      </c>
      <c r="E97" s="65" t="s">
        <v>954</v>
      </c>
      <c r="F97" s="65" t="s">
        <v>955</v>
      </c>
      <c r="G97" s="65" t="s">
        <v>956</v>
      </c>
      <c r="H97" s="65" t="s">
        <v>957</v>
      </c>
      <c r="I97" s="65" t="s">
        <v>958</v>
      </c>
      <c r="J97" s="65" t="s">
        <v>998</v>
      </c>
      <c r="K97" s="65" t="s">
        <v>960</v>
      </c>
      <c r="L97" s="64"/>
      <c r="M97" s="80" t="n">
        <v>259</v>
      </c>
      <c r="N97" s="80" t="s">
        <v>999</v>
      </c>
      <c r="O97" s="80" t="s">
        <v>1013</v>
      </c>
      <c r="P97" s="81" t="n">
        <v>4</v>
      </c>
      <c r="Q97" s="82" t="n">
        <v>23.07</v>
      </c>
      <c r="R97" s="82" t="n">
        <f aca="false">Q97*P97</f>
        <v>92.28</v>
      </c>
      <c r="S97" s="64"/>
      <c r="T97" s="64" t="s">
        <v>962</v>
      </c>
      <c r="U97" s="69"/>
    </row>
    <row r="98" customFormat="false" ht="15" hidden="false" customHeight="false" outlineLevel="0" collapsed="false">
      <c r="A98" s="63" t="s">
        <v>995</v>
      </c>
      <c r="B98" s="64" t="s">
        <v>1017</v>
      </c>
      <c r="C98" s="64" t="s">
        <v>333</v>
      </c>
      <c r="D98" s="65" t="s">
        <v>966</v>
      </c>
      <c r="E98" s="65" t="s">
        <v>954</v>
      </c>
      <c r="F98" s="65" t="s">
        <v>955</v>
      </c>
      <c r="G98" s="65" t="s">
        <v>956</v>
      </c>
      <c r="H98" s="65" t="s">
        <v>957</v>
      </c>
      <c r="I98" s="65" t="s">
        <v>958</v>
      </c>
      <c r="J98" s="65" t="s">
        <v>998</v>
      </c>
      <c r="K98" s="65" t="s">
        <v>960</v>
      </c>
      <c r="L98" s="64"/>
      <c r="M98" s="80" t="n">
        <v>260</v>
      </c>
      <c r="N98" s="80" t="s">
        <v>999</v>
      </c>
      <c r="O98" s="80" t="s">
        <v>1013</v>
      </c>
      <c r="P98" s="81" t="n">
        <v>4</v>
      </c>
      <c r="Q98" s="82" t="n">
        <v>23.07</v>
      </c>
      <c r="R98" s="82" t="n">
        <f aca="false">Q98*P98</f>
        <v>92.28</v>
      </c>
      <c r="S98" s="64"/>
      <c r="T98" s="64" t="s">
        <v>962</v>
      </c>
      <c r="U98" s="69"/>
    </row>
    <row r="99" customFormat="false" ht="15" hidden="false" customHeight="false" outlineLevel="0" collapsed="false">
      <c r="A99" s="63" t="s">
        <v>995</v>
      </c>
      <c r="B99" s="64" t="s">
        <v>1017</v>
      </c>
      <c r="C99" s="64" t="s">
        <v>333</v>
      </c>
      <c r="D99" s="65" t="s">
        <v>966</v>
      </c>
      <c r="E99" s="65" t="s">
        <v>954</v>
      </c>
      <c r="F99" s="65" t="s">
        <v>955</v>
      </c>
      <c r="G99" s="65" t="s">
        <v>956</v>
      </c>
      <c r="H99" s="65" t="s">
        <v>957</v>
      </c>
      <c r="I99" s="65" t="s">
        <v>958</v>
      </c>
      <c r="J99" s="65" t="s">
        <v>998</v>
      </c>
      <c r="K99" s="65" t="s">
        <v>960</v>
      </c>
      <c r="L99" s="64"/>
      <c r="M99" s="80" t="n">
        <v>261</v>
      </c>
      <c r="N99" s="80" t="s">
        <v>999</v>
      </c>
      <c r="O99" s="80" t="s">
        <v>1013</v>
      </c>
      <c r="P99" s="81" t="n">
        <v>4</v>
      </c>
      <c r="Q99" s="82" t="n">
        <v>23.07</v>
      </c>
      <c r="R99" s="82" t="n">
        <f aca="false">Q99*P99</f>
        <v>92.28</v>
      </c>
      <c r="S99" s="64"/>
      <c r="T99" s="64" t="s">
        <v>962</v>
      </c>
      <c r="U99" s="69"/>
    </row>
    <row r="100" customFormat="false" ht="15" hidden="false" customHeight="false" outlineLevel="0" collapsed="false">
      <c r="A100" s="63" t="s">
        <v>995</v>
      </c>
      <c r="B100" s="64" t="s">
        <v>1017</v>
      </c>
      <c r="C100" s="64" t="s">
        <v>333</v>
      </c>
      <c r="D100" s="65" t="s">
        <v>966</v>
      </c>
      <c r="E100" s="65" t="s">
        <v>954</v>
      </c>
      <c r="F100" s="65" t="s">
        <v>955</v>
      </c>
      <c r="G100" s="65" t="s">
        <v>956</v>
      </c>
      <c r="H100" s="65" t="s">
        <v>957</v>
      </c>
      <c r="I100" s="65" t="s">
        <v>958</v>
      </c>
      <c r="J100" s="65" t="s">
        <v>998</v>
      </c>
      <c r="K100" s="65" t="s">
        <v>960</v>
      </c>
      <c r="L100" s="64"/>
      <c r="M100" s="80" t="n">
        <v>262</v>
      </c>
      <c r="N100" s="80" t="s">
        <v>999</v>
      </c>
      <c r="O100" s="80" t="s">
        <v>1013</v>
      </c>
      <c r="P100" s="81" t="n">
        <v>4</v>
      </c>
      <c r="Q100" s="82" t="n">
        <v>23.07</v>
      </c>
      <c r="R100" s="82" t="n">
        <f aca="false">Q100*P100</f>
        <v>92.28</v>
      </c>
      <c r="S100" s="64"/>
      <c r="T100" s="64" t="s">
        <v>962</v>
      </c>
      <c r="U100" s="69"/>
    </row>
    <row r="101" customFormat="false" ht="15" hidden="false" customHeight="false" outlineLevel="0" collapsed="false">
      <c r="A101" s="63" t="s">
        <v>995</v>
      </c>
      <c r="B101" s="64" t="s">
        <v>1017</v>
      </c>
      <c r="C101" s="64" t="s">
        <v>333</v>
      </c>
      <c r="D101" s="65" t="s">
        <v>966</v>
      </c>
      <c r="E101" s="65" t="s">
        <v>954</v>
      </c>
      <c r="F101" s="65" t="s">
        <v>955</v>
      </c>
      <c r="G101" s="65" t="s">
        <v>956</v>
      </c>
      <c r="H101" s="65" t="s">
        <v>957</v>
      </c>
      <c r="I101" s="65" t="s">
        <v>958</v>
      </c>
      <c r="J101" s="65" t="s">
        <v>998</v>
      </c>
      <c r="K101" s="65" t="s">
        <v>960</v>
      </c>
      <c r="L101" s="64"/>
      <c r="M101" s="80" t="n">
        <v>263</v>
      </c>
      <c r="N101" s="80" t="s">
        <v>999</v>
      </c>
      <c r="O101" s="80" t="s">
        <v>1013</v>
      </c>
      <c r="P101" s="81" t="n">
        <v>4</v>
      </c>
      <c r="Q101" s="82" t="n">
        <v>23.07</v>
      </c>
      <c r="R101" s="82" t="n">
        <f aca="false">Q101*P101</f>
        <v>92.28</v>
      </c>
      <c r="S101" s="64"/>
      <c r="T101" s="64" t="s">
        <v>962</v>
      </c>
      <c r="U101" s="69"/>
    </row>
    <row r="102" customFormat="false" ht="15" hidden="false" customHeight="false" outlineLevel="0" collapsed="false">
      <c r="A102" s="63" t="s">
        <v>995</v>
      </c>
      <c r="B102" s="64" t="s">
        <v>1017</v>
      </c>
      <c r="C102" s="64" t="s">
        <v>333</v>
      </c>
      <c r="D102" s="65" t="s">
        <v>966</v>
      </c>
      <c r="E102" s="65" t="s">
        <v>954</v>
      </c>
      <c r="F102" s="65" t="s">
        <v>955</v>
      </c>
      <c r="G102" s="65" t="s">
        <v>956</v>
      </c>
      <c r="H102" s="65" t="s">
        <v>957</v>
      </c>
      <c r="I102" s="65" t="s">
        <v>958</v>
      </c>
      <c r="J102" s="65" t="s">
        <v>998</v>
      </c>
      <c r="K102" s="65" t="s">
        <v>960</v>
      </c>
      <c r="L102" s="64"/>
      <c r="M102" s="80" t="n">
        <v>264</v>
      </c>
      <c r="N102" s="80" t="s">
        <v>999</v>
      </c>
      <c r="O102" s="80" t="s">
        <v>1013</v>
      </c>
      <c r="P102" s="81" t="n">
        <v>4</v>
      </c>
      <c r="Q102" s="82" t="n">
        <v>23.07</v>
      </c>
      <c r="R102" s="82" t="n">
        <f aca="false">Q102*P102</f>
        <v>92.28</v>
      </c>
      <c r="S102" s="64"/>
      <c r="T102" s="64" t="s">
        <v>962</v>
      </c>
      <c r="U102" s="69"/>
    </row>
    <row r="103" customFormat="false" ht="15" hidden="false" customHeight="false" outlineLevel="0" collapsed="false">
      <c r="A103" s="63" t="s">
        <v>995</v>
      </c>
      <c r="B103" s="64" t="s">
        <v>1017</v>
      </c>
      <c r="C103" s="64" t="s">
        <v>333</v>
      </c>
      <c r="D103" s="65" t="s">
        <v>966</v>
      </c>
      <c r="E103" s="65" t="s">
        <v>954</v>
      </c>
      <c r="F103" s="65" t="s">
        <v>955</v>
      </c>
      <c r="G103" s="65" t="s">
        <v>956</v>
      </c>
      <c r="H103" s="65" t="s">
        <v>957</v>
      </c>
      <c r="I103" s="65" t="s">
        <v>958</v>
      </c>
      <c r="J103" s="65" t="s">
        <v>998</v>
      </c>
      <c r="K103" s="65" t="s">
        <v>960</v>
      </c>
      <c r="L103" s="64"/>
      <c r="M103" s="80" t="n">
        <v>265</v>
      </c>
      <c r="N103" s="80" t="s">
        <v>999</v>
      </c>
      <c r="O103" s="80" t="s">
        <v>1018</v>
      </c>
      <c r="P103" s="81" t="n">
        <v>4</v>
      </c>
      <c r="Q103" s="82" t="n">
        <v>23.07</v>
      </c>
      <c r="R103" s="82" t="n">
        <f aca="false">Q103*P103</f>
        <v>92.28</v>
      </c>
      <c r="S103" s="64"/>
      <c r="T103" s="64" t="s">
        <v>962</v>
      </c>
      <c r="U103" s="69"/>
    </row>
    <row r="104" customFormat="false" ht="15" hidden="false" customHeight="false" outlineLevel="0" collapsed="false">
      <c r="A104" s="63" t="s">
        <v>995</v>
      </c>
      <c r="B104" s="64" t="s">
        <v>1017</v>
      </c>
      <c r="C104" s="64" t="s">
        <v>333</v>
      </c>
      <c r="D104" s="65" t="s">
        <v>966</v>
      </c>
      <c r="E104" s="65" t="s">
        <v>954</v>
      </c>
      <c r="F104" s="65" t="s">
        <v>955</v>
      </c>
      <c r="G104" s="65" t="s">
        <v>956</v>
      </c>
      <c r="H104" s="65" t="s">
        <v>957</v>
      </c>
      <c r="I104" s="65" t="s">
        <v>958</v>
      </c>
      <c r="J104" s="65" t="s">
        <v>998</v>
      </c>
      <c r="K104" s="65" t="s">
        <v>960</v>
      </c>
      <c r="L104" s="64"/>
      <c r="M104" s="80" t="n">
        <v>266</v>
      </c>
      <c r="N104" s="80" t="s">
        <v>999</v>
      </c>
      <c r="O104" s="80" t="s">
        <v>1013</v>
      </c>
      <c r="P104" s="81" t="n">
        <v>4</v>
      </c>
      <c r="Q104" s="82" t="n">
        <v>23.07</v>
      </c>
      <c r="R104" s="82" t="n">
        <f aca="false">Q104*P104</f>
        <v>92.28</v>
      </c>
      <c r="S104" s="64"/>
      <c r="T104" s="64" t="s">
        <v>962</v>
      </c>
      <c r="U104" s="69"/>
    </row>
    <row r="105" customFormat="false" ht="15" hidden="false" customHeight="false" outlineLevel="0" collapsed="false">
      <c r="A105" s="63" t="s">
        <v>995</v>
      </c>
      <c r="B105" s="64" t="s">
        <v>1017</v>
      </c>
      <c r="C105" s="64" t="s">
        <v>333</v>
      </c>
      <c r="D105" s="65" t="s">
        <v>966</v>
      </c>
      <c r="E105" s="65" t="s">
        <v>954</v>
      </c>
      <c r="F105" s="65" t="s">
        <v>955</v>
      </c>
      <c r="G105" s="65" t="s">
        <v>956</v>
      </c>
      <c r="H105" s="65" t="s">
        <v>957</v>
      </c>
      <c r="I105" s="65" t="s">
        <v>958</v>
      </c>
      <c r="J105" s="65" t="s">
        <v>998</v>
      </c>
      <c r="K105" s="65" t="s">
        <v>960</v>
      </c>
      <c r="L105" s="64"/>
      <c r="M105" s="80" t="n">
        <v>267</v>
      </c>
      <c r="N105" s="80" t="s">
        <v>999</v>
      </c>
      <c r="O105" s="80" t="s">
        <v>1013</v>
      </c>
      <c r="P105" s="81" t="n">
        <v>4</v>
      </c>
      <c r="Q105" s="82" t="n">
        <v>23.07</v>
      </c>
      <c r="R105" s="82" t="n">
        <f aca="false">Q105*P105</f>
        <v>92.28</v>
      </c>
      <c r="S105" s="64"/>
      <c r="T105" s="64" t="s">
        <v>962</v>
      </c>
      <c r="U105" s="69"/>
    </row>
    <row r="106" customFormat="false" ht="15" hidden="false" customHeight="false" outlineLevel="0" collapsed="false">
      <c r="A106" s="63" t="s">
        <v>995</v>
      </c>
      <c r="B106" s="64" t="s">
        <v>1017</v>
      </c>
      <c r="C106" s="64" t="s">
        <v>333</v>
      </c>
      <c r="D106" s="65" t="s">
        <v>966</v>
      </c>
      <c r="E106" s="65" t="s">
        <v>954</v>
      </c>
      <c r="F106" s="65" t="s">
        <v>955</v>
      </c>
      <c r="G106" s="65" t="s">
        <v>956</v>
      </c>
      <c r="H106" s="65" t="s">
        <v>957</v>
      </c>
      <c r="I106" s="65" t="s">
        <v>958</v>
      </c>
      <c r="J106" s="65" t="s">
        <v>998</v>
      </c>
      <c r="K106" s="65" t="s">
        <v>960</v>
      </c>
      <c r="L106" s="64"/>
      <c r="M106" s="80" t="n">
        <v>268</v>
      </c>
      <c r="N106" s="80" t="s">
        <v>999</v>
      </c>
      <c r="O106" s="80" t="s">
        <v>1013</v>
      </c>
      <c r="P106" s="81" t="n">
        <v>4</v>
      </c>
      <c r="Q106" s="82" t="n">
        <v>23.07</v>
      </c>
      <c r="R106" s="82" t="n">
        <f aca="false">Q106*P106</f>
        <v>92.28</v>
      </c>
      <c r="S106" s="64"/>
      <c r="T106" s="64" t="s">
        <v>962</v>
      </c>
      <c r="U106" s="69"/>
    </row>
    <row r="107" customFormat="false" ht="15" hidden="false" customHeight="false" outlineLevel="0" collapsed="false">
      <c r="A107" s="63" t="s">
        <v>995</v>
      </c>
      <c r="B107" s="64" t="s">
        <v>1017</v>
      </c>
      <c r="C107" s="64" t="s">
        <v>333</v>
      </c>
      <c r="D107" s="65" t="s">
        <v>966</v>
      </c>
      <c r="E107" s="65" t="s">
        <v>954</v>
      </c>
      <c r="F107" s="65" t="s">
        <v>955</v>
      </c>
      <c r="G107" s="65" t="s">
        <v>956</v>
      </c>
      <c r="H107" s="65" t="s">
        <v>957</v>
      </c>
      <c r="I107" s="65" t="s">
        <v>958</v>
      </c>
      <c r="J107" s="65" t="s">
        <v>998</v>
      </c>
      <c r="K107" s="65" t="s">
        <v>960</v>
      </c>
      <c r="L107" s="64"/>
      <c r="M107" s="80" t="n">
        <v>269</v>
      </c>
      <c r="N107" s="80" t="s">
        <v>999</v>
      </c>
      <c r="O107" s="80" t="s">
        <v>1013</v>
      </c>
      <c r="P107" s="81" t="n">
        <v>4</v>
      </c>
      <c r="Q107" s="82" t="n">
        <v>23</v>
      </c>
      <c r="R107" s="82" t="n">
        <f aca="false">Q107*P107</f>
        <v>92</v>
      </c>
      <c r="S107" s="64"/>
      <c r="T107" s="64" t="s">
        <v>962</v>
      </c>
      <c r="U107" s="69"/>
    </row>
    <row r="108" customFormat="false" ht="15" hidden="false" customHeight="false" outlineLevel="0" collapsed="false">
      <c r="A108" s="63" t="s">
        <v>995</v>
      </c>
      <c r="B108" s="64" t="s">
        <v>1017</v>
      </c>
      <c r="C108" s="64" t="s">
        <v>333</v>
      </c>
      <c r="D108" s="65" t="s">
        <v>966</v>
      </c>
      <c r="E108" s="65" t="s">
        <v>954</v>
      </c>
      <c r="F108" s="65" t="s">
        <v>955</v>
      </c>
      <c r="G108" s="65" t="s">
        <v>956</v>
      </c>
      <c r="H108" s="65" t="s">
        <v>957</v>
      </c>
      <c r="I108" s="65" t="s">
        <v>958</v>
      </c>
      <c r="J108" s="65" t="s">
        <v>998</v>
      </c>
      <c r="K108" s="65" t="s">
        <v>960</v>
      </c>
      <c r="L108" s="64"/>
      <c r="M108" s="80" t="n">
        <v>270</v>
      </c>
      <c r="N108" s="80" t="s">
        <v>999</v>
      </c>
      <c r="O108" s="80" t="s">
        <v>1013</v>
      </c>
      <c r="P108" s="81" t="n">
        <v>4</v>
      </c>
      <c r="Q108" s="82" t="n">
        <v>23.07</v>
      </c>
      <c r="R108" s="82" t="n">
        <f aca="false">Q108*P108</f>
        <v>92.28</v>
      </c>
      <c r="S108" s="64"/>
      <c r="T108" s="64" t="s">
        <v>962</v>
      </c>
      <c r="U108" s="69"/>
    </row>
    <row r="109" customFormat="false" ht="15" hidden="false" customHeight="false" outlineLevel="0" collapsed="false">
      <c r="A109" s="63" t="s">
        <v>995</v>
      </c>
      <c r="B109" s="64" t="s">
        <v>1017</v>
      </c>
      <c r="C109" s="64" t="s">
        <v>333</v>
      </c>
      <c r="D109" s="65" t="s">
        <v>966</v>
      </c>
      <c r="E109" s="65" t="s">
        <v>954</v>
      </c>
      <c r="F109" s="65" t="s">
        <v>955</v>
      </c>
      <c r="G109" s="65" t="s">
        <v>956</v>
      </c>
      <c r="H109" s="65" t="s">
        <v>957</v>
      </c>
      <c r="I109" s="65" t="s">
        <v>958</v>
      </c>
      <c r="J109" s="65" t="s">
        <v>998</v>
      </c>
      <c r="K109" s="65" t="s">
        <v>960</v>
      </c>
      <c r="L109" s="64"/>
      <c r="M109" s="80" t="n">
        <v>271</v>
      </c>
      <c r="N109" s="80" t="s">
        <v>999</v>
      </c>
      <c r="O109" s="80" t="s">
        <v>1013</v>
      </c>
      <c r="P109" s="81" t="n">
        <v>4</v>
      </c>
      <c r="Q109" s="82" t="n">
        <v>23.07</v>
      </c>
      <c r="R109" s="82" t="n">
        <f aca="false">Q109*P109</f>
        <v>92.28</v>
      </c>
      <c r="S109" s="64"/>
      <c r="T109" s="64" t="s">
        <v>962</v>
      </c>
      <c r="U109" s="69"/>
    </row>
    <row r="110" customFormat="false" ht="15" hidden="false" customHeight="false" outlineLevel="0" collapsed="false">
      <c r="A110" s="63" t="s">
        <v>995</v>
      </c>
      <c r="B110" s="64" t="s">
        <v>1017</v>
      </c>
      <c r="C110" s="64" t="s">
        <v>333</v>
      </c>
      <c r="D110" s="65" t="s">
        <v>966</v>
      </c>
      <c r="E110" s="65" t="s">
        <v>954</v>
      </c>
      <c r="F110" s="65" t="s">
        <v>955</v>
      </c>
      <c r="G110" s="65" t="s">
        <v>956</v>
      </c>
      <c r="H110" s="65" t="s">
        <v>957</v>
      </c>
      <c r="I110" s="65" t="s">
        <v>958</v>
      </c>
      <c r="J110" s="65" t="s">
        <v>998</v>
      </c>
      <c r="K110" s="65" t="s">
        <v>960</v>
      </c>
      <c r="L110" s="64"/>
      <c r="M110" s="80" t="n">
        <v>272</v>
      </c>
      <c r="N110" s="80" t="s">
        <v>999</v>
      </c>
      <c r="O110" s="80" t="s">
        <v>1013</v>
      </c>
      <c r="P110" s="81" t="n">
        <v>4</v>
      </c>
      <c r="Q110" s="82" t="n">
        <v>23.07</v>
      </c>
      <c r="R110" s="82" t="n">
        <f aca="false">Q110*P110</f>
        <v>92.28</v>
      </c>
      <c r="S110" s="64"/>
      <c r="T110" s="64" t="s">
        <v>962</v>
      </c>
      <c r="U110" s="69"/>
    </row>
    <row r="111" customFormat="false" ht="15" hidden="false" customHeight="false" outlineLevel="0" collapsed="false">
      <c r="A111" s="63" t="s">
        <v>995</v>
      </c>
      <c r="B111" s="64" t="s">
        <v>1017</v>
      </c>
      <c r="C111" s="64" t="s">
        <v>333</v>
      </c>
      <c r="D111" s="65" t="s">
        <v>966</v>
      </c>
      <c r="E111" s="65" t="s">
        <v>954</v>
      </c>
      <c r="F111" s="65" t="s">
        <v>955</v>
      </c>
      <c r="G111" s="65" t="s">
        <v>956</v>
      </c>
      <c r="H111" s="65" t="s">
        <v>957</v>
      </c>
      <c r="I111" s="65" t="s">
        <v>958</v>
      </c>
      <c r="J111" s="65" t="s">
        <v>998</v>
      </c>
      <c r="K111" s="65" t="s">
        <v>960</v>
      </c>
      <c r="L111" s="64"/>
      <c r="M111" s="80" t="n">
        <v>273</v>
      </c>
      <c r="N111" s="80" t="s">
        <v>999</v>
      </c>
      <c r="O111" s="80" t="s">
        <v>1013</v>
      </c>
      <c r="P111" s="81" t="n">
        <v>4</v>
      </c>
      <c r="Q111" s="82" t="n">
        <v>23.07</v>
      </c>
      <c r="R111" s="82" t="n">
        <f aca="false">Q111*P111</f>
        <v>92.28</v>
      </c>
      <c r="S111" s="64"/>
      <c r="T111" s="64" t="s">
        <v>962</v>
      </c>
      <c r="U111" s="69"/>
    </row>
    <row r="112" customFormat="false" ht="15" hidden="false" customHeight="false" outlineLevel="0" collapsed="false">
      <c r="A112" s="63" t="s">
        <v>995</v>
      </c>
      <c r="B112" s="64" t="s">
        <v>1017</v>
      </c>
      <c r="C112" s="64" t="s">
        <v>333</v>
      </c>
      <c r="D112" s="65" t="s">
        <v>966</v>
      </c>
      <c r="E112" s="65" t="s">
        <v>954</v>
      </c>
      <c r="F112" s="65" t="s">
        <v>955</v>
      </c>
      <c r="G112" s="65" t="s">
        <v>956</v>
      </c>
      <c r="H112" s="65" t="s">
        <v>957</v>
      </c>
      <c r="I112" s="65" t="s">
        <v>958</v>
      </c>
      <c r="J112" s="65" t="s">
        <v>998</v>
      </c>
      <c r="K112" s="65" t="s">
        <v>960</v>
      </c>
      <c r="L112" s="64"/>
      <c r="M112" s="80" t="n">
        <v>274</v>
      </c>
      <c r="N112" s="80" t="s">
        <v>999</v>
      </c>
      <c r="O112" s="80" t="s">
        <v>1013</v>
      </c>
      <c r="P112" s="81" t="n">
        <v>4</v>
      </c>
      <c r="Q112" s="82" t="n">
        <v>23.07</v>
      </c>
      <c r="R112" s="82" t="n">
        <f aca="false">Q112*P112</f>
        <v>92.28</v>
      </c>
      <c r="S112" s="64"/>
      <c r="T112" s="64" t="s">
        <v>962</v>
      </c>
      <c r="U112" s="69"/>
    </row>
    <row r="113" customFormat="false" ht="15" hidden="false" customHeight="false" outlineLevel="0" collapsed="false">
      <c r="A113" s="63" t="s">
        <v>995</v>
      </c>
      <c r="B113" s="64" t="s">
        <v>1017</v>
      </c>
      <c r="C113" s="64" t="s">
        <v>333</v>
      </c>
      <c r="D113" s="65" t="s">
        <v>966</v>
      </c>
      <c r="E113" s="65" t="s">
        <v>954</v>
      </c>
      <c r="F113" s="65" t="s">
        <v>955</v>
      </c>
      <c r="G113" s="65" t="s">
        <v>956</v>
      </c>
      <c r="H113" s="65" t="s">
        <v>957</v>
      </c>
      <c r="I113" s="65" t="s">
        <v>958</v>
      </c>
      <c r="J113" s="65" t="s">
        <v>998</v>
      </c>
      <c r="K113" s="65" t="s">
        <v>960</v>
      </c>
      <c r="L113" s="64"/>
      <c r="M113" s="80" t="n">
        <v>275</v>
      </c>
      <c r="N113" s="80" t="s">
        <v>999</v>
      </c>
      <c r="O113" s="80" t="s">
        <v>1013</v>
      </c>
      <c r="P113" s="81" t="n">
        <v>4</v>
      </c>
      <c r="Q113" s="82" t="n">
        <v>23.07</v>
      </c>
      <c r="R113" s="82" t="n">
        <f aca="false">Q113*P113</f>
        <v>92.28</v>
      </c>
      <c r="S113" s="64"/>
      <c r="T113" s="64" t="s">
        <v>962</v>
      </c>
      <c r="U113" s="69"/>
    </row>
    <row r="114" customFormat="false" ht="15" hidden="false" customHeight="false" outlineLevel="0" collapsed="false">
      <c r="A114" s="63" t="s">
        <v>995</v>
      </c>
      <c r="B114" s="64" t="s">
        <v>1017</v>
      </c>
      <c r="C114" s="64" t="s">
        <v>333</v>
      </c>
      <c r="D114" s="65" t="s">
        <v>966</v>
      </c>
      <c r="E114" s="65" t="s">
        <v>954</v>
      </c>
      <c r="F114" s="65" t="s">
        <v>955</v>
      </c>
      <c r="G114" s="65" t="s">
        <v>956</v>
      </c>
      <c r="H114" s="65" t="s">
        <v>957</v>
      </c>
      <c r="I114" s="65" t="s">
        <v>958</v>
      </c>
      <c r="J114" s="65" t="s">
        <v>998</v>
      </c>
      <c r="K114" s="65" t="s">
        <v>960</v>
      </c>
      <c r="L114" s="64"/>
      <c r="M114" s="80" t="n">
        <v>276</v>
      </c>
      <c r="N114" s="80" t="s">
        <v>999</v>
      </c>
      <c r="O114" s="80" t="s">
        <v>1013</v>
      </c>
      <c r="P114" s="81" t="n">
        <v>4</v>
      </c>
      <c r="Q114" s="82" t="n">
        <v>23.07</v>
      </c>
      <c r="R114" s="82" t="n">
        <f aca="false">Q114*P114</f>
        <v>92.28</v>
      </c>
      <c r="S114" s="64"/>
      <c r="T114" s="64" t="s">
        <v>962</v>
      </c>
      <c r="U114" s="69"/>
    </row>
    <row r="115" customFormat="false" ht="15" hidden="false" customHeight="false" outlineLevel="0" collapsed="false">
      <c r="A115" s="63" t="s">
        <v>995</v>
      </c>
      <c r="B115" s="64" t="s">
        <v>1017</v>
      </c>
      <c r="C115" s="64" t="s">
        <v>333</v>
      </c>
      <c r="D115" s="65" t="s">
        <v>966</v>
      </c>
      <c r="E115" s="65" t="s">
        <v>954</v>
      </c>
      <c r="F115" s="65" t="s">
        <v>955</v>
      </c>
      <c r="G115" s="65" t="s">
        <v>956</v>
      </c>
      <c r="H115" s="65" t="s">
        <v>957</v>
      </c>
      <c r="I115" s="65" t="s">
        <v>958</v>
      </c>
      <c r="J115" s="65" t="s">
        <v>998</v>
      </c>
      <c r="K115" s="65" t="s">
        <v>960</v>
      </c>
      <c r="L115" s="64"/>
      <c r="M115" s="80" t="n">
        <v>277</v>
      </c>
      <c r="N115" s="80" t="s">
        <v>999</v>
      </c>
      <c r="O115" s="80" t="s">
        <v>1013</v>
      </c>
      <c r="P115" s="81" t="n">
        <v>4</v>
      </c>
      <c r="Q115" s="82" t="n">
        <v>23.07</v>
      </c>
      <c r="R115" s="82" t="n">
        <f aca="false">Q115*P115</f>
        <v>92.28</v>
      </c>
      <c r="S115" s="64"/>
      <c r="T115" s="64" t="s">
        <v>962</v>
      </c>
      <c r="U115" s="69"/>
    </row>
    <row r="116" customFormat="false" ht="15" hidden="false" customHeight="false" outlineLevel="0" collapsed="false">
      <c r="A116" s="63" t="s">
        <v>995</v>
      </c>
      <c r="B116" s="64" t="s">
        <v>1017</v>
      </c>
      <c r="C116" s="64" t="s">
        <v>333</v>
      </c>
      <c r="D116" s="65" t="s">
        <v>966</v>
      </c>
      <c r="E116" s="65" t="s">
        <v>954</v>
      </c>
      <c r="F116" s="65" t="s">
        <v>955</v>
      </c>
      <c r="G116" s="65" t="s">
        <v>956</v>
      </c>
      <c r="H116" s="65" t="s">
        <v>957</v>
      </c>
      <c r="I116" s="65" t="s">
        <v>958</v>
      </c>
      <c r="J116" s="65" t="s">
        <v>998</v>
      </c>
      <c r="K116" s="65" t="s">
        <v>960</v>
      </c>
      <c r="L116" s="64"/>
      <c r="M116" s="80" t="n">
        <v>298</v>
      </c>
      <c r="N116" s="80" t="s">
        <v>999</v>
      </c>
      <c r="O116" s="80" t="s">
        <v>1013</v>
      </c>
      <c r="P116" s="81" t="n">
        <v>4</v>
      </c>
      <c r="Q116" s="82" t="n">
        <v>23.07</v>
      </c>
      <c r="R116" s="82" t="n">
        <f aca="false">Q116*P116</f>
        <v>92.28</v>
      </c>
      <c r="S116" s="64"/>
      <c r="T116" s="64" t="s">
        <v>962</v>
      </c>
      <c r="U116" s="69"/>
    </row>
    <row r="117" customFormat="false" ht="15" hidden="false" customHeight="false" outlineLevel="0" collapsed="false">
      <c r="A117" s="63" t="s">
        <v>995</v>
      </c>
      <c r="B117" s="64" t="s">
        <v>1017</v>
      </c>
      <c r="C117" s="64" t="s">
        <v>333</v>
      </c>
      <c r="D117" s="65" t="s">
        <v>966</v>
      </c>
      <c r="E117" s="65" t="s">
        <v>954</v>
      </c>
      <c r="F117" s="65" t="s">
        <v>955</v>
      </c>
      <c r="G117" s="65" t="s">
        <v>956</v>
      </c>
      <c r="H117" s="65" t="s">
        <v>957</v>
      </c>
      <c r="I117" s="65" t="s">
        <v>958</v>
      </c>
      <c r="J117" s="65" t="s">
        <v>998</v>
      </c>
      <c r="K117" s="65" t="s">
        <v>960</v>
      </c>
      <c r="L117" s="64"/>
      <c r="M117" s="80" t="n">
        <v>299</v>
      </c>
      <c r="N117" s="80" t="s">
        <v>999</v>
      </c>
      <c r="O117" s="80" t="s">
        <v>1013</v>
      </c>
      <c r="P117" s="81" t="n">
        <v>4</v>
      </c>
      <c r="Q117" s="82" t="n">
        <v>23.07</v>
      </c>
      <c r="R117" s="82" t="n">
        <f aca="false">Q117*P117</f>
        <v>92.28</v>
      </c>
      <c r="S117" s="64"/>
      <c r="T117" s="64" t="s">
        <v>962</v>
      </c>
      <c r="U117" s="69"/>
    </row>
    <row r="118" customFormat="false" ht="15" hidden="false" customHeight="false" outlineLevel="0" collapsed="false">
      <c r="A118" s="63" t="s">
        <v>995</v>
      </c>
      <c r="B118" s="64" t="s">
        <v>1017</v>
      </c>
      <c r="C118" s="64" t="s">
        <v>333</v>
      </c>
      <c r="D118" s="65" t="s">
        <v>966</v>
      </c>
      <c r="E118" s="65" t="s">
        <v>954</v>
      </c>
      <c r="F118" s="65" t="s">
        <v>955</v>
      </c>
      <c r="G118" s="65" t="s">
        <v>956</v>
      </c>
      <c r="H118" s="65" t="s">
        <v>957</v>
      </c>
      <c r="I118" s="65" t="s">
        <v>958</v>
      </c>
      <c r="J118" s="65" t="s">
        <v>998</v>
      </c>
      <c r="K118" s="65" t="s">
        <v>960</v>
      </c>
      <c r="L118" s="64"/>
      <c r="M118" s="80" t="n">
        <v>300</v>
      </c>
      <c r="N118" s="80" t="s">
        <v>999</v>
      </c>
      <c r="O118" s="80" t="s">
        <v>1018</v>
      </c>
      <c r="P118" s="81" t="n">
        <v>4</v>
      </c>
      <c r="Q118" s="82" t="n">
        <v>23.07</v>
      </c>
      <c r="R118" s="82" t="n">
        <f aca="false">Q118*P118</f>
        <v>92.28</v>
      </c>
      <c r="S118" s="64"/>
      <c r="T118" s="64" t="s">
        <v>962</v>
      </c>
      <c r="U118" s="69"/>
    </row>
    <row r="119" customFormat="false" ht="15" hidden="false" customHeight="false" outlineLevel="0" collapsed="false">
      <c r="A119" s="63" t="s">
        <v>995</v>
      </c>
      <c r="B119" s="64" t="s">
        <v>1017</v>
      </c>
      <c r="C119" s="64" t="s">
        <v>333</v>
      </c>
      <c r="D119" s="65" t="s">
        <v>966</v>
      </c>
      <c r="E119" s="65" t="s">
        <v>954</v>
      </c>
      <c r="F119" s="65" t="s">
        <v>955</v>
      </c>
      <c r="G119" s="65" t="s">
        <v>956</v>
      </c>
      <c r="H119" s="65" t="s">
        <v>957</v>
      </c>
      <c r="I119" s="65" t="s">
        <v>958</v>
      </c>
      <c r="J119" s="65" t="s">
        <v>998</v>
      </c>
      <c r="K119" s="65" t="s">
        <v>960</v>
      </c>
      <c r="L119" s="64"/>
      <c r="M119" s="80" t="n">
        <v>301</v>
      </c>
      <c r="N119" s="80" t="s">
        <v>999</v>
      </c>
      <c r="O119" s="80" t="s">
        <v>1018</v>
      </c>
      <c r="P119" s="81" t="n">
        <v>4</v>
      </c>
      <c r="Q119" s="82" t="n">
        <v>23.07</v>
      </c>
      <c r="R119" s="82" t="n">
        <f aca="false">Q119*P119</f>
        <v>92.28</v>
      </c>
      <c r="S119" s="64"/>
      <c r="T119" s="64" t="s">
        <v>962</v>
      </c>
      <c r="U119" s="69"/>
    </row>
    <row r="120" customFormat="false" ht="15" hidden="false" customHeight="false" outlineLevel="0" collapsed="false">
      <c r="A120" s="63" t="s">
        <v>995</v>
      </c>
      <c r="B120" s="64" t="s">
        <v>1017</v>
      </c>
      <c r="C120" s="64" t="s">
        <v>333</v>
      </c>
      <c r="D120" s="65" t="s">
        <v>966</v>
      </c>
      <c r="E120" s="65" t="s">
        <v>954</v>
      </c>
      <c r="F120" s="65" t="s">
        <v>955</v>
      </c>
      <c r="G120" s="65" t="s">
        <v>956</v>
      </c>
      <c r="H120" s="65" t="s">
        <v>957</v>
      </c>
      <c r="I120" s="65" t="s">
        <v>958</v>
      </c>
      <c r="J120" s="65" t="s">
        <v>998</v>
      </c>
      <c r="K120" s="65" t="s">
        <v>960</v>
      </c>
      <c r="L120" s="64"/>
      <c r="M120" s="80" t="n">
        <v>302</v>
      </c>
      <c r="N120" s="80" t="s">
        <v>999</v>
      </c>
      <c r="O120" s="80" t="s">
        <v>1018</v>
      </c>
      <c r="P120" s="81" t="n">
        <v>4</v>
      </c>
      <c r="Q120" s="82" t="n">
        <v>23.07</v>
      </c>
      <c r="R120" s="82" t="n">
        <f aca="false">Q120*P120</f>
        <v>92.28</v>
      </c>
      <c r="S120" s="64"/>
      <c r="T120" s="64" t="s">
        <v>962</v>
      </c>
      <c r="U120" s="69"/>
    </row>
    <row r="121" customFormat="false" ht="15" hidden="false" customHeight="false" outlineLevel="0" collapsed="false">
      <c r="A121" s="63" t="s">
        <v>995</v>
      </c>
      <c r="B121" s="64" t="s">
        <v>1017</v>
      </c>
      <c r="C121" s="64" t="s">
        <v>333</v>
      </c>
      <c r="D121" s="65" t="s">
        <v>966</v>
      </c>
      <c r="E121" s="65" t="s">
        <v>954</v>
      </c>
      <c r="F121" s="65" t="s">
        <v>955</v>
      </c>
      <c r="G121" s="65" t="s">
        <v>956</v>
      </c>
      <c r="H121" s="65" t="s">
        <v>957</v>
      </c>
      <c r="I121" s="65" t="s">
        <v>958</v>
      </c>
      <c r="J121" s="65" t="s">
        <v>998</v>
      </c>
      <c r="K121" s="65" t="s">
        <v>960</v>
      </c>
      <c r="L121" s="64"/>
      <c r="M121" s="80" t="n">
        <v>303</v>
      </c>
      <c r="N121" s="80" t="s">
        <v>999</v>
      </c>
      <c r="O121" s="80" t="s">
        <v>1018</v>
      </c>
      <c r="P121" s="81" t="n">
        <v>4</v>
      </c>
      <c r="Q121" s="82" t="n">
        <v>23.07</v>
      </c>
      <c r="R121" s="82" t="n">
        <f aca="false">Q121*P121</f>
        <v>92.28</v>
      </c>
      <c r="S121" s="64"/>
      <c r="T121" s="64" t="s">
        <v>962</v>
      </c>
      <c r="U121" s="69"/>
    </row>
    <row r="122" customFormat="false" ht="15" hidden="false" customHeight="false" outlineLevel="0" collapsed="false">
      <c r="A122" s="63" t="s">
        <v>995</v>
      </c>
      <c r="B122" s="64" t="s">
        <v>1017</v>
      </c>
      <c r="C122" s="64" t="s">
        <v>333</v>
      </c>
      <c r="D122" s="65" t="s">
        <v>966</v>
      </c>
      <c r="E122" s="65" t="s">
        <v>954</v>
      </c>
      <c r="F122" s="65" t="s">
        <v>955</v>
      </c>
      <c r="G122" s="65" t="s">
        <v>956</v>
      </c>
      <c r="H122" s="65" t="s">
        <v>957</v>
      </c>
      <c r="I122" s="65" t="s">
        <v>958</v>
      </c>
      <c r="J122" s="65" t="s">
        <v>998</v>
      </c>
      <c r="K122" s="65" t="s">
        <v>960</v>
      </c>
      <c r="L122" s="64"/>
      <c r="M122" s="80" t="n">
        <v>304</v>
      </c>
      <c r="N122" s="80" t="s">
        <v>999</v>
      </c>
      <c r="O122" s="80" t="s">
        <v>1018</v>
      </c>
      <c r="P122" s="81" t="n">
        <v>4</v>
      </c>
      <c r="Q122" s="82" t="n">
        <v>23.07</v>
      </c>
      <c r="R122" s="82" t="n">
        <f aca="false">Q122*P122</f>
        <v>92.28</v>
      </c>
      <c r="S122" s="64"/>
      <c r="T122" s="64" t="s">
        <v>962</v>
      </c>
      <c r="U122" s="69"/>
    </row>
    <row r="123" customFormat="false" ht="15" hidden="false" customHeight="false" outlineLevel="0" collapsed="false">
      <c r="A123" s="63" t="s">
        <v>995</v>
      </c>
      <c r="B123" s="64" t="s">
        <v>1017</v>
      </c>
      <c r="C123" s="64" t="s">
        <v>333</v>
      </c>
      <c r="D123" s="65" t="s">
        <v>966</v>
      </c>
      <c r="E123" s="65" t="s">
        <v>954</v>
      </c>
      <c r="F123" s="65" t="s">
        <v>955</v>
      </c>
      <c r="G123" s="65" t="s">
        <v>956</v>
      </c>
      <c r="H123" s="65" t="s">
        <v>957</v>
      </c>
      <c r="I123" s="65" t="s">
        <v>958</v>
      </c>
      <c r="J123" s="65" t="s">
        <v>998</v>
      </c>
      <c r="K123" s="65" t="s">
        <v>960</v>
      </c>
      <c r="L123" s="64"/>
      <c r="M123" s="80" t="n">
        <v>305</v>
      </c>
      <c r="N123" s="80" t="s">
        <v>999</v>
      </c>
      <c r="O123" s="80" t="s">
        <v>1018</v>
      </c>
      <c r="P123" s="81" t="n">
        <v>4</v>
      </c>
      <c r="Q123" s="82" t="n">
        <v>23.07</v>
      </c>
      <c r="R123" s="82" t="n">
        <f aca="false">Q123*P123</f>
        <v>92.28</v>
      </c>
      <c r="S123" s="64"/>
      <c r="T123" s="64" t="s">
        <v>962</v>
      </c>
      <c r="U123" s="69"/>
    </row>
    <row r="124" customFormat="false" ht="15" hidden="false" customHeight="false" outlineLevel="0" collapsed="false">
      <c r="A124" s="63" t="s">
        <v>995</v>
      </c>
      <c r="B124" s="64" t="s">
        <v>1017</v>
      </c>
      <c r="C124" s="64" t="s">
        <v>333</v>
      </c>
      <c r="D124" s="65" t="s">
        <v>966</v>
      </c>
      <c r="E124" s="65" t="s">
        <v>954</v>
      </c>
      <c r="F124" s="65" t="s">
        <v>955</v>
      </c>
      <c r="G124" s="65" t="s">
        <v>956</v>
      </c>
      <c r="H124" s="65" t="s">
        <v>957</v>
      </c>
      <c r="I124" s="65" t="s">
        <v>958</v>
      </c>
      <c r="J124" s="65" t="s">
        <v>998</v>
      </c>
      <c r="K124" s="65" t="s">
        <v>960</v>
      </c>
      <c r="L124" s="64"/>
      <c r="M124" s="80" t="n">
        <v>306</v>
      </c>
      <c r="N124" s="80" t="s">
        <v>999</v>
      </c>
      <c r="O124" s="80" t="s">
        <v>1018</v>
      </c>
      <c r="P124" s="81" t="n">
        <v>4</v>
      </c>
      <c r="Q124" s="82" t="n">
        <v>23.07</v>
      </c>
      <c r="R124" s="82" t="n">
        <f aca="false">Q124*P124</f>
        <v>92.28</v>
      </c>
      <c r="S124" s="64"/>
      <c r="T124" s="64" t="s">
        <v>962</v>
      </c>
      <c r="U124" s="69"/>
    </row>
    <row r="125" customFormat="false" ht="15" hidden="false" customHeight="false" outlineLevel="0" collapsed="false">
      <c r="A125" s="63" t="s">
        <v>995</v>
      </c>
      <c r="B125" s="64" t="s">
        <v>1017</v>
      </c>
      <c r="C125" s="64" t="s">
        <v>333</v>
      </c>
      <c r="D125" s="65" t="s">
        <v>966</v>
      </c>
      <c r="E125" s="65" t="s">
        <v>954</v>
      </c>
      <c r="F125" s="65" t="s">
        <v>955</v>
      </c>
      <c r="G125" s="65" t="s">
        <v>956</v>
      </c>
      <c r="H125" s="65" t="s">
        <v>957</v>
      </c>
      <c r="I125" s="65" t="s">
        <v>958</v>
      </c>
      <c r="J125" s="65" t="s">
        <v>998</v>
      </c>
      <c r="K125" s="65" t="s">
        <v>960</v>
      </c>
      <c r="L125" s="64"/>
      <c r="M125" s="80" t="n">
        <v>307</v>
      </c>
      <c r="N125" s="80" t="s">
        <v>999</v>
      </c>
      <c r="O125" s="80" t="s">
        <v>1018</v>
      </c>
      <c r="P125" s="81" t="n">
        <v>4</v>
      </c>
      <c r="Q125" s="82" t="n">
        <v>23.07</v>
      </c>
      <c r="R125" s="82" t="n">
        <f aca="false">Q125*P125</f>
        <v>92.28</v>
      </c>
      <c r="S125" s="64"/>
      <c r="T125" s="64" t="s">
        <v>962</v>
      </c>
      <c r="U125" s="69"/>
    </row>
    <row r="126" customFormat="false" ht="15" hidden="false" customHeight="false" outlineLevel="0" collapsed="false">
      <c r="A126" s="63" t="s">
        <v>995</v>
      </c>
      <c r="B126" s="64" t="s">
        <v>1017</v>
      </c>
      <c r="C126" s="64" t="s">
        <v>333</v>
      </c>
      <c r="D126" s="65" t="s">
        <v>966</v>
      </c>
      <c r="E126" s="65" t="s">
        <v>954</v>
      </c>
      <c r="F126" s="65" t="s">
        <v>955</v>
      </c>
      <c r="G126" s="65" t="s">
        <v>956</v>
      </c>
      <c r="H126" s="65" t="s">
        <v>957</v>
      </c>
      <c r="I126" s="65" t="s">
        <v>958</v>
      </c>
      <c r="J126" s="65" t="s">
        <v>998</v>
      </c>
      <c r="K126" s="65" t="s">
        <v>960</v>
      </c>
      <c r="L126" s="64"/>
      <c r="M126" s="80" t="n">
        <v>308</v>
      </c>
      <c r="N126" s="80" t="s">
        <v>999</v>
      </c>
      <c r="O126" s="80" t="s">
        <v>1018</v>
      </c>
      <c r="P126" s="81" t="n">
        <v>4</v>
      </c>
      <c r="Q126" s="82" t="n">
        <v>23.07</v>
      </c>
      <c r="R126" s="82" t="n">
        <f aca="false">Q126*P126</f>
        <v>92.28</v>
      </c>
      <c r="S126" s="64"/>
      <c r="T126" s="64" t="s">
        <v>962</v>
      </c>
      <c r="U126" s="69"/>
    </row>
    <row r="127" customFormat="false" ht="15" hidden="false" customHeight="false" outlineLevel="0" collapsed="false">
      <c r="A127" s="63" t="s">
        <v>995</v>
      </c>
      <c r="B127" s="64" t="s">
        <v>1017</v>
      </c>
      <c r="C127" s="64" t="s">
        <v>333</v>
      </c>
      <c r="D127" s="65" t="s">
        <v>966</v>
      </c>
      <c r="E127" s="65" t="s">
        <v>954</v>
      </c>
      <c r="F127" s="65" t="s">
        <v>955</v>
      </c>
      <c r="G127" s="65" t="s">
        <v>956</v>
      </c>
      <c r="H127" s="65" t="s">
        <v>957</v>
      </c>
      <c r="I127" s="65" t="s">
        <v>958</v>
      </c>
      <c r="J127" s="65" t="s">
        <v>998</v>
      </c>
      <c r="K127" s="65" t="s">
        <v>960</v>
      </c>
      <c r="L127" s="64"/>
      <c r="M127" s="80" t="n">
        <v>309</v>
      </c>
      <c r="N127" s="80" t="s">
        <v>999</v>
      </c>
      <c r="O127" s="80" t="s">
        <v>1018</v>
      </c>
      <c r="P127" s="81" t="n">
        <v>4</v>
      </c>
      <c r="Q127" s="82" t="n">
        <v>23.07</v>
      </c>
      <c r="R127" s="82" t="n">
        <f aca="false">Q127*P127</f>
        <v>92.28</v>
      </c>
      <c r="S127" s="64"/>
      <c r="T127" s="64" t="s">
        <v>962</v>
      </c>
      <c r="U127" s="69"/>
    </row>
    <row r="128" customFormat="false" ht="15" hidden="false" customHeight="false" outlineLevel="0" collapsed="false">
      <c r="A128" s="63" t="s">
        <v>995</v>
      </c>
      <c r="B128" s="64" t="s">
        <v>1017</v>
      </c>
      <c r="C128" s="64" t="s">
        <v>333</v>
      </c>
      <c r="D128" s="65" t="s">
        <v>966</v>
      </c>
      <c r="E128" s="65" t="s">
        <v>954</v>
      </c>
      <c r="F128" s="65" t="s">
        <v>955</v>
      </c>
      <c r="G128" s="65" t="s">
        <v>956</v>
      </c>
      <c r="H128" s="65" t="s">
        <v>957</v>
      </c>
      <c r="I128" s="65" t="s">
        <v>958</v>
      </c>
      <c r="J128" s="65" t="s">
        <v>998</v>
      </c>
      <c r="K128" s="65" t="s">
        <v>960</v>
      </c>
      <c r="L128" s="64"/>
      <c r="M128" s="80" t="n">
        <v>310</v>
      </c>
      <c r="N128" s="80" t="s">
        <v>999</v>
      </c>
      <c r="O128" s="80" t="s">
        <v>1018</v>
      </c>
      <c r="P128" s="81" t="n">
        <v>4</v>
      </c>
      <c r="Q128" s="82" t="n">
        <v>23.07</v>
      </c>
      <c r="R128" s="82" t="n">
        <f aca="false">Q128*P128</f>
        <v>92.28</v>
      </c>
      <c r="S128" s="64"/>
      <c r="T128" s="64" t="s">
        <v>962</v>
      </c>
      <c r="U128" s="69"/>
    </row>
    <row r="129" customFormat="false" ht="15" hidden="false" customHeight="false" outlineLevel="0" collapsed="false">
      <c r="A129" s="63" t="s">
        <v>995</v>
      </c>
      <c r="B129" s="64" t="s">
        <v>1017</v>
      </c>
      <c r="C129" s="64" t="s">
        <v>333</v>
      </c>
      <c r="D129" s="65" t="s">
        <v>966</v>
      </c>
      <c r="E129" s="65" t="s">
        <v>954</v>
      </c>
      <c r="F129" s="65" t="s">
        <v>955</v>
      </c>
      <c r="G129" s="65" t="s">
        <v>956</v>
      </c>
      <c r="H129" s="65" t="s">
        <v>957</v>
      </c>
      <c r="I129" s="65" t="s">
        <v>958</v>
      </c>
      <c r="J129" s="65" t="s">
        <v>998</v>
      </c>
      <c r="K129" s="65" t="s">
        <v>960</v>
      </c>
      <c r="L129" s="64"/>
      <c r="M129" s="80" t="n">
        <v>311</v>
      </c>
      <c r="N129" s="80" t="s">
        <v>999</v>
      </c>
      <c r="O129" s="80" t="s">
        <v>1018</v>
      </c>
      <c r="P129" s="81" t="n">
        <v>4</v>
      </c>
      <c r="Q129" s="82" t="n">
        <v>23.07</v>
      </c>
      <c r="R129" s="82" t="n">
        <f aca="false">Q129*P129</f>
        <v>92.28</v>
      </c>
      <c r="S129" s="64"/>
      <c r="T129" s="64" t="s">
        <v>962</v>
      </c>
      <c r="U129" s="69"/>
    </row>
    <row r="130" customFormat="false" ht="15" hidden="false" customHeight="false" outlineLevel="0" collapsed="false">
      <c r="A130" s="63" t="s">
        <v>995</v>
      </c>
      <c r="B130" s="64" t="s">
        <v>1017</v>
      </c>
      <c r="C130" s="64" t="s">
        <v>333</v>
      </c>
      <c r="D130" s="65" t="s">
        <v>966</v>
      </c>
      <c r="E130" s="65" t="s">
        <v>954</v>
      </c>
      <c r="F130" s="65" t="s">
        <v>955</v>
      </c>
      <c r="G130" s="65" t="s">
        <v>956</v>
      </c>
      <c r="H130" s="65" t="s">
        <v>957</v>
      </c>
      <c r="I130" s="65" t="s">
        <v>958</v>
      </c>
      <c r="J130" s="65" t="s">
        <v>998</v>
      </c>
      <c r="K130" s="65" t="s">
        <v>960</v>
      </c>
      <c r="L130" s="64"/>
      <c r="M130" s="80" t="n">
        <v>312</v>
      </c>
      <c r="N130" s="80" t="s">
        <v>999</v>
      </c>
      <c r="O130" s="80" t="s">
        <v>1018</v>
      </c>
      <c r="P130" s="81" t="n">
        <v>4</v>
      </c>
      <c r="Q130" s="82" t="n">
        <v>23.07</v>
      </c>
      <c r="R130" s="82" t="n">
        <f aca="false">Q130*P130</f>
        <v>92.28</v>
      </c>
      <c r="S130" s="64"/>
      <c r="T130" s="64" t="s">
        <v>962</v>
      </c>
      <c r="U130" s="69"/>
    </row>
    <row r="131" customFormat="false" ht="15" hidden="false" customHeight="false" outlineLevel="0" collapsed="false">
      <c r="A131" s="63" t="s">
        <v>995</v>
      </c>
      <c r="B131" s="64" t="s">
        <v>1017</v>
      </c>
      <c r="C131" s="64" t="s">
        <v>333</v>
      </c>
      <c r="D131" s="65" t="s">
        <v>966</v>
      </c>
      <c r="E131" s="65" t="s">
        <v>954</v>
      </c>
      <c r="F131" s="65" t="s">
        <v>955</v>
      </c>
      <c r="G131" s="65" t="s">
        <v>956</v>
      </c>
      <c r="H131" s="65" t="s">
        <v>957</v>
      </c>
      <c r="I131" s="65" t="s">
        <v>958</v>
      </c>
      <c r="J131" s="65" t="s">
        <v>998</v>
      </c>
      <c r="K131" s="65" t="s">
        <v>960</v>
      </c>
      <c r="L131" s="64"/>
      <c r="M131" s="80" t="n">
        <v>313</v>
      </c>
      <c r="N131" s="80" t="s">
        <v>999</v>
      </c>
      <c r="O131" s="80" t="s">
        <v>1018</v>
      </c>
      <c r="P131" s="81" t="n">
        <v>4</v>
      </c>
      <c r="Q131" s="82" t="n">
        <v>23.07</v>
      </c>
      <c r="R131" s="82" t="n">
        <f aca="false">Q131*P131</f>
        <v>92.28</v>
      </c>
      <c r="S131" s="64"/>
      <c r="T131" s="64" t="s">
        <v>962</v>
      </c>
      <c r="U131" s="69"/>
    </row>
    <row r="132" customFormat="false" ht="15" hidden="false" customHeight="false" outlineLevel="0" collapsed="false">
      <c r="A132" s="63" t="s">
        <v>995</v>
      </c>
      <c r="B132" s="64" t="s">
        <v>1017</v>
      </c>
      <c r="C132" s="64" t="s">
        <v>333</v>
      </c>
      <c r="D132" s="65" t="s">
        <v>966</v>
      </c>
      <c r="E132" s="65" t="s">
        <v>954</v>
      </c>
      <c r="F132" s="65" t="s">
        <v>955</v>
      </c>
      <c r="G132" s="65" t="s">
        <v>956</v>
      </c>
      <c r="H132" s="65" t="s">
        <v>957</v>
      </c>
      <c r="I132" s="65" t="s">
        <v>958</v>
      </c>
      <c r="J132" s="65" t="s">
        <v>998</v>
      </c>
      <c r="K132" s="65" t="s">
        <v>960</v>
      </c>
      <c r="L132" s="64"/>
      <c r="M132" s="80" t="n">
        <v>314</v>
      </c>
      <c r="N132" s="80" t="s">
        <v>999</v>
      </c>
      <c r="O132" s="80" t="s">
        <v>1018</v>
      </c>
      <c r="P132" s="81" t="n">
        <v>4</v>
      </c>
      <c r="Q132" s="82" t="n">
        <v>23.07</v>
      </c>
      <c r="R132" s="82" t="n">
        <f aca="false">Q132*P132</f>
        <v>92.28</v>
      </c>
      <c r="S132" s="64"/>
      <c r="T132" s="64" t="s">
        <v>962</v>
      </c>
      <c r="U132" s="69"/>
    </row>
    <row r="133" customFormat="false" ht="15" hidden="false" customHeight="false" outlineLevel="0" collapsed="false">
      <c r="A133" s="63" t="s">
        <v>995</v>
      </c>
      <c r="B133" s="64" t="s">
        <v>1017</v>
      </c>
      <c r="C133" s="64" t="s">
        <v>333</v>
      </c>
      <c r="D133" s="65" t="s">
        <v>966</v>
      </c>
      <c r="E133" s="65" t="s">
        <v>954</v>
      </c>
      <c r="F133" s="65" t="s">
        <v>955</v>
      </c>
      <c r="G133" s="65" t="s">
        <v>956</v>
      </c>
      <c r="H133" s="65" t="s">
        <v>957</v>
      </c>
      <c r="I133" s="65" t="s">
        <v>958</v>
      </c>
      <c r="J133" s="65" t="s">
        <v>998</v>
      </c>
      <c r="K133" s="65" t="s">
        <v>960</v>
      </c>
      <c r="L133" s="64"/>
      <c r="M133" s="80" t="n">
        <v>315</v>
      </c>
      <c r="N133" s="80" t="s">
        <v>999</v>
      </c>
      <c r="O133" s="80" t="s">
        <v>1018</v>
      </c>
      <c r="P133" s="81" t="n">
        <v>4</v>
      </c>
      <c r="Q133" s="82" t="n">
        <v>23.07</v>
      </c>
      <c r="R133" s="82" t="n">
        <f aca="false">Q133*P133</f>
        <v>92.28</v>
      </c>
      <c r="S133" s="64"/>
      <c r="T133" s="64" t="s">
        <v>962</v>
      </c>
      <c r="U133" s="69"/>
    </row>
    <row r="134" customFormat="false" ht="15" hidden="false" customHeight="false" outlineLevel="0" collapsed="false">
      <c r="A134" s="63" t="s">
        <v>995</v>
      </c>
      <c r="B134" s="64" t="s">
        <v>1017</v>
      </c>
      <c r="C134" s="64" t="s">
        <v>333</v>
      </c>
      <c r="D134" s="65" t="s">
        <v>966</v>
      </c>
      <c r="E134" s="65" t="s">
        <v>954</v>
      </c>
      <c r="F134" s="65" t="s">
        <v>955</v>
      </c>
      <c r="G134" s="65" t="s">
        <v>956</v>
      </c>
      <c r="H134" s="65" t="s">
        <v>957</v>
      </c>
      <c r="I134" s="65" t="s">
        <v>958</v>
      </c>
      <c r="J134" s="65" t="s">
        <v>998</v>
      </c>
      <c r="K134" s="65" t="s">
        <v>960</v>
      </c>
      <c r="L134" s="64"/>
      <c r="M134" s="80" t="n">
        <v>316</v>
      </c>
      <c r="N134" s="80" t="s">
        <v>999</v>
      </c>
      <c r="O134" s="80" t="s">
        <v>1018</v>
      </c>
      <c r="P134" s="81" t="n">
        <v>4</v>
      </c>
      <c r="Q134" s="82" t="n">
        <v>23.07</v>
      </c>
      <c r="R134" s="82" t="n">
        <f aca="false">Q134*P134</f>
        <v>92.28</v>
      </c>
      <c r="S134" s="64"/>
      <c r="T134" s="64" t="s">
        <v>962</v>
      </c>
      <c r="U134" s="69"/>
    </row>
    <row r="135" customFormat="false" ht="15" hidden="false" customHeight="false" outlineLevel="0" collapsed="false">
      <c r="A135" s="63" t="s">
        <v>995</v>
      </c>
      <c r="B135" s="64" t="s">
        <v>1017</v>
      </c>
      <c r="C135" s="64" t="s">
        <v>333</v>
      </c>
      <c r="D135" s="65" t="s">
        <v>966</v>
      </c>
      <c r="E135" s="65" t="s">
        <v>954</v>
      </c>
      <c r="F135" s="65" t="s">
        <v>955</v>
      </c>
      <c r="G135" s="65" t="s">
        <v>956</v>
      </c>
      <c r="H135" s="65" t="s">
        <v>957</v>
      </c>
      <c r="I135" s="65" t="s">
        <v>958</v>
      </c>
      <c r="J135" s="65" t="s">
        <v>998</v>
      </c>
      <c r="K135" s="65" t="s">
        <v>960</v>
      </c>
      <c r="L135" s="64"/>
      <c r="M135" s="80" t="n">
        <v>317</v>
      </c>
      <c r="N135" s="80" t="s">
        <v>999</v>
      </c>
      <c r="O135" s="80" t="s">
        <v>1018</v>
      </c>
      <c r="P135" s="81" t="n">
        <v>4</v>
      </c>
      <c r="Q135" s="82" t="n">
        <v>23.07</v>
      </c>
      <c r="R135" s="82" t="n">
        <f aca="false">Q135*P135</f>
        <v>92.28</v>
      </c>
      <c r="S135" s="64"/>
      <c r="T135" s="64" t="s">
        <v>962</v>
      </c>
      <c r="U135" s="69"/>
    </row>
    <row r="136" customFormat="false" ht="15" hidden="false" customHeight="false" outlineLevel="0" collapsed="false">
      <c r="A136" s="63" t="s">
        <v>995</v>
      </c>
      <c r="B136" s="64" t="s">
        <v>1017</v>
      </c>
      <c r="C136" s="64" t="s">
        <v>333</v>
      </c>
      <c r="D136" s="65" t="s">
        <v>966</v>
      </c>
      <c r="E136" s="65" t="s">
        <v>954</v>
      </c>
      <c r="F136" s="65" t="s">
        <v>955</v>
      </c>
      <c r="G136" s="65" t="s">
        <v>956</v>
      </c>
      <c r="H136" s="65" t="s">
        <v>957</v>
      </c>
      <c r="I136" s="65" t="s">
        <v>958</v>
      </c>
      <c r="J136" s="65" t="s">
        <v>998</v>
      </c>
      <c r="K136" s="65" t="s">
        <v>960</v>
      </c>
      <c r="L136" s="64"/>
      <c r="M136" s="80" t="n">
        <v>318</v>
      </c>
      <c r="N136" s="80" t="s">
        <v>999</v>
      </c>
      <c r="O136" s="80" t="s">
        <v>1018</v>
      </c>
      <c r="P136" s="81" t="n">
        <v>4</v>
      </c>
      <c r="Q136" s="82" t="n">
        <v>23.07</v>
      </c>
      <c r="R136" s="82" t="n">
        <f aca="false">Q136*P136</f>
        <v>92.28</v>
      </c>
      <c r="S136" s="64"/>
      <c r="T136" s="64" t="s">
        <v>962</v>
      </c>
      <c r="U136" s="69"/>
    </row>
    <row r="137" customFormat="false" ht="15" hidden="false" customHeight="false" outlineLevel="0" collapsed="false">
      <c r="A137" s="63" t="s">
        <v>995</v>
      </c>
      <c r="B137" s="64" t="s">
        <v>1017</v>
      </c>
      <c r="C137" s="64" t="s">
        <v>333</v>
      </c>
      <c r="D137" s="65" t="s">
        <v>966</v>
      </c>
      <c r="E137" s="65" t="s">
        <v>954</v>
      </c>
      <c r="F137" s="65" t="s">
        <v>955</v>
      </c>
      <c r="G137" s="65" t="s">
        <v>956</v>
      </c>
      <c r="H137" s="65" t="s">
        <v>957</v>
      </c>
      <c r="I137" s="65" t="s">
        <v>958</v>
      </c>
      <c r="J137" s="65" t="s">
        <v>998</v>
      </c>
      <c r="K137" s="65" t="s">
        <v>960</v>
      </c>
      <c r="L137" s="64"/>
      <c r="M137" s="80" t="n">
        <v>319</v>
      </c>
      <c r="N137" s="80" t="s">
        <v>999</v>
      </c>
      <c r="O137" s="80" t="s">
        <v>1014</v>
      </c>
      <c r="P137" s="81" t="n">
        <v>14</v>
      </c>
      <c r="Q137" s="82" t="n">
        <v>7</v>
      </c>
      <c r="R137" s="82" t="n">
        <f aca="false">Q137*P137</f>
        <v>98</v>
      </c>
      <c r="S137" s="64"/>
      <c r="T137" s="64" t="s">
        <v>962</v>
      </c>
      <c r="U137" s="69"/>
    </row>
    <row r="138" customFormat="false" ht="15" hidden="false" customHeight="false" outlineLevel="0" collapsed="false">
      <c r="A138" s="63" t="s">
        <v>995</v>
      </c>
      <c r="B138" s="64" t="s">
        <v>1017</v>
      </c>
      <c r="C138" s="64" t="s">
        <v>333</v>
      </c>
      <c r="D138" s="65" t="s">
        <v>966</v>
      </c>
      <c r="E138" s="65" t="s">
        <v>954</v>
      </c>
      <c r="F138" s="65" t="s">
        <v>955</v>
      </c>
      <c r="G138" s="65" t="s">
        <v>956</v>
      </c>
      <c r="H138" s="65" t="s">
        <v>957</v>
      </c>
      <c r="I138" s="65" t="s">
        <v>958</v>
      </c>
      <c r="J138" s="65" t="s">
        <v>998</v>
      </c>
      <c r="K138" s="65" t="s">
        <v>960</v>
      </c>
      <c r="L138" s="64"/>
      <c r="M138" s="80" t="n">
        <v>320</v>
      </c>
      <c r="N138" s="80" t="s">
        <v>999</v>
      </c>
      <c r="O138" s="80" t="s">
        <v>1018</v>
      </c>
      <c r="P138" s="81" t="n">
        <v>7</v>
      </c>
      <c r="Q138" s="82" t="n">
        <v>7</v>
      </c>
      <c r="R138" s="82" t="n">
        <f aca="false">Q138*P138</f>
        <v>49</v>
      </c>
      <c r="S138" s="64"/>
      <c r="T138" s="64" t="s">
        <v>962</v>
      </c>
      <c r="U138" s="69"/>
    </row>
    <row r="139" customFormat="false" ht="15" hidden="false" customHeight="false" outlineLevel="0" collapsed="false">
      <c r="A139" s="63" t="s">
        <v>995</v>
      </c>
      <c r="B139" s="64" t="s">
        <v>1017</v>
      </c>
      <c r="C139" s="64" t="s">
        <v>333</v>
      </c>
      <c r="D139" s="65" t="s">
        <v>966</v>
      </c>
      <c r="E139" s="65" t="s">
        <v>954</v>
      </c>
      <c r="F139" s="65" t="s">
        <v>955</v>
      </c>
      <c r="G139" s="65" t="s">
        <v>956</v>
      </c>
      <c r="H139" s="65" t="s">
        <v>957</v>
      </c>
      <c r="I139" s="65" t="s">
        <v>958</v>
      </c>
      <c r="J139" s="65" t="s">
        <v>998</v>
      </c>
      <c r="K139" s="65" t="s">
        <v>960</v>
      </c>
      <c r="L139" s="64"/>
      <c r="M139" s="80" t="n">
        <v>330</v>
      </c>
      <c r="N139" s="80" t="s">
        <v>999</v>
      </c>
      <c r="O139" s="80" t="s">
        <v>1018</v>
      </c>
      <c r="P139" s="81" t="n">
        <v>16</v>
      </c>
      <c r="Q139" s="82" t="n">
        <v>8.4</v>
      </c>
      <c r="R139" s="82" t="n">
        <f aca="false">Q139*P139</f>
        <v>134.4</v>
      </c>
      <c r="S139" s="64"/>
      <c r="T139" s="64" t="s">
        <v>962</v>
      </c>
      <c r="U139" s="69"/>
    </row>
    <row r="140" customFormat="false" ht="15" hidden="false" customHeight="false" outlineLevel="0" collapsed="false">
      <c r="A140" s="63" t="s">
        <v>995</v>
      </c>
      <c r="B140" s="64" t="s">
        <v>1017</v>
      </c>
      <c r="C140" s="64" t="s">
        <v>333</v>
      </c>
      <c r="D140" s="65" t="s">
        <v>966</v>
      </c>
      <c r="E140" s="65" t="s">
        <v>954</v>
      </c>
      <c r="F140" s="65" t="s">
        <v>955</v>
      </c>
      <c r="G140" s="65" t="s">
        <v>956</v>
      </c>
      <c r="H140" s="65" t="s">
        <v>957</v>
      </c>
      <c r="I140" s="65" t="s">
        <v>958</v>
      </c>
      <c r="J140" s="65" t="s">
        <v>998</v>
      </c>
      <c r="K140" s="65" t="s">
        <v>960</v>
      </c>
      <c r="L140" s="64"/>
      <c r="M140" s="80" t="n">
        <v>332</v>
      </c>
      <c r="N140" s="80" t="s">
        <v>999</v>
      </c>
      <c r="O140" s="80" t="s">
        <v>1018</v>
      </c>
      <c r="P140" s="81" t="n">
        <v>16</v>
      </c>
      <c r="Q140" s="82" t="n">
        <v>8.4</v>
      </c>
      <c r="R140" s="82" t="n">
        <f aca="false">Q140*P140</f>
        <v>134.4</v>
      </c>
      <c r="S140" s="64"/>
      <c r="T140" s="64" t="s">
        <v>962</v>
      </c>
      <c r="U140" s="69"/>
    </row>
    <row r="141" customFormat="false" ht="15" hidden="false" customHeight="false" outlineLevel="0" collapsed="false">
      <c r="A141" s="63" t="s">
        <v>995</v>
      </c>
      <c r="B141" s="64" t="s">
        <v>1017</v>
      </c>
      <c r="C141" s="64" t="s">
        <v>333</v>
      </c>
      <c r="D141" s="65" t="s">
        <v>966</v>
      </c>
      <c r="E141" s="65" t="s">
        <v>954</v>
      </c>
      <c r="F141" s="65" t="s">
        <v>955</v>
      </c>
      <c r="G141" s="65" t="s">
        <v>956</v>
      </c>
      <c r="H141" s="65" t="s">
        <v>957</v>
      </c>
      <c r="I141" s="65" t="s">
        <v>958</v>
      </c>
      <c r="J141" s="65" t="s">
        <v>998</v>
      </c>
      <c r="K141" s="65" t="s">
        <v>960</v>
      </c>
      <c r="L141" s="64"/>
      <c r="M141" s="80" t="n">
        <v>341</v>
      </c>
      <c r="N141" s="80" t="s">
        <v>999</v>
      </c>
      <c r="O141" s="80" t="s">
        <v>1018</v>
      </c>
      <c r="P141" s="81" t="n">
        <v>12</v>
      </c>
      <c r="Q141" s="82" t="n">
        <v>7.89</v>
      </c>
      <c r="R141" s="82" t="n">
        <f aca="false">Q141*P141</f>
        <v>94.68</v>
      </c>
      <c r="S141" s="64"/>
      <c r="T141" s="64" t="s">
        <v>962</v>
      </c>
      <c r="U141" s="69"/>
    </row>
    <row r="142" customFormat="false" ht="15" hidden="false" customHeight="false" outlineLevel="0" collapsed="false">
      <c r="A142" s="63" t="s">
        <v>995</v>
      </c>
      <c r="B142" s="64" t="s">
        <v>1017</v>
      </c>
      <c r="C142" s="64" t="s">
        <v>333</v>
      </c>
      <c r="D142" s="65" t="s">
        <v>966</v>
      </c>
      <c r="E142" s="65" t="s">
        <v>954</v>
      </c>
      <c r="F142" s="65" t="s">
        <v>955</v>
      </c>
      <c r="G142" s="65" t="s">
        <v>956</v>
      </c>
      <c r="H142" s="65" t="s">
        <v>957</v>
      </c>
      <c r="I142" s="65" t="s">
        <v>958</v>
      </c>
      <c r="J142" s="65" t="s">
        <v>998</v>
      </c>
      <c r="K142" s="65" t="s">
        <v>960</v>
      </c>
      <c r="L142" s="64"/>
      <c r="M142" s="80" t="n">
        <v>371</v>
      </c>
      <c r="N142" s="80" t="s">
        <v>999</v>
      </c>
      <c r="O142" s="80" t="s">
        <v>1018</v>
      </c>
      <c r="P142" s="81" t="n">
        <v>2</v>
      </c>
      <c r="Q142" s="82" t="n">
        <v>7.99</v>
      </c>
      <c r="R142" s="82" t="n">
        <f aca="false">Q142*P142</f>
        <v>15.98</v>
      </c>
      <c r="S142" s="64"/>
      <c r="T142" s="64" t="s">
        <v>962</v>
      </c>
      <c r="U142" s="69"/>
    </row>
    <row r="143" customFormat="false" ht="15" hidden="false" customHeight="false" outlineLevel="0" collapsed="false">
      <c r="A143" s="63" t="s">
        <v>995</v>
      </c>
      <c r="B143" s="64" t="s">
        <v>1017</v>
      </c>
      <c r="C143" s="64" t="s">
        <v>333</v>
      </c>
      <c r="D143" s="65" t="s">
        <v>966</v>
      </c>
      <c r="E143" s="65" t="s">
        <v>954</v>
      </c>
      <c r="F143" s="65" t="s">
        <v>955</v>
      </c>
      <c r="G143" s="65" t="s">
        <v>956</v>
      </c>
      <c r="H143" s="65" t="s">
        <v>957</v>
      </c>
      <c r="I143" s="65" t="s">
        <v>958</v>
      </c>
      <c r="J143" s="65" t="s">
        <v>998</v>
      </c>
      <c r="K143" s="65" t="s">
        <v>960</v>
      </c>
      <c r="L143" s="64"/>
      <c r="M143" s="80" t="n">
        <v>374</v>
      </c>
      <c r="N143" s="80" t="s">
        <v>999</v>
      </c>
      <c r="O143" s="80" t="s">
        <v>1018</v>
      </c>
      <c r="P143" s="81" t="n">
        <v>20</v>
      </c>
      <c r="Q143" s="82" t="n">
        <v>7.99</v>
      </c>
      <c r="R143" s="82" t="n">
        <f aca="false">Q143*P143</f>
        <v>159.8</v>
      </c>
      <c r="S143" s="64"/>
      <c r="T143" s="64" t="s">
        <v>962</v>
      </c>
      <c r="U143" s="69"/>
    </row>
    <row r="144" customFormat="false" ht="15" hidden="false" customHeight="false" outlineLevel="0" collapsed="false">
      <c r="A144" s="63" t="s">
        <v>995</v>
      </c>
      <c r="B144" s="64" t="s">
        <v>1017</v>
      </c>
      <c r="C144" s="64" t="s">
        <v>333</v>
      </c>
      <c r="D144" s="65" t="s">
        <v>966</v>
      </c>
      <c r="E144" s="65" t="s">
        <v>954</v>
      </c>
      <c r="F144" s="65" t="s">
        <v>955</v>
      </c>
      <c r="G144" s="65" t="s">
        <v>956</v>
      </c>
      <c r="H144" s="65" t="s">
        <v>957</v>
      </c>
      <c r="I144" s="65" t="s">
        <v>958</v>
      </c>
      <c r="J144" s="65" t="s">
        <v>998</v>
      </c>
      <c r="K144" s="65" t="s">
        <v>960</v>
      </c>
      <c r="L144" s="64"/>
      <c r="M144" s="80" t="n">
        <v>375</v>
      </c>
      <c r="N144" s="80" t="s">
        <v>999</v>
      </c>
      <c r="O144" s="80" t="s">
        <v>1018</v>
      </c>
      <c r="P144" s="81" t="n">
        <v>6</v>
      </c>
      <c r="Q144" s="82" t="n">
        <v>7.99</v>
      </c>
      <c r="R144" s="82" t="n">
        <f aca="false">Q144*P144</f>
        <v>47.94</v>
      </c>
      <c r="S144" s="64"/>
      <c r="T144" s="64" t="s">
        <v>962</v>
      </c>
      <c r="U144" s="69"/>
    </row>
    <row r="145" customFormat="false" ht="15" hidden="false" customHeight="false" outlineLevel="0" collapsed="false">
      <c r="A145" s="63" t="s">
        <v>995</v>
      </c>
      <c r="B145" s="64" t="s">
        <v>1017</v>
      </c>
      <c r="C145" s="64" t="s">
        <v>333</v>
      </c>
      <c r="D145" s="65" t="s">
        <v>966</v>
      </c>
      <c r="E145" s="65" t="s">
        <v>954</v>
      </c>
      <c r="F145" s="65" t="s">
        <v>955</v>
      </c>
      <c r="G145" s="65" t="s">
        <v>956</v>
      </c>
      <c r="H145" s="65" t="s">
        <v>957</v>
      </c>
      <c r="I145" s="65" t="s">
        <v>958</v>
      </c>
      <c r="J145" s="65" t="s">
        <v>998</v>
      </c>
      <c r="K145" s="65" t="s">
        <v>960</v>
      </c>
      <c r="L145" s="64"/>
      <c r="M145" s="80" t="n">
        <v>463</v>
      </c>
      <c r="N145" s="80" t="s">
        <v>999</v>
      </c>
      <c r="O145" s="80" t="s">
        <v>1001</v>
      </c>
      <c r="P145" s="81" t="n">
        <v>15</v>
      </c>
      <c r="Q145" s="82" t="n">
        <v>15.9</v>
      </c>
      <c r="R145" s="82" t="n">
        <f aca="false">Q145*P145</f>
        <v>238.5</v>
      </c>
      <c r="S145" s="64"/>
      <c r="T145" s="64" t="s">
        <v>962</v>
      </c>
      <c r="U145" s="69"/>
    </row>
    <row r="146" customFormat="false" ht="15" hidden="false" customHeight="false" outlineLevel="0" collapsed="false">
      <c r="A146" s="70" t="s">
        <v>995</v>
      </c>
      <c r="B146" s="71" t="s">
        <v>1017</v>
      </c>
      <c r="C146" s="71" t="s">
        <v>333</v>
      </c>
      <c r="D146" s="65" t="s">
        <v>966</v>
      </c>
      <c r="E146" s="65" t="s">
        <v>954</v>
      </c>
      <c r="F146" s="65" t="s">
        <v>955</v>
      </c>
      <c r="G146" s="65" t="s">
        <v>956</v>
      </c>
      <c r="H146" s="65" t="s">
        <v>957</v>
      </c>
      <c r="I146" s="65" t="s">
        <v>958</v>
      </c>
      <c r="J146" s="65" t="s">
        <v>998</v>
      </c>
      <c r="K146" s="65" t="s">
        <v>960</v>
      </c>
      <c r="L146" s="64"/>
      <c r="M146" s="80" t="n">
        <v>466</v>
      </c>
      <c r="N146" s="80" t="s">
        <v>999</v>
      </c>
      <c r="O146" s="74" t="s">
        <v>1019</v>
      </c>
      <c r="P146" s="84" t="n">
        <v>2000</v>
      </c>
      <c r="Q146" s="85" t="n">
        <v>0.88</v>
      </c>
      <c r="R146" s="85"/>
      <c r="S146" s="71" t="s">
        <v>1004</v>
      </c>
      <c r="T146" s="64" t="s">
        <v>962</v>
      </c>
      <c r="U146" s="69"/>
    </row>
    <row r="147" customFormat="false" ht="15" hidden="false" customHeight="false" outlineLevel="0" collapsed="false">
      <c r="A147" s="63" t="s">
        <v>995</v>
      </c>
      <c r="B147" s="64" t="s">
        <v>1017</v>
      </c>
      <c r="C147" s="64" t="s">
        <v>333</v>
      </c>
      <c r="D147" s="65" t="s">
        <v>966</v>
      </c>
      <c r="E147" s="65" t="s">
        <v>954</v>
      </c>
      <c r="F147" s="65" t="s">
        <v>955</v>
      </c>
      <c r="G147" s="65" t="s">
        <v>956</v>
      </c>
      <c r="H147" s="65" t="s">
        <v>957</v>
      </c>
      <c r="I147" s="65" t="s">
        <v>958</v>
      </c>
      <c r="J147" s="65" t="s">
        <v>998</v>
      </c>
      <c r="K147" s="65" t="s">
        <v>960</v>
      </c>
      <c r="L147" s="64"/>
      <c r="M147" s="80" t="n">
        <v>477</v>
      </c>
      <c r="N147" s="80" t="s">
        <v>999</v>
      </c>
      <c r="O147" s="74" t="s">
        <v>1003</v>
      </c>
      <c r="P147" s="84" t="n">
        <v>350</v>
      </c>
      <c r="Q147" s="85" t="n">
        <v>4</v>
      </c>
      <c r="R147" s="85"/>
      <c r="S147" s="71" t="s">
        <v>1004</v>
      </c>
      <c r="T147" s="64" t="s">
        <v>962</v>
      </c>
      <c r="U147" s="69"/>
    </row>
    <row r="148" customFormat="false" ht="15" hidden="false" customHeight="false" outlineLevel="0" collapsed="false">
      <c r="A148" s="63" t="s">
        <v>995</v>
      </c>
      <c r="B148" s="64" t="s">
        <v>1017</v>
      </c>
      <c r="C148" s="64" t="s">
        <v>333</v>
      </c>
      <c r="D148" s="65" t="s">
        <v>966</v>
      </c>
      <c r="E148" s="65" t="s">
        <v>954</v>
      </c>
      <c r="F148" s="65" t="s">
        <v>955</v>
      </c>
      <c r="G148" s="65" t="s">
        <v>956</v>
      </c>
      <c r="H148" s="65" t="s">
        <v>957</v>
      </c>
      <c r="I148" s="65" t="s">
        <v>958</v>
      </c>
      <c r="J148" s="65" t="s">
        <v>998</v>
      </c>
      <c r="K148" s="65" t="s">
        <v>960</v>
      </c>
      <c r="L148" s="64"/>
      <c r="M148" s="80" t="n">
        <v>574</v>
      </c>
      <c r="N148" s="80" t="s">
        <v>999</v>
      </c>
      <c r="O148" s="80" t="s">
        <v>1003</v>
      </c>
      <c r="P148" s="81" t="n">
        <v>5</v>
      </c>
      <c r="Q148" s="82" t="n">
        <v>13.71</v>
      </c>
      <c r="R148" s="82" t="n">
        <f aca="false">Q148*P148</f>
        <v>68.55</v>
      </c>
      <c r="S148" s="64"/>
      <c r="T148" s="64" t="s">
        <v>962</v>
      </c>
      <c r="U148" s="69"/>
    </row>
    <row r="149" customFormat="false" ht="15" hidden="false" customHeight="false" outlineLevel="0" collapsed="false">
      <c r="A149" s="63" t="s">
        <v>995</v>
      </c>
      <c r="B149" s="64" t="s">
        <v>1017</v>
      </c>
      <c r="C149" s="64" t="s">
        <v>333</v>
      </c>
      <c r="D149" s="65" t="s">
        <v>966</v>
      </c>
      <c r="E149" s="65" t="s">
        <v>954</v>
      </c>
      <c r="F149" s="65" t="s">
        <v>955</v>
      </c>
      <c r="G149" s="65" t="s">
        <v>956</v>
      </c>
      <c r="H149" s="65" t="s">
        <v>957</v>
      </c>
      <c r="I149" s="65" t="s">
        <v>958</v>
      </c>
      <c r="J149" s="65" t="s">
        <v>998</v>
      </c>
      <c r="K149" s="65" t="s">
        <v>960</v>
      </c>
      <c r="L149" s="64"/>
      <c r="M149" s="80" t="n">
        <v>722</v>
      </c>
      <c r="N149" s="80" t="s">
        <v>999</v>
      </c>
      <c r="O149" s="80" t="s">
        <v>1014</v>
      </c>
      <c r="P149" s="81" t="n">
        <v>3</v>
      </c>
      <c r="Q149" s="82" t="n">
        <v>18</v>
      </c>
      <c r="R149" s="82" t="n">
        <f aca="false">Q149*P149</f>
        <v>54</v>
      </c>
      <c r="S149" s="64"/>
      <c r="T149" s="64" t="s">
        <v>962</v>
      </c>
      <c r="U149" s="69"/>
    </row>
    <row r="150" customFormat="false" ht="15" hidden="false" customHeight="false" outlineLevel="0" collapsed="false">
      <c r="A150" s="63" t="s">
        <v>995</v>
      </c>
      <c r="B150" s="64" t="s">
        <v>1017</v>
      </c>
      <c r="C150" s="64" t="s">
        <v>333</v>
      </c>
      <c r="D150" s="65" t="s">
        <v>966</v>
      </c>
      <c r="E150" s="65" t="s">
        <v>954</v>
      </c>
      <c r="F150" s="65" t="s">
        <v>955</v>
      </c>
      <c r="G150" s="65" t="s">
        <v>956</v>
      </c>
      <c r="H150" s="65" t="s">
        <v>957</v>
      </c>
      <c r="I150" s="65" t="s">
        <v>958</v>
      </c>
      <c r="J150" s="65" t="s">
        <v>998</v>
      </c>
      <c r="K150" s="65" t="s">
        <v>960</v>
      </c>
      <c r="L150" s="64"/>
      <c r="M150" s="80" t="n">
        <v>723</v>
      </c>
      <c r="N150" s="80" t="s">
        <v>999</v>
      </c>
      <c r="O150" s="80" t="s">
        <v>1014</v>
      </c>
      <c r="P150" s="81" t="n">
        <v>5</v>
      </c>
      <c r="Q150" s="82" t="n">
        <v>18</v>
      </c>
      <c r="R150" s="82" t="n">
        <f aca="false">Q150*P150</f>
        <v>90</v>
      </c>
      <c r="S150" s="64"/>
      <c r="T150" s="64" t="s">
        <v>962</v>
      </c>
      <c r="U150" s="69"/>
    </row>
    <row r="151" customFormat="false" ht="15" hidden="false" customHeight="false" outlineLevel="0" collapsed="false">
      <c r="A151" s="63" t="s">
        <v>995</v>
      </c>
      <c r="B151" s="64" t="s">
        <v>1017</v>
      </c>
      <c r="C151" s="64" t="s">
        <v>333</v>
      </c>
      <c r="D151" s="65" t="s">
        <v>966</v>
      </c>
      <c r="E151" s="65" t="s">
        <v>954</v>
      </c>
      <c r="F151" s="65" t="s">
        <v>955</v>
      </c>
      <c r="G151" s="65" t="s">
        <v>956</v>
      </c>
      <c r="H151" s="65" t="s">
        <v>957</v>
      </c>
      <c r="I151" s="65" t="s">
        <v>958</v>
      </c>
      <c r="J151" s="65" t="s">
        <v>998</v>
      </c>
      <c r="K151" s="65" t="s">
        <v>960</v>
      </c>
      <c r="L151" s="64"/>
      <c r="M151" s="80" t="n">
        <v>724</v>
      </c>
      <c r="N151" s="80" t="s">
        <v>999</v>
      </c>
      <c r="O151" s="80" t="s">
        <v>1014</v>
      </c>
      <c r="P151" s="81" t="n">
        <v>2</v>
      </c>
      <c r="Q151" s="82" t="n">
        <v>18</v>
      </c>
      <c r="R151" s="82" t="n">
        <f aca="false">Q151*P151</f>
        <v>36</v>
      </c>
      <c r="S151" s="64"/>
      <c r="T151" s="64" t="s">
        <v>962</v>
      </c>
      <c r="U151" s="69"/>
    </row>
    <row r="152" customFormat="false" ht="15" hidden="false" customHeight="false" outlineLevel="0" collapsed="false">
      <c r="A152" s="63" t="s">
        <v>995</v>
      </c>
      <c r="B152" s="64" t="s">
        <v>1017</v>
      </c>
      <c r="C152" s="64" t="s">
        <v>333</v>
      </c>
      <c r="D152" s="65" t="s">
        <v>966</v>
      </c>
      <c r="E152" s="65" t="s">
        <v>954</v>
      </c>
      <c r="F152" s="65" t="s">
        <v>955</v>
      </c>
      <c r="G152" s="65" t="s">
        <v>956</v>
      </c>
      <c r="H152" s="65" t="s">
        <v>957</v>
      </c>
      <c r="I152" s="65" t="s">
        <v>958</v>
      </c>
      <c r="J152" s="65" t="s">
        <v>998</v>
      </c>
      <c r="K152" s="65" t="s">
        <v>960</v>
      </c>
      <c r="L152" s="64"/>
      <c r="M152" s="80" t="n">
        <v>725</v>
      </c>
      <c r="N152" s="80" t="s">
        <v>999</v>
      </c>
      <c r="O152" s="80" t="s">
        <v>1014</v>
      </c>
      <c r="P152" s="81" t="n">
        <v>2</v>
      </c>
      <c r="Q152" s="82" t="n">
        <v>18.8</v>
      </c>
      <c r="R152" s="82" t="n">
        <f aca="false">Q152*P152</f>
        <v>37.6</v>
      </c>
      <c r="S152" s="64"/>
      <c r="T152" s="64" t="s">
        <v>962</v>
      </c>
      <c r="U152" s="69"/>
    </row>
    <row r="153" customFormat="false" ht="15" hidden="false" customHeight="false" outlineLevel="0" collapsed="false">
      <c r="A153" s="63" t="s">
        <v>995</v>
      </c>
      <c r="B153" s="64" t="s">
        <v>1017</v>
      </c>
      <c r="C153" s="64" t="s">
        <v>333</v>
      </c>
      <c r="D153" s="65" t="s">
        <v>966</v>
      </c>
      <c r="E153" s="65" t="s">
        <v>954</v>
      </c>
      <c r="F153" s="65" t="s">
        <v>955</v>
      </c>
      <c r="G153" s="65" t="s">
        <v>956</v>
      </c>
      <c r="H153" s="65" t="s">
        <v>957</v>
      </c>
      <c r="I153" s="65" t="s">
        <v>958</v>
      </c>
      <c r="J153" s="65" t="s">
        <v>998</v>
      </c>
      <c r="K153" s="65" t="s">
        <v>960</v>
      </c>
      <c r="L153" s="64"/>
      <c r="M153" s="80" t="n">
        <v>726</v>
      </c>
      <c r="N153" s="80" t="s">
        <v>999</v>
      </c>
      <c r="O153" s="80" t="s">
        <v>1014</v>
      </c>
      <c r="P153" s="81" t="n">
        <v>2</v>
      </c>
      <c r="Q153" s="82" t="n">
        <v>18</v>
      </c>
      <c r="R153" s="82" t="n">
        <f aca="false">Q153*P153</f>
        <v>36</v>
      </c>
      <c r="S153" s="64"/>
      <c r="T153" s="64" t="s">
        <v>962</v>
      </c>
      <c r="U153" s="69"/>
    </row>
    <row r="154" customFormat="false" ht="15" hidden="false" customHeight="false" outlineLevel="0" collapsed="false">
      <c r="A154" s="63" t="s">
        <v>995</v>
      </c>
      <c r="B154" s="64" t="s">
        <v>1017</v>
      </c>
      <c r="C154" s="64" t="s">
        <v>333</v>
      </c>
      <c r="D154" s="65" t="s">
        <v>966</v>
      </c>
      <c r="E154" s="65" t="s">
        <v>954</v>
      </c>
      <c r="F154" s="65" t="s">
        <v>955</v>
      </c>
      <c r="G154" s="65" t="s">
        <v>956</v>
      </c>
      <c r="H154" s="65" t="s">
        <v>957</v>
      </c>
      <c r="I154" s="65" t="s">
        <v>958</v>
      </c>
      <c r="J154" s="65" t="s">
        <v>998</v>
      </c>
      <c r="K154" s="65" t="s">
        <v>960</v>
      </c>
      <c r="L154" s="64"/>
      <c r="M154" s="80" t="n">
        <v>753</v>
      </c>
      <c r="N154" s="80" t="s">
        <v>999</v>
      </c>
      <c r="O154" s="74" t="s">
        <v>1003</v>
      </c>
      <c r="P154" s="84" t="n">
        <v>400</v>
      </c>
      <c r="Q154" s="85" t="n">
        <v>3.8</v>
      </c>
      <c r="R154" s="85"/>
      <c r="S154" s="71" t="s">
        <v>1004</v>
      </c>
      <c r="T154" s="64" t="s">
        <v>962</v>
      </c>
      <c r="U154" s="69"/>
    </row>
    <row r="155" customFormat="false" ht="15" hidden="false" customHeight="false" outlineLevel="0" collapsed="false">
      <c r="A155" s="63" t="s">
        <v>995</v>
      </c>
      <c r="B155" s="64" t="s">
        <v>1020</v>
      </c>
      <c r="C155" s="64" t="s">
        <v>497</v>
      </c>
      <c r="D155" s="65" t="s">
        <v>966</v>
      </c>
      <c r="E155" s="65" t="s">
        <v>954</v>
      </c>
      <c r="F155" s="65" t="s">
        <v>955</v>
      </c>
      <c r="G155" s="65" t="s">
        <v>956</v>
      </c>
      <c r="H155" s="65" t="s">
        <v>957</v>
      </c>
      <c r="I155" s="65" t="s">
        <v>958</v>
      </c>
      <c r="J155" s="65" t="s">
        <v>998</v>
      </c>
      <c r="K155" s="65" t="s">
        <v>960</v>
      </c>
      <c r="L155" s="64"/>
      <c r="M155" s="86" t="n">
        <v>19</v>
      </c>
      <c r="N155" s="86" t="s">
        <v>999</v>
      </c>
      <c r="O155" s="86" t="s">
        <v>1021</v>
      </c>
      <c r="P155" s="87" t="n">
        <v>500</v>
      </c>
      <c r="Q155" s="88" t="n">
        <v>1.03</v>
      </c>
      <c r="R155" s="88" t="n">
        <v>515</v>
      </c>
      <c r="S155" s="64"/>
      <c r="T155" s="64" t="s">
        <v>962</v>
      </c>
      <c r="U155" s="69"/>
    </row>
    <row r="156" customFormat="false" ht="15" hidden="false" customHeight="false" outlineLevel="0" collapsed="false">
      <c r="A156" s="63" t="s">
        <v>995</v>
      </c>
      <c r="B156" s="64" t="s">
        <v>1020</v>
      </c>
      <c r="C156" s="64" t="s">
        <v>497</v>
      </c>
      <c r="D156" s="65" t="s">
        <v>966</v>
      </c>
      <c r="E156" s="65" t="s">
        <v>954</v>
      </c>
      <c r="F156" s="65" t="s">
        <v>955</v>
      </c>
      <c r="G156" s="65" t="s">
        <v>956</v>
      </c>
      <c r="H156" s="65" t="s">
        <v>957</v>
      </c>
      <c r="I156" s="65" t="s">
        <v>958</v>
      </c>
      <c r="J156" s="65" t="s">
        <v>998</v>
      </c>
      <c r="K156" s="65" t="s">
        <v>960</v>
      </c>
      <c r="L156" s="64"/>
      <c r="M156" s="86" t="n">
        <v>120</v>
      </c>
      <c r="N156" s="86" t="s">
        <v>999</v>
      </c>
      <c r="O156" s="86" t="s">
        <v>1005</v>
      </c>
      <c r="P156" s="87" t="n">
        <v>2</v>
      </c>
      <c r="Q156" s="88" t="n">
        <v>21.08</v>
      </c>
      <c r="R156" s="88" t="n">
        <v>42.16</v>
      </c>
      <c r="S156" s="64"/>
      <c r="T156" s="64" t="s">
        <v>962</v>
      </c>
      <c r="U156" s="69"/>
    </row>
    <row r="157" customFormat="false" ht="15" hidden="false" customHeight="false" outlineLevel="0" collapsed="false">
      <c r="A157" s="63" t="s">
        <v>995</v>
      </c>
      <c r="B157" s="64" t="s">
        <v>1020</v>
      </c>
      <c r="C157" s="64" t="s">
        <v>497</v>
      </c>
      <c r="D157" s="65" t="s">
        <v>966</v>
      </c>
      <c r="E157" s="65" t="s">
        <v>954</v>
      </c>
      <c r="F157" s="65" t="s">
        <v>955</v>
      </c>
      <c r="G157" s="65" t="s">
        <v>956</v>
      </c>
      <c r="H157" s="65" t="s">
        <v>957</v>
      </c>
      <c r="I157" s="65" t="s">
        <v>958</v>
      </c>
      <c r="J157" s="65" t="s">
        <v>998</v>
      </c>
      <c r="K157" s="65" t="s">
        <v>960</v>
      </c>
      <c r="L157" s="64"/>
      <c r="M157" s="86" t="n">
        <v>170</v>
      </c>
      <c r="N157" s="86" t="s">
        <v>999</v>
      </c>
      <c r="O157" s="86" t="s">
        <v>1003</v>
      </c>
      <c r="P157" s="87" t="n">
        <v>3</v>
      </c>
      <c r="Q157" s="88" t="n">
        <v>8.77</v>
      </c>
      <c r="R157" s="88" t="n">
        <v>26.31</v>
      </c>
      <c r="S157" s="64"/>
      <c r="T157" s="64" t="s">
        <v>962</v>
      </c>
      <c r="U157" s="69"/>
    </row>
    <row r="158" customFormat="false" ht="15" hidden="false" customHeight="false" outlineLevel="0" collapsed="false">
      <c r="A158" s="63" t="s">
        <v>995</v>
      </c>
      <c r="B158" s="64" t="s">
        <v>1020</v>
      </c>
      <c r="C158" s="64" t="s">
        <v>497</v>
      </c>
      <c r="D158" s="65" t="s">
        <v>966</v>
      </c>
      <c r="E158" s="65" t="s">
        <v>954</v>
      </c>
      <c r="F158" s="65" t="s">
        <v>955</v>
      </c>
      <c r="G158" s="65" t="s">
        <v>956</v>
      </c>
      <c r="H158" s="65" t="s">
        <v>957</v>
      </c>
      <c r="I158" s="65" t="s">
        <v>958</v>
      </c>
      <c r="J158" s="65" t="s">
        <v>998</v>
      </c>
      <c r="K158" s="65" t="s">
        <v>960</v>
      </c>
      <c r="L158" s="64"/>
      <c r="M158" s="86" t="n">
        <v>192</v>
      </c>
      <c r="N158" s="86" t="s">
        <v>999</v>
      </c>
      <c r="O158" s="86" t="s">
        <v>63</v>
      </c>
      <c r="P158" s="87" t="n">
        <v>1</v>
      </c>
      <c r="Q158" s="88" t="n">
        <v>397.75</v>
      </c>
      <c r="R158" s="88" t="n">
        <v>397.75</v>
      </c>
      <c r="S158" s="64"/>
      <c r="T158" s="64" t="s">
        <v>962</v>
      </c>
      <c r="U158" s="69"/>
    </row>
    <row r="159" customFormat="false" ht="15" hidden="false" customHeight="false" outlineLevel="0" collapsed="false">
      <c r="A159" s="63" t="s">
        <v>995</v>
      </c>
      <c r="B159" s="64" t="s">
        <v>1020</v>
      </c>
      <c r="C159" s="64" t="s">
        <v>497</v>
      </c>
      <c r="D159" s="65" t="s">
        <v>966</v>
      </c>
      <c r="E159" s="65" t="s">
        <v>954</v>
      </c>
      <c r="F159" s="65" t="s">
        <v>955</v>
      </c>
      <c r="G159" s="65" t="s">
        <v>956</v>
      </c>
      <c r="H159" s="65" t="s">
        <v>957</v>
      </c>
      <c r="I159" s="65" t="s">
        <v>958</v>
      </c>
      <c r="J159" s="65" t="s">
        <v>998</v>
      </c>
      <c r="K159" s="65" t="s">
        <v>960</v>
      </c>
      <c r="L159" s="64"/>
      <c r="M159" s="86" t="n">
        <v>487</v>
      </c>
      <c r="N159" s="86" t="s">
        <v>999</v>
      </c>
      <c r="O159" s="86" t="s">
        <v>1002</v>
      </c>
      <c r="P159" s="87" t="n">
        <v>3</v>
      </c>
      <c r="Q159" s="88" t="n">
        <v>15.99</v>
      </c>
      <c r="R159" s="88" t="n">
        <v>47.97</v>
      </c>
      <c r="S159" s="64"/>
      <c r="T159" s="64" t="s">
        <v>962</v>
      </c>
      <c r="U159" s="69"/>
    </row>
    <row r="160" customFormat="false" ht="15" hidden="false" customHeight="false" outlineLevel="0" collapsed="false">
      <c r="A160" s="63" t="s">
        <v>995</v>
      </c>
      <c r="B160" s="64" t="s">
        <v>1020</v>
      </c>
      <c r="C160" s="64" t="s">
        <v>497</v>
      </c>
      <c r="D160" s="65" t="s">
        <v>966</v>
      </c>
      <c r="E160" s="65" t="s">
        <v>954</v>
      </c>
      <c r="F160" s="65" t="s">
        <v>955</v>
      </c>
      <c r="G160" s="65" t="s">
        <v>956</v>
      </c>
      <c r="H160" s="65" t="s">
        <v>957</v>
      </c>
      <c r="I160" s="65" t="s">
        <v>958</v>
      </c>
      <c r="J160" s="65" t="s">
        <v>998</v>
      </c>
      <c r="K160" s="65" t="s">
        <v>960</v>
      </c>
      <c r="L160" s="64"/>
      <c r="M160" s="86" t="n">
        <v>508</v>
      </c>
      <c r="N160" s="86" t="s">
        <v>999</v>
      </c>
      <c r="O160" s="86" t="s">
        <v>1000</v>
      </c>
      <c r="P160" s="87" t="n">
        <v>50</v>
      </c>
      <c r="Q160" s="88" t="n">
        <v>18.9</v>
      </c>
      <c r="R160" s="88" t="n">
        <v>945</v>
      </c>
      <c r="S160" s="64"/>
      <c r="T160" s="64" t="s">
        <v>962</v>
      </c>
      <c r="U160" s="69"/>
    </row>
    <row r="161" customFormat="false" ht="15" hidden="false" customHeight="false" outlineLevel="0" collapsed="false">
      <c r="A161" s="63" t="s">
        <v>995</v>
      </c>
      <c r="B161" s="64" t="s">
        <v>1020</v>
      </c>
      <c r="C161" s="64" t="s">
        <v>497</v>
      </c>
      <c r="D161" s="65" t="s">
        <v>966</v>
      </c>
      <c r="E161" s="65" t="s">
        <v>954</v>
      </c>
      <c r="F161" s="65" t="s">
        <v>955</v>
      </c>
      <c r="G161" s="65" t="s">
        <v>956</v>
      </c>
      <c r="H161" s="65" t="s">
        <v>957</v>
      </c>
      <c r="I161" s="65" t="s">
        <v>958</v>
      </c>
      <c r="J161" s="65" t="s">
        <v>998</v>
      </c>
      <c r="K161" s="65" t="s">
        <v>960</v>
      </c>
      <c r="L161" s="64"/>
      <c r="M161" s="86" t="n">
        <v>517</v>
      </c>
      <c r="N161" s="86" t="s">
        <v>999</v>
      </c>
      <c r="O161" s="86" t="s">
        <v>63</v>
      </c>
      <c r="P161" s="87" t="n">
        <v>5</v>
      </c>
      <c r="Q161" s="88" t="n">
        <v>61</v>
      </c>
      <c r="R161" s="88" t="n">
        <v>305</v>
      </c>
      <c r="S161" s="64"/>
      <c r="T161" s="64" t="s">
        <v>962</v>
      </c>
      <c r="U161" s="69"/>
    </row>
    <row r="162" customFormat="false" ht="15" hidden="false" customHeight="false" outlineLevel="0" collapsed="false">
      <c r="A162" s="63" t="s">
        <v>995</v>
      </c>
      <c r="B162" s="64" t="s">
        <v>1020</v>
      </c>
      <c r="C162" s="64" t="s">
        <v>497</v>
      </c>
      <c r="D162" s="65" t="s">
        <v>966</v>
      </c>
      <c r="E162" s="65" t="s">
        <v>954</v>
      </c>
      <c r="F162" s="65" t="s">
        <v>955</v>
      </c>
      <c r="G162" s="65" t="s">
        <v>956</v>
      </c>
      <c r="H162" s="65" t="s">
        <v>957</v>
      </c>
      <c r="I162" s="65" t="s">
        <v>958</v>
      </c>
      <c r="J162" s="65" t="s">
        <v>998</v>
      </c>
      <c r="K162" s="65" t="s">
        <v>960</v>
      </c>
      <c r="L162" s="64"/>
      <c r="M162" s="86" t="n">
        <v>523</v>
      </c>
      <c r="N162" s="86" t="s">
        <v>999</v>
      </c>
      <c r="O162" s="86" t="s">
        <v>1002</v>
      </c>
      <c r="P162" s="87" t="n">
        <v>12</v>
      </c>
      <c r="Q162" s="88" t="n">
        <v>97.75</v>
      </c>
      <c r="R162" s="88" t="n">
        <v>1173</v>
      </c>
      <c r="S162" s="64"/>
      <c r="T162" s="64" t="s">
        <v>962</v>
      </c>
      <c r="U162" s="69"/>
    </row>
    <row r="163" customFormat="false" ht="15" hidden="false" customHeight="false" outlineLevel="0" collapsed="false">
      <c r="A163" s="63" t="s">
        <v>995</v>
      </c>
      <c r="B163" s="64" t="s">
        <v>1020</v>
      </c>
      <c r="C163" s="64" t="s">
        <v>497</v>
      </c>
      <c r="D163" s="65" t="s">
        <v>966</v>
      </c>
      <c r="E163" s="65" t="s">
        <v>954</v>
      </c>
      <c r="F163" s="65" t="s">
        <v>955</v>
      </c>
      <c r="G163" s="65" t="s">
        <v>956</v>
      </c>
      <c r="H163" s="65" t="s">
        <v>957</v>
      </c>
      <c r="I163" s="65" t="s">
        <v>958</v>
      </c>
      <c r="J163" s="65" t="s">
        <v>998</v>
      </c>
      <c r="K163" s="65" t="s">
        <v>960</v>
      </c>
      <c r="L163" s="64"/>
      <c r="M163" s="86" t="n">
        <v>577</v>
      </c>
      <c r="N163" s="86" t="s">
        <v>999</v>
      </c>
      <c r="O163" s="86" t="s">
        <v>1000</v>
      </c>
      <c r="P163" s="87" t="n">
        <v>18</v>
      </c>
      <c r="Q163" s="88" t="n">
        <v>16.19</v>
      </c>
      <c r="R163" s="88" t="n">
        <v>291.42</v>
      </c>
      <c r="S163" s="64"/>
      <c r="T163" s="64" t="s">
        <v>962</v>
      </c>
      <c r="U163" s="69"/>
    </row>
    <row r="164" customFormat="false" ht="15" hidden="false" customHeight="false" outlineLevel="0" collapsed="false">
      <c r="A164" s="63" t="s">
        <v>995</v>
      </c>
      <c r="B164" s="64" t="s">
        <v>1020</v>
      </c>
      <c r="C164" s="64" t="s">
        <v>497</v>
      </c>
      <c r="D164" s="65" t="s">
        <v>966</v>
      </c>
      <c r="E164" s="65" t="s">
        <v>954</v>
      </c>
      <c r="F164" s="65" t="s">
        <v>955</v>
      </c>
      <c r="G164" s="65" t="s">
        <v>956</v>
      </c>
      <c r="H164" s="65" t="s">
        <v>957</v>
      </c>
      <c r="I164" s="65" t="s">
        <v>958</v>
      </c>
      <c r="J164" s="65" t="s">
        <v>998</v>
      </c>
      <c r="K164" s="65" t="s">
        <v>960</v>
      </c>
      <c r="L164" s="64"/>
      <c r="M164" s="86" t="n">
        <v>610</v>
      </c>
      <c r="N164" s="86" t="s">
        <v>999</v>
      </c>
      <c r="O164" s="86" t="s">
        <v>1001</v>
      </c>
      <c r="P164" s="87" t="n">
        <v>5</v>
      </c>
      <c r="Q164" s="88" t="n">
        <v>30</v>
      </c>
      <c r="R164" s="88" t="n">
        <v>150</v>
      </c>
      <c r="S164" s="64"/>
      <c r="T164" s="64" t="s">
        <v>962</v>
      </c>
      <c r="U164" s="69"/>
    </row>
    <row r="165" customFormat="false" ht="15" hidden="false" customHeight="false" outlineLevel="0" collapsed="false">
      <c r="A165" s="63" t="s">
        <v>995</v>
      </c>
      <c r="B165" s="64" t="s">
        <v>1020</v>
      </c>
      <c r="C165" s="64" t="s">
        <v>497</v>
      </c>
      <c r="D165" s="65" t="s">
        <v>966</v>
      </c>
      <c r="E165" s="65" t="s">
        <v>954</v>
      </c>
      <c r="F165" s="65" t="s">
        <v>955</v>
      </c>
      <c r="G165" s="65" t="s">
        <v>956</v>
      </c>
      <c r="H165" s="65" t="s">
        <v>957</v>
      </c>
      <c r="I165" s="65" t="s">
        <v>958</v>
      </c>
      <c r="J165" s="65" t="s">
        <v>998</v>
      </c>
      <c r="K165" s="65" t="s">
        <v>960</v>
      </c>
      <c r="L165" s="64"/>
      <c r="M165" s="86" t="n">
        <v>638</v>
      </c>
      <c r="N165" s="86" t="s">
        <v>999</v>
      </c>
      <c r="O165" s="86" t="s">
        <v>1002</v>
      </c>
      <c r="P165" s="87" t="n">
        <v>3</v>
      </c>
      <c r="Q165" s="88" t="n">
        <v>42.6</v>
      </c>
      <c r="R165" s="88" t="n">
        <v>127.8</v>
      </c>
      <c r="S165" s="64"/>
      <c r="T165" s="64" t="s">
        <v>962</v>
      </c>
      <c r="U165" s="69"/>
    </row>
    <row r="166" customFormat="false" ht="22.5" hidden="false" customHeight="true" outlineLevel="0" collapsed="false">
      <c r="A166" s="63" t="s">
        <v>995</v>
      </c>
      <c r="B166" s="64" t="s">
        <v>1020</v>
      </c>
      <c r="C166" s="64" t="s">
        <v>497</v>
      </c>
      <c r="D166" s="65" t="s">
        <v>966</v>
      </c>
      <c r="E166" s="65" t="s">
        <v>954</v>
      </c>
      <c r="F166" s="65" t="s">
        <v>955</v>
      </c>
      <c r="G166" s="65" t="s">
        <v>956</v>
      </c>
      <c r="H166" s="65" t="s">
        <v>957</v>
      </c>
      <c r="I166" s="65" t="s">
        <v>958</v>
      </c>
      <c r="J166" s="65" t="s">
        <v>998</v>
      </c>
      <c r="K166" s="65" t="s">
        <v>960</v>
      </c>
      <c r="L166" s="64"/>
      <c r="M166" s="86" t="n">
        <v>762</v>
      </c>
      <c r="N166" s="86" t="s">
        <v>999</v>
      </c>
      <c r="O166" s="86" t="s">
        <v>1021</v>
      </c>
      <c r="P166" s="87" t="n">
        <v>15</v>
      </c>
      <c r="Q166" s="88" t="n">
        <v>9.08</v>
      </c>
      <c r="R166" s="88" t="n">
        <v>136.2</v>
      </c>
      <c r="S166" s="64"/>
      <c r="T166" s="64" t="s">
        <v>962</v>
      </c>
      <c r="U166" s="69"/>
    </row>
    <row r="167" customFormat="false" ht="15" hidden="false" customHeight="false" outlineLevel="0" collapsed="false">
      <c r="A167" s="63" t="s">
        <v>995</v>
      </c>
      <c r="B167" s="64" t="s">
        <v>1020</v>
      </c>
      <c r="C167" s="64" t="s">
        <v>497</v>
      </c>
      <c r="D167" s="65" t="s">
        <v>966</v>
      </c>
      <c r="E167" s="65" t="s">
        <v>954</v>
      </c>
      <c r="F167" s="65" t="s">
        <v>955</v>
      </c>
      <c r="G167" s="65" t="s">
        <v>956</v>
      </c>
      <c r="H167" s="65" t="s">
        <v>957</v>
      </c>
      <c r="I167" s="65" t="s">
        <v>958</v>
      </c>
      <c r="J167" s="65" t="s">
        <v>998</v>
      </c>
      <c r="K167" s="65" t="s">
        <v>960</v>
      </c>
      <c r="L167" s="64"/>
      <c r="M167" s="86" t="n">
        <v>802</v>
      </c>
      <c r="N167" s="86" t="s">
        <v>999</v>
      </c>
      <c r="O167" s="86" t="s">
        <v>1022</v>
      </c>
      <c r="P167" s="87" t="n">
        <v>5</v>
      </c>
      <c r="Q167" s="88" t="n">
        <v>11.99</v>
      </c>
      <c r="R167" s="88" t="n">
        <v>59.95</v>
      </c>
      <c r="S167" s="64"/>
      <c r="T167" s="64" t="s">
        <v>962</v>
      </c>
      <c r="U167" s="69"/>
    </row>
    <row r="168" customFormat="false" ht="28.5" hidden="false" customHeight="false" outlineLevel="0" collapsed="false">
      <c r="A168" s="63" t="s">
        <v>995</v>
      </c>
      <c r="B168" s="64" t="s">
        <v>1023</v>
      </c>
      <c r="C168" s="64" t="s">
        <v>1024</v>
      </c>
      <c r="D168" s="65" t="s">
        <v>966</v>
      </c>
      <c r="E168" s="65" t="s">
        <v>954</v>
      </c>
      <c r="F168" s="65" t="s">
        <v>955</v>
      </c>
      <c r="G168" s="65" t="s">
        <v>956</v>
      </c>
      <c r="H168" s="65" t="s">
        <v>957</v>
      </c>
      <c r="I168" s="65" t="s">
        <v>958</v>
      </c>
      <c r="J168" s="65" t="s">
        <v>998</v>
      </c>
      <c r="K168" s="65" t="s">
        <v>960</v>
      </c>
      <c r="L168" s="77" t="n">
        <v>22493</v>
      </c>
      <c r="M168" s="77" t="n">
        <v>450</v>
      </c>
      <c r="N168" s="77" t="s">
        <v>568</v>
      </c>
      <c r="O168" s="77" t="s">
        <v>24</v>
      </c>
      <c r="P168" s="78" t="n">
        <v>90</v>
      </c>
      <c r="Q168" s="90" t="n">
        <v>99.84</v>
      </c>
      <c r="R168" s="90" t="n">
        <v>8985.6</v>
      </c>
      <c r="S168" s="77" t="s">
        <v>25</v>
      </c>
      <c r="T168" s="64" t="s">
        <v>962</v>
      </c>
      <c r="U168" s="69"/>
    </row>
    <row r="169" customFormat="false" ht="28.5" hidden="false" customHeight="false" outlineLevel="0" collapsed="false">
      <c r="A169" s="63" t="s">
        <v>995</v>
      </c>
      <c r="B169" s="64" t="s">
        <v>1023</v>
      </c>
      <c r="C169" s="64" t="s">
        <v>1024</v>
      </c>
      <c r="D169" s="65" t="s">
        <v>966</v>
      </c>
      <c r="E169" s="65" t="s">
        <v>954</v>
      </c>
      <c r="F169" s="65" t="s">
        <v>955</v>
      </c>
      <c r="G169" s="65" t="s">
        <v>956</v>
      </c>
      <c r="H169" s="65" t="s">
        <v>957</v>
      </c>
      <c r="I169" s="65" t="s">
        <v>958</v>
      </c>
      <c r="J169" s="65" t="s">
        <v>998</v>
      </c>
      <c r="K169" s="65" t="s">
        <v>960</v>
      </c>
      <c r="L169" s="77" t="n">
        <v>23480</v>
      </c>
      <c r="M169" s="77" t="n">
        <v>452</v>
      </c>
      <c r="N169" s="77" t="s">
        <v>87</v>
      </c>
      <c r="O169" s="77" t="s">
        <v>24</v>
      </c>
      <c r="P169" s="78" t="n">
        <v>6</v>
      </c>
      <c r="Q169" s="90" t="n">
        <v>95</v>
      </c>
      <c r="R169" s="90" t="n">
        <v>570</v>
      </c>
      <c r="S169" s="77" t="s">
        <v>25</v>
      </c>
      <c r="T169" s="64" t="s">
        <v>962</v>
      </c>
      <c r="U169" s="69"/>
    </row>
    <row r="170" customFormat="false" ht="28.5" hidden="false" customHeight="false" outlineLevel="0" collapsed="false">
      <c r="A170" s="63" t="s">
        <v>995</v>
      </c>
      <c r="B170" s="64" t="s">
        <v>1025</v>
      </c>
      <c r="C170" s="64" t="s">
        <v>1026</v>
      </c>
      <c r="D170" s="65" t="s">
        <v>966</v>
      </c>
      <c r="E170" s="65" t="s">
        <v>954</v>
      </c>
      <c r="F170" s="65" t="s">
        <v>955</v>
      </c>
      <c r="G170" s="65" t="s">
        <v>956</v>
      </c>
      <c r="H170" s="65" t="s">
        <v>957</v>
      </c>
      <c r="I170" s="65" t="s">
        <v>958</v>
      </c>
      <c r="J170" s="65" t="s">
        <v>998</v>
      </c>
      <c r="K170" s="65" t="s">
        <v>960</v>
      </c>
      <c r="L170" s="77" t="n">
        <v>22993</v>
      </c>
      <c r="M170" s="77" t="n">
        <v>5</v>
      </c>
      <c r="N170" s="77" t="s">
        <v>165</v>
      </c>
      <c r="O170" s="77" t="s">
        <v>27</v>
      </c>
      <c r="P170" s="78" t="n">
        <v>4</v>
      </c>
      <c r="Q170" s="90" t="n">
        <v>68.64</v>
      </c>
      <c r="R170" s="90" t="n">
        <v>274.56</v>
      </c>
      <c r="S170" s="77" t="s">
        <v>25</v>
      </c>
      <c r="T170" s="64" t="s">
        <v>962</v>
      </c>
      <c r="U170" s="69"/>
    </row>
    <row r="171" customFormat="false" ht="15" hidden="false" customHeight="false" outlineLevel="0" collapsed="false">
      <c r="A171" s="63" t="s">
        <v>995</v>
      </c>
      <c r="B171" s="64" t="s">
        <v>1025</v>
      </c>
      <c r="C171" s="64" t="s">
        <v>1026</v>
      </c>
      <c r="D171" s="65" t="s">
        <v>966</v>
      </c>
      <c r="E171" s="65" t="s">
        <v>954</v>
      </c>
      <c r="F171" s="65" t="s">
        <v>955</v>
      </c>
      <c r="G171" s="65" t="s">
        <v>956</v>
      </c>
      <c r="H171" s="65" t="s">
        <v>957</v>
      </c>
      <c r="I171" s="65" t="s">
        <v>958</v>
      </c>
      <c r="J171" s="65" t="s">
        <v>998</v>
      </c>
      <c r="K171" s="65" t="s">
        <v>960</v>
      </c>
      <c r="L171" s="77" t="n">
        <v>7035</v>
      </c>
      <c r="M171" s="77" t="n">
        <v>8</v>
      </c>
      <c r="N171" s="77" t="s">
        <v>166</v>
      </c>
      <c r="O171" s="77" t="s">
        <v>52</v>
      </c>
      <c r="P171" s="78" t="n">
        <v>4</v>
      </c>
      <c r="Q171" s="90" t="n">
        <v>110</v>
      </c>
      <c r="R171" s="90" t="n">
        <v>440</v>
      </c>
      <c r="S171" s="77" t="s">
        <v>25</v>
      </c>
      <c r="T171" s="64" t="s">
        <v>962</v>
      </c>
      <c r="U171" s="69"/>
    </row>
    <row r="172" customFormat="false" ht="71.25" hidden="false" customHeight="false" outlineLevel="0" collapsed="false">
      <c r="A172" s="63" t="s">
        <v>995</v>
      </c>
      <c r="B172" s="64" t="s">
        <v>1025</v>
      </c>
      <c r="C172" s="64" t="s">
        <v>1026</v>
      </c>
      <c r="D172" s="65" t="s">
        <v>966</v>
      </c>
      <c r="E172" s="65" t="s">
        <v>954</v>
      </c>
      <c r="F172" s="65" t="s">
        <v>955</v>
      </c>
      <c r="G172" s="65" t="s">
        <v>956</v>
      </c>
      <c r="H172" s="65" t="s">
        <v>957</v>
      </c>
      <c r="I172" s="65" t="s">
        <v>958</v>
      </c>
      <c r="J172" s="65" t="s">
        <v>998</v>
      </c>
      <c r="K172" s="65" t="s">
        <v>960</v>
      </c>
      <c r="L172" s="77" t="n">
        <v>21427</v>
      </c>
      <c r="M172" s="77" t="n">
        <v>39</v>
      </c>
      <c r="N172" s="77" t="s">
        <v>1027</v>
      </c>
      <c r="O172" s="77" t="s">
        <v>52</v>
      </c>
      <c r="P172" s="78" t="n">
        <v>2</v>
      </c>
      <c r="Q172" s="90" t="n">
        <v>271.41</v>
      </c>
      <c r="R172" s="90" t="n">
        <v>542.82</v>
      </c>
      <c r="S172" s="77" t="s">
        <v>25</v>
      </c>
      <c r="T172" s="64" t="s">
        <v>962</v>
      </c>
      <c r="U172" s="69"/>
    </row>
    <row r="173" customFormat="false" ht="99.75" hidden="false" customHeight="false" outlineLevel="0" collapsed="false">
      <c r="A173" s="63" t="s">
        <v>995</v>
      </c>
      <c r="B173" s="64" t="s">
        <v>1025</v>
      </c>
      <c r="C173" s="64" t="s">
        <v>1026</v>
      </c>
      <c r="D173" s="65" t="s">
        <v>966</v>
      </c>
      <c r="E173" s="65" t="s">
        <v>954</v>
      </c>
      <c r="F173" s="65" t="s">
        <v>955</v>
      </c>
      <c r="G173" s="65" t="s">
        <v>956</v>
      </c>
      <c r="H173" s="65" t="s">
        <v>957</v>
      </c>
      <c r="I173" s="65" t="s">
        <v>958</v>
      </c>
      <c r="J173" s="65" t="s">
        <v>998</v>
      </c>
      <c r="K173" s="65" t="s">
        <v>960</v>
      </c>
      <c r="L173" s="77" t="n">
        <v>21373</v>
      </c>
      <c r="M173" s="77" t="n">
        <v>509</v>
      </c>
      <c r="N173" s="77" t="s">
        <v>1028</v>
      </c>
      <c r="O173" s="77" t="s">
        <v>63</v>
      </c>
      <c r="P173" s="78" t="n">
        <v>8</v>
      </c>
      <c r="Q173" s="90" t="n">
        <v>214.9</v>
      </c>
      <c r="R173" s="90" t="n">
        <v>1719.2</v>
      </c>
      <c r="S173" s="77" t="s">
        <v>25</v>
      </c>
      <c r="T173" s="64" t="s">
        <v>962</v>
      </c>
      <c r="U173" s="69"/>
    </row>
    <row r="174" customFormat="false" ht="57" hidden="false" customHeight="false" outlineLevel="0" collapsed="false">
      <c r="A174" s="63" t="s">
        <v>995</v>
      </c>
      <c r="B174" s="64" t="s">
        <v>1025</v>
      </c>
      <c r="C174" s="64" t="s">
        <v>1026</v>
      </c>
      <c r="D174" s="65" t="s">
        <v>966</v>
      </c>
      <c r="E174" s="65" t="s">
        <v>954</v>
      </c>
      <c r="F174" s="65" t="s">
        <v>955</v>
      </c>
      <c r="G174" s="65" t="s">
        <v>956</v>
      </c>
      <c r="H174" s="65" t="s">
        <v>957</v>
      </c>
      <c r="I174" s="65" t="s">
        <v>958</v>
      </c>
      <c r="J174" s="65" t="s">
        <v>998</v>
      </c>
      <c r="K174" s="65" t="s">
        <v>960</v>
      </c>
      <c r="L174" s="77" t="n">
        <v>23550</v>
      </c>
      <c r="M174" s="77" t="n">
        <v>514</v>
      </c>
      <c r="N174" s="77" t="s">
        <v>1029</v>
      </c>
      <c r="O174" s="77" t="s">
        <v>63</v>
      </c>
      <c r="P174" s="78" t="n">
        <v>4</v>
      </c>
      <c r="Q174" s="90" t="n">
        <v>81.25</v>
      </c>
      <c r="R174" s="90" t="n">
        <v>325</v>
      </c>
      <c r="S174" s="77" t="s">
        <v>25</v>
      </c>
      <c r="T174" s="64" t="s">
        <v>962</v>
      </c>
      <c r="U174" s="69"/>
    </row>
    <row r="175" customFormat="false" ht="71.25" hidden="false" customHeight="false" outlineLevel="0" collapsed="false">
      <c r="A175" s="63" t="s">
        <v>995</v>
      </c>
      <c r="B175" s="64" t="s">
        <v>1025</v>
      </c>
      <c r="C175" s="64" t="s">
        <v>1026</v>
      </c>
      <c r="D175" s="65" t="s">
        <v>966</v>
      </c>
      <c r="E175" s="65" t="s">
        <v>954</v>
      </c>
      <c r="F175" s="65" t="s">
        <v>955</v>
      </c>
      <c r="G175" s="65" t="s">
        <v>956</v>
      </c>
      <c r="H175" s="65" t="s">
        <v>957</v>
      </c>
      <c r="I175" s="65" t="s">
        <v>958</v>
      </c>
      <c r="J175" s="65" t="s">
        <v>998</v>
      </c>
      <c r="K175" s="65" t="s">
        <v>960</v>
      </c>
      <c r="L175" s="77" t="n">
        <v>20514</v>
      </c>
      <c r="M175" s="77" t="n">
        <v>515</v>
      </c>
      <c r="N175" s="77" t="s">
        <v>110</v>
      </c>
      <c r="O175" s="77" t="s">
        <v>47</v>
      </c>
      <c r="P175" s="78" t="n">
        <v>13</v>
      </c>
      <c r="Q175" s="90" t="n">
        <v>108.29</v>
      </c>
      <c r="R175" s="90" t="n">
        <v>1407.77</v>
      </c>
      <c r="S175" s="77" t="s">
        <v>25</v>
      </c>
      <c r="T175" s="64" t="s">
        <v>962</v>
      </c>
      <c r="U175" s="69"/>
    </row>
    <row r="176" customFormat="false" ht="57" hidden="false" customHeight="false" outlineLevel="0" collapsed="false">
      <c r="A176" s="63" t="s">
        <v>995</v>
      </c>
      <c r="B176" s="64" t="s">
        <v>1025</v>
      </c>
      <c r="C176" s="64" t="s">
        <v>1026</v>
      </c>
      <c r="D176" s="65" t="s">
        <v>966</v>
      </c>
      <c r="E176" s="65" t="s">
        <v>954</v>
      </c>
      <c r="F176" s="65" t="s">
        <v>955</v>
      </c>
      <c r="G176" s="65" t="s">
        <v>956</v>
      </c>
      <c r="H176" s="65" t="s">
        <v>957</v>
      </c>
      <c r="I176" s="65" t="s">
        <v>958</v>
      </c>
      <c r="J176" s="65" t="s">
        <v>998</v>
      </c>
      <c r="K176" s="65" t="s">
        <v>960</v>
      </c>
      <c r="L176" s="77" t="n">
        <v>10087</v>
      </c>
      <c r="M176" s="77" t="n">
        <v>542</v>
      </c>
      <c r="N176" s="77" t="s">
        <v>1030</v>
      </c>
      <c r="O176" s="77" t="s">
        <v>47</v>
      </c>
      <c r="P176" s="78" t="n">
        <v>4</v>
      </c>
      <c r="Q176" s="90" t="n">
        <v>97.99</v>
      </c>
      <c r="R176" s="90" t="n">
        <v>391.96</v>
      </c>
      <c r="S176" s="77" t="s">
        <v>25</v>
      </c>
      <c r="T176" s="64" t="s">
        <v>962</v>
      </c>
      <c r="U176" s="69"/>
    </row>
    <row r="177" customFormat="false" ht="28.5" hidden="false" customHeight="false" outlineLevel="0" collapsed="false">
      <c r="A177" s="63" t="s">
        <v>995</v>
      </c>
      <c r="B177" s="64" t="s">
        <v>1025</v>
      </c>
      <c r="C177" s="64" t="s">
        <v>1026</v>
      </c>
      <c r="D177" s="65" t="s">
        <v>966</v>
      </c>
      <c r="E177" s="65" t="s">
        <v>954</v>
      </c>
      <c r="F177" s="65" t="s">
        <v>955</v>
      </c>
      <c r="G177" s="65" t="s">
        <v>956</v>
      </c>
      <c r="H177" s="65" t="s">
        <v>957</v>
      </c>
      <c r="I177" s="65" t="s">
        <v>958</v>
      </c>
      <c r="J177" s="65" t="s">
        <v>998</v>
      </c>
      <c r="K177" s="65" t="s">
        <v>960</v>
      </c>
      <c r="L177" s="77" t="n">
        <v>17741</v>
      </c>
      <c r="M177" s="77" t="n">
        <v>543</v>
      </c>
      <c r="N177" s="77" t="s">
        <v>113</v>
      </c>
      <c r="O177" s="77" t="s">
        <v>47</v>
      </c>
      <c r="P177" s="78" t="n">
        <v>7</v>
      </c>
      <c r="Q177" s="90" t="n">
        <v>51.55</v>
      </c>
      <c r="R177" s="90" t="n">
        <v>360.85</v>
      </c>
      <c r="S177" s="77" t="s">
        <v>25</v>
      </c>
      <c r="T177" s="64" t="s">
        <v>962</v>
      </c>
      <c r="U177" s="69"/>
    </row>
    <row r="178" customFormat="false" ht="28.5" hidden="false" customHeight="false" outlineLevel="0" collapsed="false">
      <c r="A178" s="63" t="s">
        <v>995</v>
      </c>
      <c r="B178" s="64" t="s">
        <v>1025</v>
      </c>
      <c r="C178" s="64" t="s">
        <v>1026</v>
      </c>
      <c r="D178" s="65" t="s">
        <v>966</v>
      </c>
      <c r="E178" s="65" t="s">
        <v>954</v>
      </c>
      <c r="F178" s="65" t="s">
        <v>955</v>
      </c>
      <c r="G178" s="65" t="s">
        <v>956</v>
      </c>
      <c r="H178" s="65" t="s">
        <v>957</v>
      </c>
      <c r="I178" s="65" t="s">
        <v>958</v>
      </c>
      <c r="J178" s="65" t="s">
        <v>998</v>
      </c>
      <c r="K178" s="65" t="s">
        <v>960</v>
      </c>
      <c r="L178" s="77" t="n">
        <v>17740</v>
      </c>
      <c r="M178" s="77" t="n">
        <v>544</v>
      </c>
      <c r="N178" s="77" t="s">
        <v>114</v>
      </c>
      <c r="O178" s="77" t="s">
        <v>47</v>
      </c>
      <c r="P178" s="78" t="n">
        <v>4</v>
      </c>
      <c r="Q178" s="90" t="n">
        <v>41.25</v>
      </c>
      <c r="R178" s="90" t="n">
        <v>165</v>
      </c>
      <c r="S178" s="77" t="s">
        <v>25</v>
      </c>
      <c r="T178" s="64" t="s">
        <v>962</v>
      </c>
      <c r="U178" s="69"/>
    </row>
    <row r="179" customFormat="false" ht="57" hidden="false" customHeight="false" outlineLevel="0" collapsed="false">
      <c r="A179" s="63" t="s">
        <v>995</v>
      </c>
      <c r="B179" s="64" t="s">
        <v>1025</v>
      </c>
      <c r="C179" s="64" t="s">
        <v>1026</v>
      </c>
      <c r="D179" s="65" t="s">
        <v>966</v>
      </c>
      <c r="E179" s="65" t="s">
        <v>954</v>
      </c>
      <c r="F179" s="65" t="s">
        <v>955</v>
      </c>
      <c r="G179" s="65" t="s">
        <v>956</v>
      </c>
      <c r="H179" s="65" t="s">
        <v>957</v>
      </c>
      <c r="I179" s="65" t="s">
        <v>958</v>
      </c>
      <c r="J179" s="65" t="s">
        <v>998</v>
      </c>
      <c r="K179" s="65" t="s">
        <v>960</v>
      </c>
      <c r="L179" s="77" t="n">
        <v>23500</v>
      </c>
      <c r="M179" s="77" t="n">
        <v>492</v>
      </c>
      <c r="N179" s="77" t="s">
        <v>1031</v>
      </c>
      <c r="O179" s="77" t="s">
        <v>1032</v>
      </c>
      <c r="P179" s="78" t="n">
        <v>50</v>
      </c>
      <c r="Q179" s="90" t="n">
        <v>15.99</v>
      </c>
      <c r="R179" s="90" t="n">
        <v>799.5</v>
      </c>
      <c r="S179" s="77" t="s">
        <v>25</v>
      </c>
      <c r="T179" s="64" t="s">
        <v>962</v>
      </c>
      <c r="U179" s="69"/>
    </row>
    <row r="180" customFormat="false" ht="15" hidden="false" customHeight="false" outlineLevel="0" collapsed="false">
      <c r="A180" s="63" t="s">
        <v>995</v>
      </c>
      <c r="B180" s="64" t="s">
        <v>1033</v>
      </c>
      <c r="C180" s="64" t="s">
        <v>900</v>
      </c>
      <c r="D180" s="65" t="s">
        <v>966</v>
      </c>
      <c r="E180" s="65" t="s">
        <v>954</v>
      </c>
      <c r="F180" s="65" t="s">
        <v>955</v>
      </c>
      <c r="G180" s="65" t="s">
        <v>956</v>
      </c>
      <c r="H180" s="65" t="s">
        <v>957</v>
      </c>
      <c r="I180" s="65" t="s">
        <v>958</v>
      </c>
      <c r="J180" s="65" t="s">
        <v>998</v>
      </c>
      <c r="K180" s="65" t="s">
        <v>960</v>
      </c>
      <c r="L180" s="64"/>
      <c r="M180" s="86" t="n">
        <v>17</v>
      </c>
      <c r="N180" s="86" t="s">
        <v>999</v>
      </c>
      <c r="O180" s="86" t="s">
        <v>1005</v>
      </c>
      <c r="P180" s="87" t="n">
        <v>250</v>
      </c>
      <c r="Q180" s="88" t="n">
        <v>14.49</v>
      </c>
      <c r="R180" s="88" t="n">
        <v>3622.5</v>
      </c>
      <c r="S180" s="77" t="s">
        <v>25</v>
      </c>
      <c r="T180" s="64" t="s">
        <v>962</v>
      </c>
      <c r="U180" s="69"/>
    </row>
    <row r="181" customFormat="false" ht="15" hidden="false" customHeight="false" outlineLevel="0" collapsed="false">
      <c r="A181" s="63" t="s">
        <v>995</v>
      </c>
      <c r="B181" s="64" t="s">
        <v>1033</v>
      </c>
      <c r="C181" s="64" t="s">
        <v>900</v>
      </c>
      <c r="D181" s="65" t="s">
        <v>966</v>
      </c>
      <c r="E181" s="65" t="s">
        <v>954</v>
      </c>
      <c r="F181" s="65" t="s">
        <v>955</v>
      </c>
      <c r="G181" s="65" t="s">
        <v>956</v>
      </c>
      <c r="H181" s="65" t="s">
        <v>957</v>
      </c>
      <c r="I181" s="65" t="s">
        <v>958</v>
      </c>
      <c r="J181" s="65" t="s">
        <v>998</v>
      </c>
      <c r="K181" s="65" t="s">
        <v>960</v>
      </c>
      <c r="L181" s="64"/>
      <c r="M181" s="86" t="n">
        <v>27</v>
      </c>
      <c r="N181" s="86" t="s">
        <v>999</v>
      </c>
      <c r="O181" s="86" t="s">
        <v>1008</v>
      </c>
      <c r="P181" s="87" t="n">
        <v>3</v>
      </c>
      <c r="Q181" s="88" t="n">
        <v>41.5</v>
      </c>
      <c r="R181" s="88" t="n">
        <v>124.5</v>
      </c>
      <c r="S181" s="77" t="s">
        <v>25</v>
      </c>
      <c r="T181" s="64" t="s">
        <v>962</v>
      </c>
      <c r="U181" s="69"/>
    </row>
    <row r="182" customFormat="false" ht="15" hidden="false" customHeight="false" outlineLevel="0" collapsed="false">
      <c r="A182" s="63" t="s">
        <v>995</v>
      </c>
      <c r="B182" s="64" t="s">
        <v>1033</v>
      </c>
      <c r="C182" s="64" t="s">
        <v>900</v>
      </c>
      <c r="D182" s="65" t="s">
        <v>966</v>
      </c>
      <c r="E182" s="65" t="s">
        <v>954</v>
      </c>
      <c r="F182" s="65" t="s">
        <v>955</v>
      </c>
      <c r="G182" s="65" t="s">
        <v>956</v>
      </c>
      <c r="H182" s="65" t="s">
        <v>957</v>
      </c>
      <c r="I182" s="65" t="s">
        <v>958</v>
      </c>
      <c r="J182" s="65" t="s">
        <v>998</v>
      </c>
      <c r="K182" s="65" t="s">
        <v>960</v>
      </c>
      <c r="L182" s="64"/>
      <c r="M182" s="86" t="n">
        <v>29</v>
      </c>
      <c r="N182" s="86" t="s">
        <v>999</v>
      </c>
      <c r="O182" s="86" t="s">
        <v>1008</v>
      </c>
      <c r="P182" s="87" t="n">
        <v>400</v>
      </c>
      <c r="Q182" s="88" t="n">
        <v>27.7</v>
      </c>
      <c r="R182" s="88" t="n">
        <v>11080</v>
      </c>
      <c r="S182" s="77" t="s">
        <v>25</v>
      </c>
      <c r="T182" s="64" t="s">
        <v>962</v>
      </c>
      <c r="U182" s="69"/>
    </row>
    <row r="183" customFormat="false" ht="15" hidden="false" customHeight="false" outlineLevel="0" collapsed="false">
      <c r="A183" s="63" t="s">
        <v>995</v>
      </c>
      <c r="B183" s="64" t="s">
        <v>1033</v>
      </c>
      <c r="C183" s="64" t="s">
        <v>900</v>
      </c>
      <c r="D183" s="65" t="s">
        <v>966</v>
      </c>
      <c r="E183" s="65" t="s">
        <v>954</v>
      </c>
      <c r="F183" s="65" t="s">
        <v>955</v>
      </c>
      <c r="G183" s="65" t="s">
        <v>956</v>
      </c>
      <c r="H183" s="65" t="s">
        <v>957</v>
      </c>
      <c r="I183" s="65" t="s">
        <v>958</v>
      </c>
      <c r="J183" s="65" t="s">
        <v>998</v>
      </c>
      <c r="K183" s="65" t="s">
        <v>960</v>
      </c>
      <c r="L183" s="64"/>
      <c r="M183" s="86" t="n">
        <v>35</v>
      </c>
      <c r="N183" s="86" t="s">
        <v>999</v>
      </c>
      <c r="O183" s="86" t="s">
        <v>1022</v>
      </c>
      <c r="P183" s="87" t="n">
        <v>20</v>
      </c>
      <c r="Q183" s="88" t="n">
        <v>3.57</v>
      </c>
      <c r="R183" s="88" t="n">
        <v>71.4</v>
      </c>
      <c r="S183" s="77" t="s">
        <v>25</v>
      </c>
      <c r="T183" s="64" t="s">
        <v>962</v>
      </c>
      <c r="U183" s="69"/>
    </row>
    <row r="184" customFormat="false" ht="15" hidden="false" customHeight="false" outlineLevel="0" collapsed="false">
      <c r="A184" s="63" t="s">
        <v>995</v>
      </c>
      <c r="B184" s="64" t="s">
        <v>1033</v>
      </c>
      <c r="C184" s="64" t="s">
        <v>900</v>
      </c>
      <c r="D184" s="65" t="s">
        <v>966</v>
      </c>
      <c r="E184" s="65" t="s">
        <v>954</v>
      </c>
      <c r="F184" s="65" t="s">
        <v>955</v>
      </c>
      <c r="G184" s="65" t="s">
        <v>956</v>
      </c>
      <c r="H184" s="65" t="s">
        <v>957</v>
      </c>
      <c r="I184" s="65" t="s">
        <v>958</v>
      </c>
      <c r="J184" s="65" t="s">
        <v>998</v>
      </c>
      <c r="K184" s="65" t="s">
        <v>960</v>
      </c>
      <c r="L184" s="64"/>
      <c r="M184" s="86" t="n">
        <v>149</v>
      </c>
      <c r="N184" s="86" t="s">
        <v>999</v>
      </c>
      <c r="O184" s="86" t="s">
        <v>63</v>
      </c>
      <c r="P184" s="87" t="n">
        <v>1</v>
      </c>
      <c r="Q184" s="88" t="n">
        <v>131.81</v>
      </c>
      <c r="R184" s="88" t="n">
        <v>131.81</v>
      </c>
      <c r="S184" s="77" t="s">
        <v>25</v>
      </c>
      <c r="T184" s="64" t="s">
        <v>962</v>
      </c>
      <c r="U184" s="69"/>
    </row>
    <row r="185" customFormat="false" ht="15" hidden="false" customHeight="false" outlineLevel="0" collapsed="false">
      <c r="A185" s="63" t="s">
        <v>995</v>
      </c>
      <c r="B185" s="64" t="s">
        <v>1033</v>
      </c>
      <c r="C185" s="64" t="s">
        <v>900</v>
      </c>
      <c r="D185" s="65" t="s">
        <v>966</v>
      </c>
      <c r="E185" s="65" t="s">
        <v>954</v>
      </c>
      <c r="F185" s="65" t="s">
        <v>955</v>
      </c>
      <c r="G185" s="65" t="s">
        <v>956</v>
      </c>
      <c r="H185" s="65" t="s">
        <v>957</v>
      </c>
      <c r="I185" s="65" t="s">
        <v>958</v>
      </c>
      <c r="J185" s="65" t="s">
        <v>998</v>
      </c>
      <c r="K185" s="65" t="s">
        <v>960</v>
      </c>
      <c r="L185" s="64"/>
      <c r="M185" s="86" t="n">
        <v>150</v>
      </c>
      <c r="N185" s="86" t="s">
        <v>999</v>
      </c>
      <c r="O185" s="86" t="s">
        <v>1005</v>
      </c>
      <c r="P185" s="87" t="n">
        <v>2</v>
      </c>
      <c r="Q185" s="88" t="n">
        <v>139</v>
      </c>
      <c r="R185" s="88" t="n">
        <v>278</v>
      </c>
      <c r="S185" s="77" t="s">
        <v>25</v>
      </c>
      <c r="T185" s="64" t="s">
        <v>962</v>
      </c>
      <c r="U185" s="69"/>
    </row>
    <row r="186" customFormat="false" ht="15" hidden="false" customHeight="false" outlineLevel="0" collapsed="false">
      <c r="A186" s="63" t="s">
        <v>995</v>
      </c>
      <c r="B186" s="64" t="s">
        <v>1033</v>
      </c>
      <c r="C186" s="64" t="s">
        <v>900</v>
      </c>
      <c r="D186" s="65" t="s">
        <v>966</v>
      </c>
      <c r="E186" s="65" t="s">
        <v>954</v>
      </c>
      <c r="F186" s="65" t="s">
        <v>955</v>
      </c>
      <c r="G186" s="65" t="s">
        <v>956</v>
      </c>
      <c r="H186" s="65" t="s">
        <v>957</v>
      </c>
      <c r="I186" s="65" t="s">
        <v>958</v>
      </c>
      <c r="J186" s="65" t="s">
        <v>998</v>
      </c>
      <c r="K186" s="65" t="s">
        <v>960</v>
      </c>
      <c r="L186" s="64"/>
      <c r="M186" s="86" t="n">
        <v>151</v>
      </c>
      <c r="N186" s="86" t="s">
        <v>999</v>
      </c>
      <c r="O186" s="86" t="s">
        <v>1005</v>
      </c>
      <c r="P186" s="87" t="n">
        <v>3</v>
      </c>
      <c r="Q186" s="88" t="n">
        <v>131.92</v>
      </c>
      <c r="R186" s="88" t="n">
        <v>395.76</v>
      </c>
      <c r="S186" s="77" t="s">
        <v>25</v>
      </c>
      <c r="T186" s="64" t="s">
        <v>962</v>
      </c>
      <c r="U186" s="69"/>
    </row>
    <row r="187" customFormat="false" ht="15" hidden="false" customHeight="false" outlineLevel="0" collapsed="false">
      <c r="A187" s="63" t="s">
        <v>995</v>
      </c>
      <c r="B187" s="64" t="s">
        <v>1033</v>
      </c>
      <c r="C187" s="64" t="s">
        <v>900</v>
      </c>
      <c r="D187" s="65" t="s">
        <v>966</v>
      </c>
      <c r="E187" s="65" t="s">
        <v>954</v>
      </c>
      <c r="F187" s="65" t="s">
        <v>955</v>
      </c>
      <c r="G187" s="65" t="s">
        <v>956</v>
      </c>
      <c r="H187" s="65" t="s">
        <v>957</v>
      </c>
      <c r="I187" s="65" t="s">
        <v>958</v>
      </c>
      <c r="J187" s="65" t="s">
        <v>998</v>
      </c>
      <c r="K187" s="65" t="s">
        <v>960</v>
      </c>
      <c r="L187" s="64"/>
      <c r="M187" s="86" t="n">
        <v>152</v>
      </c>
      <c r="N187" s="86" t="s">
        <v>999</v>
      </c>
      <c r="O187" s="86" t="s">
        <v>1005</v>
      </c>
      <c r="P187" s="87" t="n">
        <v>2</v>
      </c>
      <c r="Q187" s="88" t="n">
        <v>134</v>
      </c>
      <c r="R187" s="88" t="n">
        <v>268</v>
      </c>
      <c r="S187" s="77" t="s">
        <v>25</v>
      </c>
      <c r="T187" s="64" t="s">
        <v>962</v>
      </c>
      <c r="U187" s="69"/>
    </row>
    <row r="188" customFormat="false" ht="15" hidden="false" customHeight="false" outlineLevel="0" collapsed="false">
      <c r="A188" s="63" t="s">
        <v>995</v>
      </c>
      <c r="B188" s="64" t="s">
        <v>1033</v>
      </c>
      <c r="C188" s="64" t="s">
        <v>900</v>
      </c>
      <c r="D188" s="65" t="s">
        <v>966</v>
      </c>
      <c r="E188" s="65" t="s">
        <v>954</v>
      </c>
      <c r="F188" s="65" t="s">
        <v>955</v>
      </c>
      <c r="G188" s="65" t="s">
        <v>956</v>
      </c>
      <c r="H188" s="65" t="s">
        <v>957</v>
      </c>
      <c r="I188" s="65" t="s">
        <v>958</v>
      </c>
      <c r="J188" s="65" t="s">
        <v>998</v>
      </c>
      <c r="K188" s="65" t="s">
        <v>960</v>
      </c>
      <c r="L188" s="64"/>
      <c r="M188" s="86" t="n">
        <v>683</v>
      </c>
      <c r="N188" s="86" t="s">
        <v>999</v>
      </c>
      <c r="O188" s="86" t="s">
        <v>1014</v>
      </c>
      <c r="P188" s="87" t="n">
        <v>4</v>
      </c>
      <c r="Q188" s="88" t="n">
        <v>29</v>
      </c>
      <c r="R188" s="88" t="n">
        <v>116</v>
      </c>
      <c r="S188" s="77" t="s">
        <v>25</v>
      </c>
      <c r="T188" s="64" t="s">
        <v>962</v>
      </c>
      <c r="U188" s="69"/>
    </row>
    <row r="189" customFormat="false" ht="15" hidden="false" customHeight="false" outlineLevel="0" collapsed="false">
      <c r="A189" s="63" t="s">
        <v>995</v>
      </c>
      <c r="B189" s="64" t="s">
        <v>1033</v>
      </c>
      <c r="C189" s="64" t="s">
        <v>900</v>
      </c>
      <c r="D189" s="65" t="s">
        <v>966</v>
      </c>
      <c r="E189" s="65" t="s">
        <v>954</v>
      </c>
      <c r="F189" s="65" t="s">
        <v>955</v>
      </c>
      <c r="G189" s="65" t="s">
        <v>956</v>
      </c>
      <c r="H189" s="65" t="s">
        <v>957</v>
      </c>
      <c r="I189" s="65" t="s">
        <v>958</v>
      </c>
      <c r="J189" s="65" t="s">
        <v>998</v>
      </c>
      <c r="K189" s="65" t="s">
        <v>960</v>
      </c>
      <c r="L189" s="64"/>
      <c r="M189" s="86" t="n">
        <v>684</v>
      </c>
      <c r="N189" s="86" t="s">
        <v>999</v>
      </c>
      <c r="O189" s="86" t="s">
        <v>1014</v>
      </c>
      <c r="P189" s="87" t="n">
        <v>6</v>
      </c>
      <c r="Q189" s="88" t="n">
        <v>29</v>
      </c>
      <c r="R189" s="88" t="n">
        <v>174</v>
      </c>
      <c r="S189" s="77" t="s">
        <v>25</v>
      </c>
      <c r="T189" s="64" t="s">
        <v>962</v>
      </c>
      <c r="U189" s="69"/>
    </row>
    <row r="190" customFormat="false" ht="15" hidden="false" customHeight="false" outlineLevel="0" collapsed="false">
      <c r="A190" s="63" t="s">
        <v>995</v>
      </c>
      <c r="B190" s="64" t="s">
        <v>1033</v>
      </c>
      <c r="C190" s="64" t="s">
        <v>900</v>
      </c>
      <c r="D190" s="65" t="s">
        <v>966</v>
      </c>
      <c r="E190" s="65" t="s">
        <v>954</v>
      </c>
      <c r="F190" s="65" t="s">
        <v>955</v>
      </c>
      <c r="G190" s="65" t="s">
        <v>956</v>
      </c>
      <c r="H190" s="65" t="s">
        <v>957</v>
      </c>
      <c r="I190" s="65" t="s">
        <v>958</v>
      </c>
      <c r="J190" s="65" t="s">
        <v>998</v>
      </c>
      <c r="K190" s="65" t="s">
        <v>960</v>
      </c>
      <c r="L190" s="64"/>
      <c r="M190" s="86" t="n">
        <v>686</v>
      </c>
      <c r="N190" s="86" t="s">
        <v>999</v>
      </c>
      <c r="O190" s="86" t="s">
        <v>1014</v>
      </c>
      <c r="P190" s="87" t="n">
        <v>5</v>
      </c>
      <c r="Q190" s="88" t="n">
        <v>29.99</v>
      </c>
      <c r="R190" s="88" t="n">
        <v>149.95</v>
      </c>
      <c r="S190" s="77" t="s">
        <v>25</v>
      </c>
      <c r="T190" s="64" t="s">
        <v>962</v>
      </c>
      <c r="U190" s="69"/>
    </row>
    <row r="191" customFormat="false" ht="15" hidden="false" customHeight="false" outlineLevel="0" collapsed="false">
      <c r="A191" s="63" t="s">
        <v>995</v>
      </c>
      <c r="B191" s="64" t="s">
        <v>1033</v>
      </c>
      <c r="C191" s="64" t="s">
        <v>900</v>
      </c>
      <c r="D191" s="65" t="s">
        <v>966</v>
      </c>
      <c r="E191" s="65" t="s">
        <v>954</v>
      </c>
      <c r="F191" s="65" t="s">
        <v>955</v>
      </c>
      <c r="G191" s="65" t="s">
        <v>956</v>
      </c>
      <c r="H191" s="65" t="s">
        <v>957</v>
      </c>
      <c r="I191" s="65" t="s">
        <v>958</v>
      </c>
      <c r="J191" s="65" t="s">
        <v>998</v>
      </c>
      <c r="K191" s="65" t="s">
        <v>960</v>
      </c>
      <c r="L191" s="64"/>
      <c r="M191" s="86" t="n">
        <v>4</v>
      </c>
      <c r="N191" s="86" t="s">
        <v>999</v>
      </c>
      <c r="O191" s="86" t="s">
        <v>1014</v>
      </c>
      <c r="P191" s="87" t="n">
        <v>8</v>
      </c>
      <c r="Q191" s="88" t="n">
        <v>57</v>
      </c>
      <c r="R191" s="88" t="n">
        <v>456</v>
      </c>
      <c r="S191" s="77" t="s">
        <v>25</v>
      </c>
      <c r="T191" s="64" t="s">
        <v>962</v>
      </c>
      <c r="U191" s="69"/>
    </row>
    <row r="192" customFormat="false" ht="15" hidden="false" customHeight="false" outlineLevel="0" collapsed="false">
      <c r="A192" s="63" t="s">
        <v>995</v>
      </c>
      <c r="B192" s="64" t="s">
        <v>1033</v>
      </c>
      <c r="C192" s="64" t="s">
        <v>900</v>
      </c>
      <c r="D192" s="65" t="s">
        <v>966</v>
      </c>
      <c r="E192" s="65" t="s">
        <v>954</v>
      </c>
      <c r="F192" s="65" t="s">
        <v>955</v>
      </c>
      <c r="G192" s="65" t="s">
        <v>956</v>
      </c>
      <c r="H192" s="65" t="s">
        <v>957</v>
      </c>
      <c r="I192" s="65" t="s">
        <v>958</v>
      </c>
      <c r="J192" s="65" t="s">
        <v>998</v>
      </c>
      <c r="K192" s="65" t="s">
        <v>960</v>
      </c>
      <c r="L192" s="64"/>
      <c r="M192" s="86" t="n">
        <v>510</v>
      </c>
      <c r="N192" s="86" t="s">
        <v>999</v>
      </c>
      <c r="O192" s="86" t="s">
        <v>1014</v>
      </c>
      <c r="P192" s="87" t="n">
        <v>2</v>
      </c>
      <c r="Q192" s="88" t="n">
        <v>206</v>
      </c>
      <c r="R192" s="88" t="n">
        <v>412</v>
      </c>
      <c r="S192" s="77" t="s">
        <v>25</v>
      </c>
      <c r="T192" s="64" t="s">
        <v>962</v>
      </c>
      <c r="U192" s="69"/>
    </row>
    <row r="193" customFormat="false" ht="15" hidden="false" customHeight="false" outlineLevel="0" collapsed="false">
      <c r="A193" s="63" t="s">
        <v>995</v>
      </c>
      <c r="B193" s="64" t="s">
        <v>1033</v>
      </c>
      <c r="C193" s="64" t="s">
        <v>900</v>
      </c>
      <c r="D193" s="65" t="s">
        <v>966</v>
      </c>
      <c r="E193" s="65" t="s">
        <v>954</v>
      </c>
      <c r="F193" s="65" t="s">
        <v>955</v>
      </c>
      <c r="G193" s="65" t="s">
        <v>956</v>
      </c>
      <c r="H193" s="65" t="s">
        <v>957</v>
      </c>
      <c r="I193" s="65" t="s">
        <v>958</v>
      </c>
      <c r="J193" s="65" t="s">
        <v>998</v>
      </c>
      <c r="K193" s="65" t="s">
        <v>960</v>
      </c>
      <c r="L193" s="64"/>
      <c r="M193" s="86" t="n">
        <v>512</v>
      </c>
      <c r="N193" s="86" t="s">
        <v>999</v>
      </c>
      <c r="O193" s="86" t="s">
        <v>1014</v>
      </c>
      <c r="P193" s="87" t="n">
        <v>14</v>
      </c>
      <c r="Q193" s="88" t="n">
        <v>177</v>
      </c>
      <c r="R193" s="88" t="n">
        <v>2478</v>
      </c>
      <c r="S193" s="77" t="s">
        <v>25</v>
      </c>
      <c r="T193" s="64" t="s">
        <v>962</v>
      </c>
      <c r="U193" s="69"/>
    </row>
    <row r="194" customFormat="false" ht="15" hidden="false" customHeight="false" outlineLevel="0" collapsed="false">
      <c r="A194" s="63" t="s">
        <v>995</v>
      </c>
      <c r="B194" s="64" t="s">
        <v>1034</v>
      </c>
      <c r="C194" s="64" t="s">
        <v>569</v>
      </c>
      <c r="D194" s="65" t="s">
        <v>966</v>
      </c>
      <c r="E194" s="65" t="s">
        <v>954</v>
      </c>
      <c r="F194" s="65" t="s">
        <v>955</v>
      </c>
      <c r="G194" s="65" t="s">
        <v>956</v>
      </c>
      <c r="H194" s="65" t="s">
        <v>957</v>
      </c>
      <c r="I194" s="65" t="s">
        <v>958</v>
      </c>
      <c r="J194" s="65" t="s">
        <v>998</v>
      </c>
      <c r="K194" s="65" t="s">
        <v>960</v>
      </c>
      <c r="L194" s="64"/>
      <c r="M194" s="86" t="n">
        <v>6</v>
      </c>
      <c r="N194" s="86" t="s">
        <v>999</v>
      </c>
      <c r="O194" s="86" t="s">
        <v>1009</v>
      </c>
      <c r="P194" s="87" t="n">
        <v>20</v>
      </c>
      <c r="Q194" s="88" t="n">
        <v>63.89</v>
      </c>
      <c r="R194" s="88" t="n">
        <v>1277.8</v>
      </c>
      <c r="S194" s="77" t="s">
        <v>25</v>
      </c>
      <c r="T194" s="64" t="s">
        <v>962</v>
      </c>
      <c r="U194" s="69"/>
    </row>
    <row r="195" customFormat="false" ht="15" hidden="false" customHeight="false" outlineLevel="0" collapsed="false">
      <c r="A195" s="63" t="s">
        <v>995</v>
      </c>
      <c r="B195" s="64" t="s">
        <v>1034</v>
      </c>
      <c r="C195" s="64" t="s">
        <v>569</v>
      </c>
      <c r="D195" s="65" t="s">
        <v>966</v>
      </c>
      <c r="E195" s="65" t="s">
        <v>954</v>
      </c>
      <c r="F195" s="65" t="s">
        <v>955</v>
      </c>
      <c r="G195" s="65" t="s">
        <v>956</v>
      </c>
      <c r="H195" s="65" t="s">
        <v>957</v>
      </c>
      <c r="I195" s="65" t="s">
        <v>958</v>
      </c>
      <c r="J195" s="65" t="s">
        <v>998</v>
      </c>
      <c r="K195" s="65" t="s">
        <v>960</v>
      </c>
      <c r="L195" s="64"/>
      <c r="M195" s="86" t="n">
        <v>169</v>
      </c>
      <c r="N195" s="86" t="s">
        <v>999</v>
      </c>
      <c r="O195" s="86" t="s">
        <v>1000</v>
      </c>
      <c r="P195" s="87" t="n">
        <v>7</v>
      </c>
      <c r="Q195" s="88" t="n">
        <v>30</v>
      </c>
      <c r="R195" s="88" t="n">
        <v>210</v>
      </c>
      <c r="S195" s="77" t="s">
        <v>25</v>
      </c>
      <c r="T195" s="64" t="s">
        <v>962</v>
      </c>
      <c r="U195" s="69"/>
    </row>
    <row r="196" customFormat="false" ht="15" hidden="false" customHeight="false" outlineLevel="0" collapsed="false">
      <c r="A196" s="63" t="s">
        <v>995</v>
      </c>
      <c r="B196" s="64" t="s">
        <v>1034</v>
      </c>
      <c r="C196" s="64" t="s">
        <v>569</v>
      </c>
      <c r="D196" s="65" t="s">
        <v>966</v>
      </c>
      <c r="E196" s="65" t="s">
        <v>954</v>
      </c>
      <c r="F196" s="65" t="s">
        <v>955</v>
      </c>
      <c r="G196" s="65" t="s">
        <v>956</v>
      </c>
      <c r="H196" s="65" t="s">
        <v>957</v>
      </c>
      <c r="I196" s="65" t="s">
        <v>958</v>
      </c>
      <c r="J196" s="65" t="s">
        <v>998</v>
      </c>
      <c r="K196" s="65" t="s">
        <v>960</v>
      </c>
      <c r="L196" s="64"/>
      <c r="M196" s="86" t="n">
        <v>177</v>
      </c>
      <c r="N196" s="86" t="s">
        <v>999</v>
      </c>
      <c r="O196" s="86" t="s">
        <v>1014</v>
      </c>
      <c r="P196" s="87" t="n">
        <v>3</v>
      </c>
      <c r="Q196" s="88" t="n">
        <v>137.99</v>
      </c>
      <c r="R196" s="88" t="n">
        <v>413.97</v>
      </c>
      <c r="S196" s="77" t="s">
        <v>25</v>
      </c>
      <c r="T196" s="64" t="s">
        <v>962</v>
      </c>
      <c r="U196" s="69"/>
    </row>
    <row r="197" customFormat="false" ht="15" hidden="false" customHeight="false" outlineLevel="0" collapsed="false">
      <c r="A197" s="63" t="s">
        <v>995</v>
      </c>
      <c r="B197" s="64" t="s">
        <v>1034</v>
      </c>
      <c r="C197" s="64" t="s">
        <v>569</v>
      </c>
      <c r="D197" s="65" t="s">
        <v>966</v>
      </c>
      <c r="E197" s="65" t="s">
        <v>954</v>
      </c>
      <c r="F197" s="65" t="s">
        <v>955</v>
      </c>
      <c r="G197" s="65" t="s">
        <v>956</v>
      </c>
      <c r="H197" s="65" t="s">
        <v>957</v>
      </c>
      <c r="I197" s="65" t="s">
        <v>958</v>
      </c>
      <c r="J197" s="65" t="s">
        <v>998</v>
      </c>
      <c r="K197" s="65" t="s">
        <v>960</v>
      </c>
      <c r="L197" s="64"/>
      <c r="M197" s="86" t="n">
        <v>179</v>
      </c>
      <c r="N197" s="86" t="s">
        <v>999</v>
      </c>
      <c r="O197" s="86" t="s">
        <v>1000</v>
      </c>
      <c r="P197" s="87" t="n">
        <v>2</v>
      </c>
      <c r="Q197" s="88" t="n">
        <v>129</v>
      </c>
      <c r="R197" s="88" t="n">
        <v>258</v>
      </c>
      <c r="S197" s="77" t="s">
        <v>25</v>
      </c>
      <c r="T197" s="64" t="s">
        <v>962</v>
      </c>
      <c r="U197" s="69"/>
    </row>
    <row r="198" customFormat="false" ht="15" hidden="false" customHeight="false" outlineLevel="0" collapsed="false">
      <c r="A198" s="63" t="s">
        <v>995</v>
      </c>
      <c r="B198" s="64" t="s">
        <v>1034</v>
      </c>
      <c r="C198" s="64" t="s">
        <v>569</v>
      </c>
      <c r="D198" s="65" t="s">
        <v>966</v>
      </c>
      <c r="E198" s="65" t="s">
        <v>954</v>
      </c>
      <c r="F198" s="65" t="s">
        <v>955</v>
      </c>
      <c r="G198" s="65" t="s">
        <v>956</v>
      </c>
      <c r="H198" s="65" t="s">
        <v>957</v>
      </c>
      <c r="I198" s="65" t="s">
        <v>958</v>
      </c>
      <c r="J198" s="65" t="s">
        <v>998</v>
      </c>
      <c r="K198" s="65" t="s">
        <v>960</v>
      </c>
      <c r="L198" s="64"/>
      <c r="M198" s="86" t="n">
        <v>572</v>
      </c>
      <c r="N198" s="86" t="s">
        <v>999</v>
      </c>
      <c r="O198" s="86" t="s">
        <v>1000</v>
      </c>
      <c r="P198" s="87" t="n">
        <v>10</v>
      </c>
      <c r="Q198" s="88" t="n">
        <v>12.15</v>
      </c>
      <c r="R198" s="88" t="n">
        <f aca="false">Q198*P198</f>
        <v>121.5</v>
      </c>
      <c r="S198" s="77" t="s">
        <v>25</v>
      </c>
      <c r="T198" s="64" t="s">
        <v>962</v>
      </c>
      <c r="U198" s="69"/>
    </row>
    <row r="199" customFormat="false" ht="15" hidden="false" customHeight="false" outlineLevel="0" collapsed="false">
      <c r="A199" s="63" t="s">
        <v>995</v>
      </c>
      <c r="B199" s="64" t="s">
        <v>1034</v>
      </c>
      <c r="C199" s="64" t="s">
        <v>569</v>
      </c>
      <c r="D199" s="65" t="s">
        <v>966</v>
      </c>
      <c r="E199" s="65" t="s">
        <v>954</v>
      </c>
      <c r="F199" s="65" t="s">
        <v>955</v>
      </c>
      <c r="G199" s="65" t="s">
        <v>956</v>
      </c>
      <c r="H199" s="65" t="s">
        <v>957</v>
      </c>
      <c r="I199" s="65" t="s">
        <v>958</v>
      </c>
      <c r="J199" s="65" t="s">
        <v>998</v>
      </c>
      <c r="K199" s="65" t="s">
        <v>960</v>
      </c>
      <c r="L199" s="64"/>
      <c r="M199" s="86" t="n">
        <v>590</v>
      </c>
      <c r="N199" s="86" t="s">
        <v>999</v>
      </c>
      <c r="O199" s="86" t="s">
        <v>1000</v>
      </c>
      <c r="P199" s="87" t="n">
        <v>15</v>
      </c>
      <c r="Q199" s="88" t="n">
        <v>23.75</v>
      </c>
      <c r="R199" s="88" t="n">
        <v>356.25</v>
      </c>
      <c r="S199" s="77" t="s">
        <v>25</v>
      </c>
      <c r="T199" s="64" t="s">
        <v>962</v>
      </c>
      <c r="U199" s="69"/>
    </row>
    <row r="200" customFormat="false" ht="15" hidden="false" customHeight="false" outlineLevel="0" collapsed="false">
      <c r="A200" s="63" t="s">
        <v>995</v>
      </c>
      <c r="B200" s="64" t="s">
        <v>1034</v>
      </c>
      <c r="C200" s="64" t="s">
        <v>569</v>
      </c>
      <c r="D200" s="65" t="s">
        <v>966</v>
      </c>
      <c r="E200" s="65" t="s">
        <v>954</v>
      </c>
      <c r="F200" s="65" t="s">
        <v>955</v>
      </c>
      <c r="G200" s="65" t="s">
        <v>956</v>
      </c>
      <c r="H200" s="65" t="s">
        <v>957</v>
      </c>
      <c r="I200" s="65" t="s">
        <v>958</v>
      </c>
      <c r="J200" s="65" t="s">
        <v>998</v>
      </c>
      <c r="K200" s="65" t="s">
        <v>960</v>
      </c>
      <c r="L200" s="64"/>
      <c r="M200" s="86" t="n">
        <v>617</v>
      </c>
      <c r="N200" s="86" t="s">
        <v>999</v>
      </c>
      <c r="O200" s="86" t="s">
        <v>1014</v>
      </c>
      <c r="P200" s="87" t="n">
        <v>1</v>
      </c>
      <c r="Q200" s="88" t="n">
        <v>40.23</v>
      </c>
      <c r="R200" s="88" t="n">
        <v>40.23</v>
      </c>
      <c r="S200" s="77" t="s">
        <v>25</v>
      </c>
      <c r="T200" s="64" t="s">
        <v>962</v>
      </c>
      <c r="U200" s="69"/>
    </row>
    <row r="201" customFormat="false" ht="15" hidden="false" customHeight="false" outlineLevel="0" collapsed="false">
      <c r="A201" s="63" t="s">
        <v>995</v>
      </c>
      <c r="B201" s="64" t="s">
        <v>1034</v>
      </c>
      <c r="C201" s="64" t="s">
        <v>569</v>
      </c>
      <c r="D201" s="65" t="s">
        <v>966</v>
      </c>
      <c r="E201" s="65" t="s">
        <v>954</v>
      </c>
      <c r="F201" s="65" t="s">
        <v>955</v>
      </c>
      <c r="G201" s="65" t="s">
        <v>956</v>
      </c>
      <c r="H201" s="65" t="s">
        <v>957</v>
      </c>
      <c r="I201" s="65" t="s">
        <v>958</v>
      </c>
      <c r="J201" s="65" t="s">
        <v>998</v>
      </c>
      <c r="K201" s="65" t="s">
        <v>960</v>
      </c>
      <c r="L201" s="64"/>
      <c r="M201" s="86" t="n">
        <v>618</v>
      </c>
      <c r="N201" s="92" t="s">
        <v>999</v>
      </c>
      <c r="O201" s="86" t="s">
        <v>1014</v>
      </c>
      <c r="P201" s="87" t="n">
        <v>1</v>
      </c>
      <c r="Q201" s="93" t="n">
        <v>35</v>
      </c>
      <c r="R201" s="93" t="n">
        <v>35</v>
      </c>
      <c r="S201" s="77" t="s">
        <v>25</v>
      </c>
      <c r="T201" s="64" t="s">
        <v>962</v>
      </c>
      <c r="U201" s="69"/>
    </row>
    <row r="202" customFormat="false" ht="15" hidden="false" customHeight="false" outlineLevel="0" collapsed="false">
      <c r="A202" s="63" t="s">
        <v>995</v>
      </c>
      <c r="B202" s="64" t="s">
        <v>1034</v>
      </c>
      <c r="C202" s="64" t="s">
        <v>569</v>
      </c>
      <c r="D202" s="65" t="s">
        <v>966</v>
      </c>
      <c r="E202" s="65" t="s">
        <v>954</v>
      </c>
      <c r="F202" s="65" t="s">
        <v>955</v>
      </c>
      <c r="G202" s="65" t="s">
        <v>956</v>
      </c>
      <c r="H202" s="65" t="s">
        <v>957</v>
      </c>
      <c r="I202" s="65" t="s">
        <v>958</v>
      </c>
      <c r="J202" s="65" t="s">
        <v>998</v>
      </c>
      <c r="K202" s="65" t="s">
        <v>960</v>
      </c>
      <c r="L202" s="64"/>
      <c r="M202" s="86" t="n">
        <v>622</v>
      </c>
      <c r="N202" s="86" t="s">
        <v>999</v>
      </c>
      <c r="O202" s="86" t="s">
        <v>1002</v>
      </c>
      <c r="P202" s="87" t="n">
        <v>6</v>
      </c>
      <c r="Q202" s="88" t="n">
        <v>100</v>
      </c>
      <c r="R202" s="88" t="n">
        <v>600</v>
      </c>
      <c r="S202" s="77" t="s">
        <v>25</v>
      </c>
      <c r="T202" s="64" t="s">
        <v>962</v>
      </c>
      <c r="U202" s="69"/>
    </row>
    <row r="203" customFormat="false" ht="15" hidden="false" customHeight="false" outlineLevel="0" collapsed="false">
      <c r="A203" s="63" t="s">
        <v>995</v>
      </c>
      <c r="B203" s="64" t="s">
        <v>1034</v>
      </c>
      <c r="C203" s="64" t="s">
        <v>569</v>
      </c>
      <c r="D203" s="65" t="s">
        <v>966</v>
      </c>
      <c r="E203" s="65" t="s">
        <v>954</v>
      </c>
      <c r="F203" s="65" t="s">
        <v>955</v>
      </c>
      <c r="G203" s="65" t="s">
        <v>956</v>
      </c>
      <c r="H203" s="65" t="s">
        <v>957</v>
      </c>
      <c r="I203" s="65" t="s">
        <v>958</v>
      </c>
      <c r="J203" s="65" t="s">
        <v>998</v>
      </c>
      <c r="K203" s="65" t="s">
        <v>960</v>
      </c>
      <c r="L203" s="64"/>
      <c r="M203" s="86" t="n">
        <v>645</v>
      </c>
      <c r="N203" s="86" t="s">
        <v>999</v>
      </c>
      <c r="O203" s="86" t="s">
        <v>1010</v>
      </c>
      <c r="P203" s="87" t="n">
        <v>1</v>
      </c>
      <c r="Q203" s="88" t="n">
        <v>55</v>
      </c>
      <c r="R203" s="88" t="n">
        <v>55</v>
      </c>
      <c r="S203" s="77" t="s">
        <v>25</v>
      </c>
      <c r="T203" s="64" t="s">
        <v>962</v>
      </c>
      <c r="U203" s="69"/>
    </row>
    <row r="204" customFormat="false" ht="15" hidden="false" customHeight="false" outlineLevel="0" collapsed="false">
      <c r="A204" s="63" t="s">
        <v>995</v>
      </c>
      <c r="B204" s="64" t="s">
        <v>1034</v>
      </c>
      <c r="C204" s="64" t="s">
        <v>569</v>
      </c>
      <c r="D204" s="65" t="s">
        <v>966</v>
      </c>
      <c r="E204" s="65" t="s">
        <v>954</v>
      </c>
      <c r="F204" s="65" t="s">
        <v>955</v>
      </c>
      <c r="G204" s="65" t="s">
        <v>956</v>
      </c>
      <c r="H204" s="65" t="s">
        <v>957</v>
      </c>
      <c r="I204" s="65" t="s">
        <v>958</v>
      </c>
      <c r="J204" s="65" t="s">
        <v>998</v>
      </c>
      <c r="K204" s="65" t="s">
        <v>960</v>
      </c>
      <c r="L204" s="64"/>
      <c r="M204" s="86" t="n">
        <v>651</v>
      </c>
      <c r="N204" s="86" t="s">
        <v>999</v>
      </c>
      <c r="O204" s="86" t="s">
        <v>1014</v>
      </c>
      <c r="P204" s="87" t="n">
        <v>4</v>
      </c>
      <c r="Q204" s="88" t="n">
        <v>53</v>
      </c>
      <c r="R204" s="88" t="n">
        <v>212</v>
      </c>
      <c r="S204" s="77" t="s">
        <v>25</v>
      </c>
      <c r="T204" s="64" t="s">
        <v>962</v>
      </c>
      <c r="U204" s="69"/>
    </row>
    <row r="205" customFormat="false" ht="15" hidden="false" customHeight="false" outlineLevel="0" collapsed="false">
      <c r="A205" s="63" t="s">
        <v>995</v>
      </c>
      <c r="B205" s="64" t="s">
        <v>1034</v>
      </c>
      <c r="C205" s="64" t="s">
        <v>569</v>
      </c>
      <c r="D205" s="65" t="s">
        <v>966</v>
      </c>
      <c r="E205" s="65" t="s">
        <v>954</v>
      </c>
      <c r="F205" s="65" t="s">
        <v>955</v>
      </c>
      <c r="G205" s="65" t="s">
        <v>956</v>
      </c>
      <c r="H205" s="65" t="s">
        <v>957</v>
      </c>
      <c r="I205" s="65" t="s">
        <v>958</v>
      </c>
      <c r="J205" s="65" t="s">
        <v>998</v>
      </c>
      <c r="K205" s="65" t="s">
        <v>960</v>
      </c>
      <c r="L205" s="64"/>
      <c r="M205" s="86" t="n">
        <v>652</v>
      </c>
      <c r="N205" s="86" t="s">
        <v>999</v>
      </c>
      <c r="O205" s="86" t="s">
        <v>1014</v>
      </c>
      <c r="P205" s="87" t="n">
        <v>3</v>
      </c>
      <c r="Q205" s="88" t="n">
        <v>53.48</v>
      </c>
      <c r="R205" s="88" t="n">
        <v>160.44</v>
      </c>
      <c r="S205" s="77" t="s">
        <v>25</v>
      </c>
      <c r="T205" s="64" t="s">
        <v>962</v>
      </c>
      <c r="U205" s="69"/>
    </row>
    <row r="206" customFormat="false" ht="15" hidden="false" customHeight="false" outlineLevel="0" collapsed="false">
      <c r="A206" s="63" t="s">
        <v>995</v>
      </c>
      <c r="B206" s="64" t="s">
        <v>1034</v>
      </c>
      <c r="C206" s="64" t="s">
        <v>569</v>
      </c>
      <c r="D206" s="65" t="s">
        <v>966</v>
      </c>
      <c r="E206" s="65" t="s">
        <v>954</v>
      </c>
      <c r="F206" s="65" t="s">
        <v>955</v>
      </c>
      <c r="G206" s="65" t="s">
        <v>956</v>
      </c>
      <c r="H206" s="65" t="s">
        <v>957</v>
      </c>
      <c r="I206" s="65" t="s">
        <v>958</v>
      </c>
      <c r="J206" s="65" t="s">
        <v>998</v>
      </c>
      <c r="K206" s="65" t="s">
        <v>960</v>
      </c>
      <c r="L206" s="64"/>
      <c r="M206" s="86" t="n">
        <v>653</v>
      </c>
      <c r="N206" s="86" t="s">
        <v>999</v>
      </c>
      <c r="O206" s="86" t="s">
        <v>1014</v>
      </c>
      <c r="P206" s="87" t="n">
        <v>4</v>
      </c>
      <c r="Q206" s="88" t="n">
        <v>53</v>
      </c>
      <c r="R206" s="88" t="n">
        <v>212</v>
      </c>
      <c r="S206" s="77" t="s">
        <v>25</v>
      </c>
      <c r="T206" s="64" t="s">
        <v>962</v>
      </c>
      <c r="U206" s="69"/>
    </row>
    <row r="207" customFormat="false" ht="15" hidden="false" customHeight="false" outlineLevel="0" collapsed="false">
      <c r="A207" s="63" t="s">
        <v>995</v>
      </c>
      <c r="B207" s="64" t="s">
        <v>1034</v>
      </c>
      <c r="C207" s="64" t="s">
        <v>569</v>
      </c>
      <c r="D207" s="65" t="s">
        <v>966</v>
      </c>
      <c r="E207" s="65" t="s">
        <v>954</v>
      </c>
      <c r="F207" s="65" t="s">
        <v>955</v>
      </c>
      <c r="G207" s="65" t="s">
        <v>956</v>
      </c>
      <c r="H207" s="65" t="s">
        <v>957</v>
      </c>
      <c r="I207" s="65" t="s">
        <v>958</v>
      </c>
      <c r="J207" s="65" t="s">
        <v>998</v>
      </c>
      <c r="K207" s="65" t="s">
        <v>960</v>
      </c>
      <c r="L207" s="64"/>
      <c r="M207" s="86" t="n">
        <v>669</v>
      </c>
      <c r="N207" s="86" t="s">
        <v>999</v>
      </c>
      <c r="O207" s="86" t="s">
        <v>1003</v>
      </c>
      <c r="P207" s="87" t="n">
        <v>3</v>
      </c>
      <c r="Q207" s="88" t="n">
        <v>51.76</v>
      </c>
      <c r="R207" s="88" t="n">
        <v>155.28</v>
      </c>
      <c r="S207" s="77" t="s">
        <v>25</v>
      </c>
      <c r="T207" s="64" t="s">
        <v>962</v>
      </c>
      <c r="U207" s="69"/>
    </row>
    <row r="208" customFormat="false" ht="15" hidden="false" customHeight="false" outlineLevel="0" collapsed="false">
      <c r="A208" s="63" t="s">
        <v>995</v>
      </c>
      <c r="B208" s="64" t="s">
        <v>1034</v>
      </c>
      <c r="C208" s="64" t="s">
        <v>569</v>
      </c>
      <c r="D208" s="65" t="s">
        <v>966</v>
      </c>
      <c r="E208" s="65" t="s">
        <v>954</v>
      </c>
      <c r="F208" s="65" t="s">
        <v>955</v>
      </c>
      <c r="G208" s="65" t="s">
        <v>956</v>
      </c>
      <c r="H208" s="65" t="s">
        <v>957</v>
      </c>
      <c r="I208" s="65" t="s">
        <v>958</v>
      </c>
      <c r="J208" s="65" t="s">
        <v>998</v>
      </c>
      <c r="K208" s="65" t="s">
        <v>960</v>
      </c>
      <c r="L208" s="64"/>
      <c r="M208" s="86" t="n">
        <v>689</v>
      </c>
      <c r="N208" s="92" t="s">
        <v>999</v>
      </c>
      <c r="O208" s="86" t="s">
        <v>1014</v>
      </c>
      <c r="P208" s="87" t="n">
        <v>4</v>
      </c>
      <c r="Q208" s="93" t="n">
        <v>28.95</v>
      </c>
      <c r="R208" s="93" t="n">
        <v>115.8</v>
      </c>
      <c r="S208" s="77" t="s">
        <v>25</v>
      </c>
      <c r="T208" s="64" t="s">
        <v>962</v>
      </c>
      <c r="U208" s="69"/>
    </row>
    <row r="209" customFormat="false" ht="15" hidden="false" customHeight="false" outlineLevel="0" collapsed="false">
      <c r="A209" s="63" t="s">
        <v>995</v>
      </c>
      <c r="B209" s="64" t="s">
        <v>1034</v>
      </c>
      <c r="C209" s="64" t="s">
        <v>569</v>
      </c>
      <c r="D209" s="65" t="s">
        <v>966</v>
      </c>
      <c r="E209" s="65" t="s">
        <v>954</v>
      </c>
      <c r="F209" s="65" t="s">
        <v>955</v>
      </c>
      <c r="G209" s="65" t="s">
        <v>956</v>
      </c>
      <c r="H209" s="65" t="s">
        <v>957</v>
      </c>
      <c r="I209" s="65" t="s">
        <v>958</v>
      </c>
      <c r="J209" s="65" t="s">
        <v>998</v>
      </c>
      <c r="K209" s="65" t="s">
        <v>960</v>
      </c>
      <c r="L209" s="64"/>
      <c r="M209" s="86" t="n">
        <v>690</v>
      </c>
      <c r="N209" s="92" t="s">
        <v>999</v>
      </c>
      <c r="O209" s="86" t="s">
        <v>1014</v>
      </c>
      <c r="P209" s="87" t="n">
        <v>3</v>
      </c>
      <c r="Q209" s="93" t="n">
        <v>28</v>
      </c>
      <c r="R209" s="93" t="n">
        <v>84</v>
      </c>
      <c r="S209" s="77" t="s">
        <v>25</v>
      </c>
      <c r="T209" s="64" t="s">
        <v>962</v>
      </c>
      <c r="U209" s="69"/>
    </row>
    <row r="210" customFormat="false" ht="71.25" hidden="false" customHeight="false" outlineLevel="0" collapsed="false">
      <c r="A210" s="63" t="s">
        <v>1035</v>
      </c>
      <c r="B210" s="64"/>
      <c r="C210" s="64" t="s">
        <v>1036</v>
      </c>
      <c r="D210" s="65" t="s">
        <v>966</v>
      </c>
      <c r="E210" s="65" t="s">
        <v>954</v>
      </c>
      <c r="F210" s="65" t="s">
        <v>955</v>
      </c>
      <c r="G210" s="65" t="s">
        <v>956</v>
      </c>
      <c r="H210" s="65" t="s">
        <v>957</v>
      </c>
      <c r="I210" s="65" t="s">
        <v>958</v>
      </c>
      <c r="J210" s="65" t="s">
        <v>998</v>
      </c>
      <c r="K210" s="65" t="s">
        <v>960</v>
      </c>
      <c r="L210" s="64"/>
      <c r="M210" s="64"/>
      <c r="N210" s="66" t="s">
        <v>1037</v>
      </c>
      <c r="O210" s="64"/>
      <c r="P210" s="67" t="n">
        <v>300</v>
      </c>
      <c r="Q210" s="68" t="n">
        <v>3.06</v>
      </c>
      <c r="R210" s="68" t="n">
        <v>918</v>
      </c>
      <c r="S210" s="77" t="s">
        <v>25</v>
      </c>
      <c r="T210" s="64" t="s">
        <v>962</v>
      </c>
      <c r="U210" s="69"/>
    </row>
    <row r="211" customFormat="false" ht="28.5" hidden="true" customHeight="false" outlineLevel="0" collapsed="false">
      <c r="A211" s="63" t="s">
        <v>1038</v>
      </c>
      <c r="B211" s="64" t="s">
        <v>1039</v>
      </c>
      <c r="C211" s="64" t="s">
        <v>1040</v>
      </c>
      <c r="D211" s="65" t="s">
        <v>966</v>
      </c>
      <c r="E211" s="65" t="s">
        <v>954</v>
      </c>
      <c r="F211" s="65" t="s">
        <v>955</v>
      </c>
      <c r="G211" s="65" t="s">
        <v>956</v>
      </c>
      <c r="H211" s="65" t="s">
        <v>957</v>
      </c>
      <c r="I211" s="65" t="s">
        <v>958</v>
      </c>
      <c r="J211" s="65" t="s">
        <v>1041</v>
      </c>
      <c r="K211" s="65" t="s">
        <v>960</v>
      </c>
      <c r="L211" s="64"/>
      <c r="M211" s="86" t="n">
        <v>10</v>
      </c>
      <c r="N211" s="86" t="s">
        <v>1042</v>
      </c>
      <c r="O211" s="86" t="s">
        <v>1043</v>
      </c>
      <c r="P211" s="87" t="n">
        <v>600</v>
      </c>
      <c r="Q211" s="88" t="n">
        <v>0.26</v>
      </c>
      <c r="R211" s="82" t="n">
        <v>156</v>
      </c>
      <c r="S211" s="94" t="s">
        <v>1044</v>
      </c>
      <c r="T211" s="64" t="s">
        <v>962</v>
      </c>
      <c r="U211" s="69"/>
    </row>
    <row r="212" customFormat="false" ht="15" hidden="true" customHeight="false" outlineLevel="0" collapsed="false">
      <c r="A212" s="63" t="s">
        <v>1038</v>
      </c>
      <c r="B212" s="64" t="s">
        <v>1045</v>
      </c>
      <c r="C212" s="64" t="s">
        <v>1046</v>
      </c>
      <c r="D212" s="65" t="s">
        <v>966</v>
      </c>
      <c r="E212" s="65" t="s">
        <v>954</v>
      </c>
      <c r="F212" s="65" t="s">
        <v>955</v>
      </c>
      <c r="G212" s="65" t="s">
        <v>956</v>
      </c>
      <c r="H212" s="65" t="s">
        <v>957</v>
      </c>
      <c r="I212" s="65" t="s">
        <v>958</v>
      </c>
      <c r="J212" s="65" t="s">
        <v>1041</v>
      </c>
      <c r="K212" s="65" t="s">
        <v>960</v>
      </c>
      <c r="L212" s="64"/>
      <c r="M212" s="86" t="n">
        <v>2</v>
      </c>
      <c r="N212" s="86" t="s">
        <v>1047</v>
      </c>
      <c r="O212" s="86" t="s">
        <v>1043</v>
      </c>
      <c r="P212" s="87" t="n">
        <v>120</v>
      </c>
      <c r="Q212" s="88" t="n">
        <v>1.09</v>
      </c>
      <c r="R212" s="88" t="n">
        <v>130.8</v>
      </c>
      <c r="S212" s="94" t="s">
        <v>1044</v>
      </c>
      <c r="T212" s="64" t="s">
        <v>962</v>
      </c>
      <c r="U212" s="69"/>
    </row>
    <row r="213" customFormat="false" ht="15" hidden="true" customHeight="false" outlineLevel="0" collapsed="false">
      <c r="A213" s="63" t="s">
        <v>1038</v>
      </c>
      <c r="B213" s="64" t="s">
        <v>1045</v>
      </c>
      <c r="C213" s="64" t="s">
        <v>1046</v>
      </c>
      <c r="D213" s="65" t="s">
        <v>966</v>
      </c>
      <c r="E213" s="65" t="s">
        <v>954</v>
      </c>
      <c r="F213" s="65" t="s">
        <v>955</v>
      </c>
      <c r="G213" s="65" t="s">
        <v>956</v>
      </c>
      <c r="H213" s="65" t="s">
        <v>957</v>
      </c>
      <c r="I213" s="65" t="s">
        <v>958</v>
      </c>
      <c r="J213" s="65" t="s">
        <v>1041</v>
      </c>
      <c r="K213" s="65" t="s">
        <v>960</v>
      </c>
      <c r="L213" s="64"/>
      <c r="M213" s="86" t="n">
        <v>5</v>
      </c>
      <c r="N213" s="86" t="s">
        <v>1047</v>
      </c>
      <c r="O213" s="86" t="s">
        <v>1043</v>
      </c>
      <c r="P213" s="87" t="n">
        <v>600</v>
      </c>
      <c r="Q213" s="88" t="n">
        <v>0.03</v>
      </c>
      <c r="R213" s="88" t="n">
        <v>18</v>
      </c>
      <c r="S213" s="94" t="s">
        <v>1044</v>
      </c>
      <c r="T213" s="64" t="s">
        <v>962</v>
      </c>
      <c r="U213" s="69"/>
    </row>
    <row r="214" customFormat="false" ht="15" hidden="true" customHeight="false" outlineLevel="0" collapsed="false">
      <c r="A214" s="63" t="s">
        <v>1038</v>
      </c>
      <c r="B214" s="64" t="s">
        <v>1045</v>
      </c>
      <c r="C214" s="64" t="s">
        <v>1046</v>
      </c>
      <c r="D214" s="65" t="s">
        <v>966</v>
      </c>
      <c r="E214" s="65" t="s">
        <v>954</v>
      </c>
      <c r="F214" s="65" t="s">
        <v>955</v>
      </c>
      <c r="G214" s="65" t="s">
        <v>956</v>
      </c>
      <c r="H214" s="65" t="s">
        <v>957</v>
      </c>
      <c r="I214" s="65" t="s">
        <v>958</v>
      </c>
      <c r="J214" s="65" t="s">
        <v>1041</v>
      </c>
      <c r="K214" s="65" t="s">
        <v>960</v>
      </c>
      <c r="L214" s="64"/>
      <c r="M214" s="86" t="n">
        <v>22</v>
      </c>
      <c r="N214" s="86" t="s">
        <v>1047</v>
      </c>
      <c r="O214" s="86" t="s">
        <v>1043</v>
      </c>
      <c r="P214" s="87" t="n">
        <v>600</v>
      </c>
      <c r="Q214" s="88" t="n">
        <v>0.51</v>
      </c>
      <c r="R214" s="88" t="n">
        <v>306</v>
      </c>
      <c r="S214" s="94" t="s">
        <v>1044</v>
      </c>
      <c r="T214" s="64" t="s">
        <v>962</v>
      </c>
      <c r="U214" s="69"/>
    </row>
    <row r="215" customFormat="false" ht="42.75" hidden="false" customHeight="false" outlineLevel="0" collapsed="false">
      <c r="A215" s="63" t="s">
        <v>1048</v>
      </c>
      <c r="B215" s="64" t="s">
        <v>1049</v>
      </c>
      <c r="C215" s="64" t="s">
        <v>1050</v>
      </c>
      <c r="D215" s="65" t="s">
        <v>966</v>
      </c>
      <c r="E215" s="65" t="s">
        <v>954</v>
      </c>
      <c r="F215" s="65" t="s">
        <v>955</v>
      </c>
      <c r="G215" s="65" t="s">
        <v>956</v>
      </c>
      <c r="H215" s="65" t="s">
        <v>957</v>
      </c>
      <c r="I215" s="65" t="s">
        <v>958</v>
      </c>
      <c r="J215" s="65" t="s">
        <v>998</v>
      </c>
      <c r="K215" s="65" t="s">
        <v>960</v>
      </c>
      <c r="L215" s="77" t="n">
        <v>47428</v>
      </c>
      <c r="M215" s="77" t="n">
        <v>64</v>
      </c>
      <c r="N215" s="66" t="s">
        <v>1051</v>
      </c>
      <c r="O215" s="77" t="s">
        <v>47</v>
      </c>
      <c r="P215" s="78" t="n">
        <v>4</v>
      </c>
      <c r="Q215" s="79" t="n">
        <v>10.49</v>
      </c>
      <c r="R215" s="79" t="n">
        <v>41.96</v>
      </c>
      <c r="S215" s="77" t="s">
        <v>981</v>
      </c>
      <c r="T215" s="64" t="s">
        <v>962</v>
      </c>
      <c r="U215" s="69"/>
    </row>
    <row r="216" customFormat="false" ht="57" hidden="false" customHeight="false" outlineLevel="0" collapsed="false">
      <c r="A216" s="63" t="s">
        <v>1048</v>
      </c>
      <c r="B216" s="64" t="s">
        <v>1052</v>
      </c>
      <c r="C216" s="64" t="s">
        <v>1053</v>
      </c>
      <c r="D216" s="65" t="s">
        <v>966</v>
      </c>
      <c r="E216" s="65" t="s">
        <v>954</v>
      </c>
      <c r="F216" s="65" t="s">
        <v>955</v>
      </c>
      <c r="G216" s="65" t="s">
        <v>956</v>
      </c>
      <c r="H216" s="65" t="s">
        <v>957</v>
      </c>
      <c r="I216" s="65" t="s">
        <v>958</v>
      </c>
      <c r="J216" s="65" t="s">
        <v>998</v>
      </c>
      <c r="K216" s="65" t="s">
        <v>960</v>
      </c>
      <c r="L216" s="77" t="n">
        <v>23817</v>
      </c>
      <c r="M216" s="77" t="n">
        <v>81</v>
      </c>
      <c r="N216" s="66" t="s">
        <v>522</v>
      </c>
      <c r="O216" s="77" t="s">
        <v>47</v>
      </c>
      <c r="P216" s="78" t="n">
        <v>20</v>
      </c>
      <c r="Q216" s="79" t="n">
        <v>4.4</v>
      </c>
      <c r="R216" s="79" t="n">
        <v>88</v>
      </c>
      <c r="S216" s="77" t="s">
        <v>523</v>
      </c>
      <c r="T216" s="64" t="s">
        <v>962</v>
      </c>
      <c r="U216" s="69"/>
    </row>
    <row r="217" customFormat="false" ht="57.75" hidden="false" customHeight="true" outlineLevel="0" collapsed="false">
      <c r="A217" s="95" t="s">
        <v>1054</v>
      </c>
      <c r="B217" s="64"/>
      <c r="C217" s="64" t="s">
        <v>953</v>
      </c>
      <c r="D217" s="65" t="s">
        <v>966</v>
      </c>
      <c r="E217" s="65" t="s">
        <v>954</v>
      </c>
      <c r="F217" s="65" t="s">
        <v>955</v>
      </c>
      <c r="G217" s="65" t="s">
        <v>956</v>
      </c>
      <c r="H217" s="65" t="s">
        <v>957</v>
      </c>
      <c r="I217" s="65" t="s">
        <v>958</v>
      </c>
      <c r="J217" s="65" t="s">
        <v>998</v>
      </c>
      <c r="K217" s="65" t="s">
        <v>960</v>
      </c>
      <c r="L217" s="77"/>
      <c r="M217" s="77"/>
      <c r="N217" s="66" t="s">
        <v>1055</v>
      </c>
      <c r="O217" s="96" t="s">
        <v>1008</v>
      </c>
      <c r="P217" s="97" t="n">
        <v>3</v>
      </c>
      <c r="Q217" s="90" t="n">
        <v>456.6</v>
      </c>
      <c r="R217" s="98" t="n">
        <v>1369.8</v>
      </c>
      <c r="S217" s="64" t="s">
        <v>102</v>
      </c>
      <c r="T217" s="77" t="s">
        <v>962</v>
      </c>
      <c r="U217" s="69"/>
    </row>
    <row r="218" customFormat="false" ht="15.75" hidden="false" customHeight="true" outlineLevel="0" collapsed="false">
      <c r="A218" s="95" t="s">
        <v>1056</v>
      </c>
      <c r="B218" s="64" t="s">
        <v>1057</v>
      </c>
      <c r="C218" s="64" t="s">
        <v>1058</v>
      </c>
      <c r="D218" s="65" t="s">
        <v>966</v>
      </c>
      <c r="E218" s="65" t="s">
        <v>954</v>
      </c>
      <c r="F218" s="65" t="s">
        <v>955</v>
      </c>
      <c r="G218" s="65" t="s">
        <v>956</v>
      </c>
      <c r="H218" s="65" t="s">
        <v>957</v>
      </c>
      <c r="I218" s="65" t="s">
        <v>958</v>
      </c>
      <c r="J218" s="65" t="s">
        <v>998</v>
      </c>
      <c r="K218" s="65" t="s">
        <v>960</v>
      </c>
      <c r="L218" s="77" t="n">
        <v>44480</v>
      </c>
      <c r="M218" s="77" t="n">
        <v>25</v>
      </c>
      <c r="N218" s="66" t="s">
        <v>1059</v>
      </c>
      <c r="O218" s="77" t="s">
        <v>47</v>
      </c>
      <c r="P218" s="78" t="n">
        <v>5</v>
      </c>
      <c r="Q218" s="79" t="n">
        <v>734</v>
      </c>
      <c r="R218" s="79" t="n">
        <v>3670</v>
      </c>
      <c r="S218" s="77" t="s">
        <v>25</v>
      </c>
      <c r="T218" s="64" t="s">
        <v>962</v>
      </c>
      <c r="U218" s="69"/>
    </row>
    <row r="219" customFormat="false" ht="15.75" hidden="true" customHeight="true" outlineLevel="0" collapsed="false">
      <c r="A219" s="63" t="s">
        <v>972</v>
      </c>
      <c r="B219" s="64" t="s">
        <v>1012</v>
      </c>
      <c r="C219" s="64" t="s">
        <v>1060</v>
      </c>
      <c r="D219" s="65" t="s">
        <v>966</v>
      </c>
      <c r="E219" s="65" t="s">
        <v>954</v>
      </c>
      <c r="F219" s="65" t="s">
        <v>955</v>
      </c>
      <c r="G219" s="65" t="s">
        <v>956</v>
      </c>
      <c r="H219" s="65" t="s">
        <v>957</v>
      </c>
      <c r="I219" s="65" t="s">
        <v>958</v>
      </c>
      <c r="J219" s="65" t="s">
        <v>974</v>
      </c>
      <c r="K219" s="65" t="s">
        <v>960</v>
      </c>
      <c r="L219" s="99" t="n">
        <v>51869</v>
      </c>
      <c r="M219" s="100" t="n">
        <v>81</v>
      </c>
      <c r="N219" s="101" t="s">
        <v>1061</v>
      </c>
      <c r="O219" s="100" t="s">
        <v>47</v>
      </c>
      <c r="P219" s="100" t="n">
        <v>10</v>
      </c>
      <c r="Q219" s="102" t="n">
        <v>18.95</v>
      </c>
      <c r="R219" s="103" t="n">
        <v>189.5</v>
      </c>
      <c r="S219" s="104" t="s">
        <v>976</v>
      </c>
      <c r="T219" s="105" t="s">
        <v>962</v>
      </c>
      <c r="U219" s="106"/>
    </row>
    <row r="220" customFormat="false" ht="63" hidden="true" customHeight="false" outlineLevel="0" collapsed="false">
      <c r="A220" s="107" t="s">
        <v>963</v>
      </c>
      <c r="B220" s="108" t="s">
        <v>1062</v>
      </c>
      <c r="C220" s="108" t="s">
        <v>965</v>
      </c>
      <c r="D220" s="108" t="s">
        <v>966</v>
      </c>
      <c r="E220" s="108" t="s">
        <v>954</v>
      </c>
      <c r="F220" s="108" t="s">
        <v>955</v>
      </c>
      <c r="G220" s="108" t="s">
        <v>956</v>
      </c>
      <c r="H220" s="108" t="s">
        <v>1063</v>
      </c>
      <c r="I220" s="108" t="s">
        <v>958</v>
      </c>
      <c r="J220" s="108" t="s">
        <v>967</v>
      </c>
      <c r="K220" s="108" t="s">
        <v>960</v>
      </c>
      <c r="L220" s="109"/>
      <c r="M220" s="109"/>
      <c r="N220" s="110" t="s">
        <v>968</v>
      </c>
      <c r="O220" s="109" t="s">
        <v>969</v>
      </c>
      <c r="P220" s="109" t="n">
        <v>70</v>
      </c>
      <c r="Q220" s="111" t="n">
        <v>250</v>
      </c>
      <c r="R220" s="111" t="n">
        <f aca="false">Q220*P220</f>
        <v>17500</v>
      </c>
      <c r="S220" s="109" t="s">
        <v>970</v>
      </c>
      <c r="T220" s="64" t="s">
        <v>962</v>
      </c>
      <c r="U220" s="69"/>
    </row>
    <row r="221" customFormat="false" ht="47.25" hidden="true" customHeight="false" outlineLevel="0" collapsed="false">
      <c r="A221" s="107" t="s">
        <v>963</v>
      </c>
      <c r="B221" s="108" t="s">
        <v>1062</v>
      </c>
      <c r="C221" s="108" t="s">
        <v>965</v>
      </c>
      <c r="D221" s="108" t="s">
        <v>966</v>
      </c>
      <c r="E221" s="108" t="s">
        <v>954</v>
      </c>
      <c r="F221" s="108" t="s">
        <v>955</v>
      </c>
      <c r="G221" s="108" t="s">
        <v>956</v>
      </c>
      <c r="H221" s="108" t="s">
        <v>1063</v>
      </c>
      <c r="I221" s="108" t="s">
        <v>958</v>
      </c>
      <c r="J221" s="108" t="s">
        <v>967</v>
      </c>
      <c r="K221" s="108" t="s">
        <v>960</v>
      </c>
      <c r="L221" s="109"/>
      <c r="M221" s="109"/>
      <c r="N221" s="110" t="s">
        <v>971</v>
      </c>
      <c r="O221" s="109" t="s">
        <v>969</v>
      </c>
      <c r="P221" s="109" t="n">
        <v>26</v>
      </c>
      <c r="Q221" s="111" t="n">
        <v>130</v>
      </c>
      <c r="R221" s="111" t="n">
        <f aca="false">Q221*P221</f>
        <v>3380</v>
      </c>
      <c r="S221" s="109" t="s">
        <v>970</v>
      </c>
      <c r="T221" s="64" t="s">
        <v>962</v>
      </c>
      <c r="U221" s="69"/>
    </row>
    <row r="222" s="117" customFormat="true" ht="49.5" hidden="false" customHeight="false" outlineLevel="0" collapsed="false">
      <c r="A222" s="107" t="s">
        <v>1064</v>
      </c>
      <c r="B222" s="108" t="s">
        <v>1065</v>
      </c>
      <c r="C222" s="108" t="s">
        <v>1066</v>
      </c>
      <c r="D222" s="108" t="s">
        <v>966</v>
      </c>
      <c r="E222" s="108" t="s">
        <v>954</v>
      </c>
      <c r="F222" s="108" t="s">
        <v>955</v>
      </c>
      <c r="G222" s="108" t="s">
        <v>956</v>
      </c>
      <c r="H222" s="108" t="s">
        <v>1063</v>
      </c>
      <c r="I222" s="108" t="s">
        <v>958</v>
      </c>
      <c r="J222" s="108" t="s">
        <v>998</v>
      </c>
      <c r="K222" s="108" t="s">
        <v>960</v>
      </c>
      <c r="L222" s="112" t="n">
        <v>23766</v>
      </c>
      <c r="M222" s="113" t="n">
        <v>104</v>
      </c>
      <c r="N222" s="114" t="s">
        <v>1067</v>
      </c>
      <c r="O222" s="113" t="s">
        <v>47</v>
      </c>
      <c r="P222" s="113" t="n">
        <v>2</v>
      </c>
      <c r="Q222" s="115" t="n">
        <v>53.8</v>
      </c>
      <c r="R222" s="115" t="n">
        <v>107.6</v>
      </c>
      <c r="S222" s="116" t="s">
        <v>78</v>
      </c>
      <c r="T222" s="0" t="s">
        <v>962</v>
      </c>
    </row>
    <row r="223" s="117" customFormat="true" ht="49.5" hidden="false" customHeight="false" outlineLevel="0" collapsed="false">
      <c r="A223" s="63"/>
      <c r="B223" s="65"/>
      <c r="C223" s="108" t="s">
        <v>1066</v>
      </c>
      <c r="D223" s="108" t="s">
        <v>966</v>
      </c>
      <c r="E223" s="108" t="s">
        <v>954</v>
      </c>
      <c r="F223" s="108" t="s">
        <v>955</v>
      </c>
      <c r="G223" s="108" t="s">
        <v>956</v>
      </c>
      <c r="H223" s="108" t="s">
        <v>1063</v>
      </c>
      <c r="I223" s="108" t="s">
        <v>958</v>
      </c>
      <c r="J223" s="108" t="s">
        <v>998</v>
      </c>
      <c r="K223" s="108" t="s">
        <v>960</v>
      </c>
      <c r="L223" s="112" t="n">
        <v>23766</v>
      </c>
      <c r="M223" s="113" t="n">
        <v>104</v>
      </c>
      <c r="N223" s="114" t="s">
        <v>1067</v>
      </c>
      <c r="O223" s="113" t="s">
        <v>47</v>
      </c>
      <c r="P223" s="113" t="n">
        <v>6</v>
      </c>
      <c r="Q223" s="115" t="n">
        <v>53.8</v>
      </c>
      <c r="R223" s="79" t="n">
        <v>322.8</v>
      </c>
      <c r="S223" s="77" t="s">
        <v>78</v>
      </c>
      <c r="T223" s="64" t="s">
        <v>962</v>
      </c>
      <c r="U223" s="69"/>
    </row>
    <row r="224" s="117" customFormat="true" ht="63" hidden="true" customHeight="false" outlineLevel="0" collapsed="false">
      <c r="A224" s="107" t="s">
        <v>963</v>
      </c>
      <c r="B224" s="108" t="s">
        <v>1068</v>
      </c>
      <c r="C224" s="108" t="s">
        <v>965</v>
      </c>
      <c r="D224" s="108" t="s">
        <v>966</v>
      </c>
      <c r="E224" s="108" t="s">
        <v>954</v>
      </c>
      <c r="F224" s="108" t="s">
        <v>955</v>
      </c>
      <c r="G224" s="108" t="s">
        <v>956</v>
      </c>
      <c r="H224" s="108" t="s">
        <v>1063</v>
      </c>
      <c r="I224" s="108" t="s">
        <v>958</v>
      </c>
      <c r="J224" s="108" t="s">
        <v>967</v>
      </c>
      <c r="K224" s="108" t="s">
        <v>960</v>
      </c>
      <c r="L224" s="109"/>
      <c r="M224" s="109"/>
      <c r="N224" s="110" t="s">
        <v>968</v>
      </c>
      <c r="O224" s="109" t="s">
        <v>969</v>
      </c>
      <c r="P224" s="109" t="n">
        <v>50</v>
      </c>
      <c r="Q224" s="111" t="n">
        <v>250</v>
      </c>
      <c r="R224" s="111" t="n">
        <f aca="false">Q224*P224</f>
        <v>12500</v>
      </c>
      <c r="S224" s="109" t="s">
        <v>970</v>
      </c>
      <c r="T224" s="0" t="s">
        <v>962</v>
      </c>
    </row>
    <row r="225" s="117" customFormat="true" ht="47.25" hidden="true" customHeight="false" outlineLevel="0" collapsed="false">
      <c r="A225" s="107" t="s">
        <v>963</v>
      </c>
      <c r="B225" s="108" t="s">
        <v>1068</v>
      </c>
      <c r="C225" s="108" t="s">
        <v>965</v>
      </c>
      <c r="D225" s="108" t="s">
        <v>966</v>
      </c>
      <c r="E225" s="108" t="s">
        <v>954</v>
      </c>
      <c r="F225" s="108" t="s">
        <v>955</v>
      </c>
      <c r="G225" s="108" t="s">
        <v>956</v>
      </c>
      <c r="H225" s="108" t="s">
        <v>1063</v>
      </c>
      <c r="I225" s="108" t="s">
        <v>958</v>
      </c>
      <c r="J225" s="108" t="s">
        <v>967</v>
      </c>
      <c r="K225" s="108" t="s">
        <v>960</v>
      </c>
      <c r="L225" s="109"/>
      <c r="M225" s="109"/>
      <c r="N225" s="110" t="s">
        <v>971</v>
      </c>
      <c r="O225" s="109" t="s">
        <v>969</v>
      </c>
      <c r="P225" s="109" t="n">
        <v>6</v>
      </c>
      <c r="Q225" s="111" t="n">
        <v>130</v>
      </c>
      <c r="R225" s="111" t="n">
        <f aca="false">Q225*P225</f>
        <v>780</v>
      </c>
      <c r="S225" s="109" t="s">
        <v>970</v>
      </c>
      <c r="T225" s="0" t="s">
        <v>962</v>
      </c>
    </row>
    <row r="226" s="117" customFormat="true" ht="135.75" hidden="false" customHeight="false" outlineLevel="0" collapsed="false">
      <c r="A226" s="107" t="s">
        <v>1069</v>
      </c>
      <c r="B226" s="108"/>
      <c r="C226" s="108" t="s">
        <v>1070</v>
      </c>
      <c r="D226" s="108" t="s">
        <v>966</v>
      </c>
      <c r="E226" s="108" t="s">
        <v>954</v>
      </c>
      <c r="F226" s="108" t="s">
        <v>955</v>
      </c>
      <c r="G226" s="108" t="s">
        <v>956</v>
      </c>
      <c r="H226" s="108" t="s">
        <v>1063</v>
      </c>
      <c r="I226" s="108" t="s">
        <v>958</v>
      </c>
      <c r="J226" s="108" t="s">
        <v>998</v>
      </c>
      <c r="K226" s="108" t="s">
        <v>960</v>
      </c>
      <c r="L226" s="109"/>
      <c r="M226" s="109"/>
      <c r="N226" s="118" t="s">
        <v>1071</v>
      </c>
      <c r="O226" s="109" t="s">
        <v>969</v>
      </c>
      <c r="P226" s="109" t="n">
        <v>5</v>
      </c>
      <c r="Q226" s="119" t="n">
        <f aca="false">R226/P226</f>
        <v>286</v>
      </c>
      <c r="R226" s="119" t="n">
        <v>1430</v>
      </c>
      <c r="S226" s="109" t="s">
        <v>1072</v>
      </c>
      <c r="T226" s="0" t="s">
        <v>962</v>
      </c>
    </row>
    <row r="227" s="117" customFormat="true" ht="48" hidden="false" customHeight="true" outlineLevel="0" collapsed="false">
      <c r="A227" s="63"/>
      <c r="B227" s="65"/>
      <c r="C227" s="108" t="s">
        <v>1073</v>
      </c>
      <c r="D227" s="108" t="s">
        <v>966</v>
      </c>
      <c r="E227" s="108" t="s">
        <v>954</v>
      </c>
      <c r="F227" s="108" t="s">
        <v>955</v>
      </c>
      <c r="G227" s="108" t="s">
        <v>956</v>
      </c>
      <c r="H227" s="108" t="s">
        <v>1063</v>
      </c>
      <c r="I227" s="108" t="s">
        <v>958</v>
      </c>
      <c r="J227" s="108" t="s">
        <v>998</v>
      </c>
      <c r="K227" s="108" t="s">
        <v>960</v>
      </c>
      <c r="L227" s="77"/>
      <c r="M227" s="77"/>
      <c r="N227" s="120" t="s">
        <v>1074</v>
      </c>
      <c r="O227" s="77" t="s">
        <v>1075</v>
      </c>
      <c r="P227" s="78" t="n">
        <v>2</v>
      </c>
      <c r="Q227" s="79" t="n">
        <v>549</v>
      </c>
      <c r="R227" s="79" t="n">
        <v>1098</v>
      </c>
      <c r="S227" s="77" t="s">
        <v>1072</v>
      </c>
      <c r="T227" s="64" t="s">
        <v>962</v>
      </c>
      <c r="U227" s="69"/>
    </row>
    <row r="228" s="117" customFormat="true" ht="48" hidden="false" customHeight="true" outlineLevel="0" collapsed="false">
      <c r="A228" s="121" t="s">
        <v>1076</v>
      </c>
      <c r="B228" s="121" t="s">
        <v>1077</v>
      </c>
      <c r="C228" s="121" t="s">
        <v>1078</v>
      </c>
      <c r="D228" s="121" t="s">
        <v>966</v>
      </c>
      <c r="E228" s="121" t="s">
        <v>954</v>
      </c>
      <c r="F228" s="121" t="s">
        <v>955</v>
      </c>
      <c r="G228" s="121" t="s">
        <v>956</v>
      </c>
      <c r="H228" s="121" t="s">
        <v>957</v>
      </c>
      <c r="I228" s="121" t="s">
        <v>958</v>
      </c>
      <c r="J228" s="121" t="s">
        <v>998</v>
      </c>
      <c r="K228" s="121" t="s">
        <v>960</v>
      </c>
      <c r="L228" s="122" t="n">
        <v>30471</v>
      </c>
      <c r="M228" s="123" t="n">
        <v>103</v>
      </c>
      <c r="N228" s="124" t="s">
        <v>1079</v>
      </c>
      <c r="O228" s="123" t="s">
        <v>42</v>
      </c>
      <c r="P228" s="123" t="n">
        <v>50</v>
      </c>
      <c r="Q228" s="125" t="n">
        <v>3.37</v>
      </c>
      <c r="R228" s="125" t="n">
        <v>168.5</v>
      </c>
      <c r="S228" s="126" t="s">
        <v>28</v>
      </c>
      <c r="T228" s="127"/>
      <c r="U228" s="126"/>
    </row>
    <row r="229" customFormat="false" ht="15" hidden="false" customHeight="false" outlineLevel="0" collapsed="false">
      <c r="A229" s="128" t="s">
        <v>1080</v>
      </c>
      <c r="B229" s="105"/>
      <c r="C229" s="105"/>
      <c r="D229" s="105"/>
      <c r="E229" s="105"/>
      <c r="F229" s="105"/>
      <c r="G229" s="105"/>
      <c r="H229" s="105"/>
      <c r="I229" s="105"/>
      <c r="J229" s="105"/>
      <c r="K229" s="105"/>
      <c r="L229" s="104"/>
      <c r="M229" s="104"/>
      <c r="N229" s="129"/>
      <c r="O229" s="104"/>
      <c r="P229" s="104"/>
      <c r="Q229" s="130"/>
      <c r="R229" s="131" t="n">
        <f aca="false">SUBTOTAL(109,R2:R228)</f>
        <v>76381.99</v>
      </c>
      <c r="S229" s="104"/>
      <c r="T229" s="105"/>
      <c r="U229" s="106" t="n">
        <f aca="false">SUBTOTAL(103,U2:U228)</f>
        <v>0</v>
      </c>
    </row>
    <row r="230" customFormat="false" ht="15" hidden="false" customHeight="false" outlineLevel="0" collapsed="false">
      <c r="R230" s="16" t="n">
        <v>76175.09</v>
      </c>
    </row>
    <row r="231" customFormat="false" ht="15" hidden="false" customHeight="false" outlineLevel="0" collapsed="false">
      <c r="R231" s="16" t="n">
        <f aca="false">R230-R229</f>
        <v>-206.900000000009</v>
      </c>
    </row>
    <row r="232" customFormat="false" ht="15" hidden="false" customHeight="false" outlineLevel="0" collapsed="false">
      <c r="N232" s="0" t="n">
        <v>1739.77</v>
      </c>
    </row>
    <row r="233" customFormat="false" ht="15" hidden="false" customHeight="false" outlineLevel="0" collapsed="false">
      <c r="N233" s="0" t="n">
        <v>462.6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49646</cp:lastModifiedBy>
  <dcterms:modified xsi:type="dcterms:W3CDTF">2013-10-30T18:42:24Z</dcterms:modified>
  <cp:revision>0</cp:revision>
  <dc:subject/>
  <dc:title/>
</cp:coreProperties>
</file>