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Pregão ICN" sheetId="2" state="visible" r:id="rId3"/>
    <sheet name="Já empenhad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351">
  <si>
    <t xml:space="preserve">INSTITUTO DE CIÊNCIAS DA NATUREZA</t>
  </si>
  <si>
    <t xml:space="preserve">Total do ICN na Matriz:</t>
  </si>
  <si>
    <t xml:space="preserve">Já Empenhados </t>
  </si>
  <si>
    <t xml:space="preserve">Gasto com o Pregão 03/2013</t>
  </si>
  <si>
    <t xml:space="preserve">Gasto com o Pregão 04/2013</t>
  </si>
  <si>
    <t xml:space="preserve">Gasto com o Pregão 02/2013</t>
  </si>
  <si>
    <t xml:space="preserve">Gasto com o Pregão 01/2013</t>
  </si>
  <si>
    <t xml:space="preserve">Saldo Restante Custeio:</t>
  </si>
  <si>
    <t xml:space="preserve">Saldo Final Convertido em Capital para Aquisição de Veículos</t>
  </si>
  <si>
    <t xml:space="preserve">Pregão 03/2013</t>
  </si>
  <si>
    <t xml:space="preserve">Empresa</t>
  </si>
  <si>
    <t xml:space="preserve">Total Atual</t>
  </si>
  <si>
    <t xml:space="preserve">Novo Total</t>
  </si>
  <si>
    <t xml:space="preserve">Total Gasto no Pregão</t>
  </si>
  <si>
    <t xml:space="preserve">Pregão 04/2013</t>
  </si>
  <si>
    <t xml:space="preserve">Anulou (conchas)</t>
  </si>
  <si>
    <t xml:space="preserve">Empresa pediu anulação</t>
  </si>
  <si>
    <t xml:space="preserve">Pregão 02/2013</t>
  </si>
  <si>
    <t xml:space="preserve">Pregão 01/2013</t>
  </si>
  <si>
    <t xml:space="preserve">Pregão</t>
  </si>
  <si>
    <t xml:space="preserve">ID</t>
  </si>
  <si>
    <t xml:space="preserve">Item</t>
  </si>
  <si>
    <t xml:space="preserve">Nome</t>
  </si>
  <si>
    <t xml:space="preserve">UN</t>
  </si>
  <si>
    <t xml:space="preserve">Qtde Lic</t>
  </si>
  <si>
    <t xml:space="preserve">Qtde Emp</t>
  </si>
  <si>
    <t xml:space="preserve">Valor Uni R$</t>
  </si>
  <si>
    <t xml:space="preserve">Valor Tot R$</t>
  </si>
  <si>
    <t xml:space="preserve">Valor Tot Emp R$</t>
  </si>
  <si>
    <t xml:space="preserve">SIAFI</t>
  </si>
  <si>
    <t xml:space="preserve">Distrilaf</t>
  </si>
  <si>
    <t xml:space="preserve">Luva de látex para procedimentos, não estéril, ambidestra, antialérgica, pré-talcada, com pó bioabsorvível (cx. c/ 100 unidades), tamanho grande.</t>
  </si>
  <si>
    <t xml:space="preserve">cx</t>
  </si>
  <si>
    <t xml:space="preserve">339030-36</t>
  </si>
  <si>
    <t xml:space="preserve">Luva de látex para procedimentos, não estéril, ambidestra, antialérgica, pré-talcada, com pó bioabsorvível (cx. c/ 100 unidades), tamanho médio.</t>
  </si>
  <si>
    <t xml:space="preserve">Total Valor Anterior &gt;</t>
  </si>
  <si>
    <t xml:space="preserve">Total Valor  Atual &lt;</t>
  </si>
  <si>
    <t xml:space="preserve">Nacional</t>
  </si>
  <si>
    <t xml:space="preserve">Coletor de material perfurocortante (seringas, agulhas etc.), contendo acessórios internos de proteção, (saco plástico com forro duplo de papelão), com capacidade para 13 litros. Alça dupla para transporte, produzido de acordo com a NBR 13853., contra-trava de segurança.</t>
  </si>
  <si>
    <t xml:space="preserve">un</t>
  </si>
  <si>
    <t xml:space="preserve">Seringa tuberculina com agulha 13 x 3.8 (cx. com 150).</t>
  </si>
  <si>
    <t xml:space="preserve">Tesoura cirúrgica, fina, ponta romba, reta, 15 cm. Confeccionada em aço cirurgico, inox, permite esterilização.</t>
  </si>
  <si>
    <t xml:space="preserve">Medis</t>
  </si>
  <si>
    <t xml:space="preserve">Lâmina para bisturi nº 22 (cx. c/ 100).</t>
  </si>
  <si>
    <t xml:space="preserve">Equipar</t>
  </si>
  <si>
    <t xml:space="preserve">Máscara cirúrgica descartável, com três camadas, hipoalérgica, com tiras de amarrar, suporte nasal em alumínio, cor branca (cx c/ 50).</t>
  </si>
  <si>
    <t xml:space="preserve">339030-10</t>
  </si>
  <si>
    <t xml:space="preserve">Seringa descartável, atóxica, apirogênica, 5ml, c/ agulha descartável, parede fina trifacetada (0,7x25).</t>
  </si>
  <si>
    <t xml:space="preserve">Prestomedi</t>
  </si>
  <si>
    <t xml:space="preserve">Luva de látex para procedimento, antiderrapante, ambidestra, hipoalérgica, resistente a álcoois, alcalóides, ácidos e acetonas, talcada, biodegradável, não estéril (caixa c/ 100), tamanho médio. </t>
  </si>
  <si>
    <t xml:space="preserve">Seringa descartável 1ml, estéril, com agulha 13mm x 4.5mm, agulha removível, uso para insulina.</t>
  </si>
  <si>
    <t xml:space="preserve">Rey-Glass</t>
  </si>
  <si>
    <t xml:space="preserve">Bandeja para laboratório, confeccionada em plástico resistente, cor branca, 40 cm (comp) x 26 cm (larg) x 7 cm (altura).</t>
  </si>
  <si>
    <t xml:space="preserve">Pinça em aço inox, ponta fina serrilhada, 15cm.</t>
  </si>
  <si>
    <t xml:space="preserve">Tesoura cirúrgica, ponta reta fina, 10cm. Confeccionada em aço cirurgico, inox, permite esterilização.</t>
  </si>
  <si>
    <t xml:space="preserve">Soma</t>
  </si>
  <si>
    <t xml:space="preserve">Luva de Segurança contra agentes químicos: confeccionada em nitrila; cores azul ou verde; revestida internamente com flocos de algodão; antiderrapante na face palmar dos dedos: Tamanho Médio (M). Deve possuir CA ( Certificado de Aprovação). </t>
  </si>
  <si>
    <t xml:space="preserve">339030-28</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Grande. </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Médio.</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Pequeno.</t>
  </si>
  <si>
    <t xml:space="preserve">Luva para altas temperaturas e com excelente desempenho à abrasão, para manipulação de objetos de fornos,estufas, autoclaves. Tamanho: 125x345mm. Material deve ser macio, maleável e revestido de veludo de excelente proteção a temperaturas de até 230oC. Apresentação: Par.</t>
  </si>
  <si>
    <t xml:space="preserve">par</t>
  </si>
  <si>
    <t xml:space="preserve">PROPE DESCARTAVEL PACOTE C/100 UNIDADES </t>
  </si>
  <si>
    <t xml:space="preserve">pct</t>
  </si>
  <si>
    <t xml:space="preserve">Touca descartável sanfonada branca, com elástico, Confeccionado em TNT 100% polipropileno, Atóxico, Gramatura 30 g/m2 Pacote com 100 unidades</t>
  </si>
  <si>
    <t xml:space="preserve">Edvaldo</t>
  </si>
  <si>
    <t xml:space="preserve">Bandeja confeccionada em aço inox, medindo 40cm x 30cm x 4cm.</t>
  </si>
  <si>
    <t xml:space="preserve">Medplus</t>
  </si>
  <si>
    <t xml:space="preserve">Lâmina para bisturi nº 11 (caixa com 100).</t>
  </si>
  <si>
    <t xml:space="preserve">Novamed</t>
  </si>
  <si>
    <t xml:space="preserve">Algodão hidrófilo (embalagem com 500g)</t>
  </si>
  <si>
    <t xml:space="preserve">emb</t>
  </si>
  <si>
    <t xml:space="preserve">Curativo redondo, absorvente, adesivo hipoalérgico (individual) tipo B lood Stop - rolo com 200 unidades.</t>
  </si>
  <si>
    <t xml:space="preserve">rl</t>
  </si>
  <si>
    <t xml:space="preserve">Ultra Commerce</t>
  </si>
  <si>
    <t xml:space="preserve">Ágar Ágar. (emb. c/ 500 g) </t>
  </si>
  <si>
    <t xml:space="preserve">339030-40</t>
  </si>
  <si>
    <t xml:space="preserve">Logos</t>
  </si>
  <si>
    <t xml:space="preserve">Caneta de retroprojetor, cores variadas, embalagem com 6, ponta média.</t>
  </si>
  <si>
    <t xml:space="preserve">339030-16</t>
  </si>
  <si>
    <t xml:space="preserve">Fita crepe reforçada; com adesivo a base de resina e borracha, alta resistência ao rasgamento; alta adesão; boa resistência a solventes, primers, tintas e vernizes; remoção limpa sem deixar resíduos. Espessura: 0,19mm, adesão ao aço: 634kgf/25 mm de largura, resistência à tração: 5,3 kgf/25 mm de largura. Rolo de 2,5cmx50metros, na cor branca. Produto de origem e fabricação nacional com certificação do INMETRO.</t>
  </si>
  <si>
    <t xml:space="preserve">Prima Lettera</t>
  </si>
  <si>
    <t xml:space="preserve">Fita adesiva dupla face papel 12mm de largura - Rolo c/ 30m</t>
  </si>
  <si>
    <t xml:space="preserve">Lâmina de 9 mm de cumprimento para estilete estreito retrátil. Embalagem com 10 peças.</t>
  </si>
  <si>
    <t xml:space="preserve">Papel especial Vergê, p/jato de tinta, formato A4, 85g/m² cor creme, pacote com 20 folhas.</t>
  </si>
  <si>
    <t xml:space="preserve">Empreendimento Comercial Saara</t>
  </si>
  <si>
    <t xml:space="preserve">Álcool etílico líquido hidratado 96º GL (92,8º INPM) em galão de 5 L.</t>
  </si>
  <si>
    <t xml:space="preserve">gl</t>
  </si>
  <si>
    <t xml:space="preserve">339030-22</t>
  </si>
  <si>
    <t xml:space="preserve">Jerbra</t>
  </si>
  <si>
    <t xml:space="preserve">Ebulidor elétrico (aquecedor) de líquidos - rabo quente -, potência de 1000 W, 110 V, tamanho mínimo de 24 cm, com cabo homologado pelo INMETRO, com no mínimo 1,20m de comprimento.</t>
  </si>
  <si>
    <t xml:space="preserve">339030-26</t>
  </si>
  <si>
    <t xml:space="preserve">Lâmina para barbear (cx.c/3).</t>
  </si>
  <si>
    <t xml:space="preserve">Lenço de papel caixa contendo 50 lenços faciais duplos de 21,4 cm x 14,2 cm.</t>
  </si>
  <si>
    <t xml:space="preserve">Office</t>
  </si>
  <si>
    <t xml:space="preserve">Calculadora científica com 240 funções, 2 linhas 10+2 dígitos, 9 memórias variáveis, S-VPAM: Super Visualização das Fórmulas Algébricas, Cálculo estatístico: Desvio padrão e Anl.regressivo, Funções Hiberbólicas e Hiberbólicas inversas, Cálculo de Seno, Cosseno e Tangente, Permutação e Combinação - Cálculos fracionários, com alimentação de 01 pilha AA.</t>
  </si>
  <si>
    <t xml:space="preserve">Ouromaq</t>
  </si>
  <si>
    <t xml:space="preserve">Concha inox funda para sopa ou feijão. Comprimento aproximado de 30cm.</t>
  </si>
  <si>
    <t xml:space="preserve">339030-21</t>
  </si>
  <si>
    <t xml:space="preserve">Atlantis</t>
  </si>
  <si>
    <t xml:space="preserve">Cartas de Cores para Solos versao 2009 composta por todas as 322 cores da versao anterior (gley 1 e 2, 10R; 2,5YR; 5YR; 7,5YR; 10YR; 2,5Y) incluindo as folhas 5R e 7,5R para solos tropicais e as novas folhas white page, 10Y e 5GY. </t>
  </si>
  <si>
    <t xml:space="preserve">449052-18</t>
  </si>
  <si>
    <t xml:space="preserve">Martelo de geólogo para rocha ígnea: Martelo c/ pontiaguda c/ cabo revestido de nylon e vinil forjado em aço cabeça e o cabo não são encaixados muito menos soldados.</t>
  </si>
  <si>
    <t xml:space="preserve">339030-42</t>
  </si>
  <si>
    <t xml:space="preserve">Martelo de Geólogo para rocha Sedimentar: Martelo com ponta achatada com cabo revestido de nylon e vinil forjado em aço cabeça e o cabo não são encaixados muito menos soldados.</t>
  </si>
  <si>
    <t xml:space="preserve">Center Bids</t>
  </si>
  <si>
    <t xml:space="preserve">Enxada de 30 cm (larga) com cabo 2,5 lb (Cabo de madeira de 153cm, com olho redondo 240 X 296 mm, Pintura eletrostática a pó na cor preta). </t>
  </si>
  <si>
    <t xml:space="preserve">Trena em fibra de vidro c/ manivela 20 m. Trena longa com manivela e suporte que possibilita qualidade e precisão para grandes medições. Referência modelo Y1750, com largura da fita de 13 mm e divisões em milímetros/centímetros/metros.</t>
  </si>
  <si>
    <t xml:space="preserve">Barros da Silva</t>
  </si>
  <si>
    <t xml:space="preserve">Lâmpada incandescente 60 W, 127 V.</t>
  </si>
  <si>
    <t xml:space="preserve">Belclips</t>
  </si>
  <si>
    <t xml:space="preserve">Cartolina branca, com gramatura entre 140 e 180g, medidas 50X66. Pacote com 100 folhas.</t>
  </si>
  <si>
    <t xml:space="preserve">Cola Branca líquida a base de PVA indicada para colagens de alto desempenho em madeiras de baixa e media densidades, laminados decorativos, papel, papelão e materiais porosos em geral ou qualidade superior. Frasco com 500g.</t>
  </si>
  <si>
    <t xml:space="preserve">fco</t>
  </si>
  <si>
    <t xml:space="preserve">339030-24</t>
  </si>
  <si>
    <t xml:space="preserve">Fita adesiva, material de 1ª qualidade, ótimo poder colante, (com alta adesão a qualquer superfície limpa), material celofane transparente, largura 12 mm x comprimento 65m, aplicação multiuso, cor incolor, tipo monoface. O produto não deverá soltar com facilidade após aplicação. Material de origem e fabricação nacional com certificação do INMETRO.</t>
  </si>
  <si>
    <t xml:space="preserve">Papel para embrulho, Kraft puro, gramatura 80g/m2 (bobina com 0,60m de largura e aproximadamente 200 metros de comprimento), para a utilização em autoclaves.</t>
  </si>
  <si>
    <t xml:space="preserve">339030-19</t>
  </si>
  <si>
    <t xml:space="preserve">Papel sulfite branco para uso em plotter laser a jato de tinta, para confecção de plantas, mapas e outras impressões, em bobina/rolo com medidas de 610 mm com 50 metros 2P-VR.</t>
  </si>
  <si>
    <t xml:space="preserve">bob</t>
  </si>
  <si>
    <t xml:space="preserve">Casa das Ferramentas</t>
  </si>
  <si>
    <t xml:space="preserve">Pá modelo grande de bico – Pintura eletrostática a pó na cor preta; Peso: 1,39 kg; Dimensões: 320 x 270 mm; Componentes: Peça única; Composição: Plásticos e metais; Formas de Utilização: Diversos; Características Técnicas: Cabo de madeira com 71 cm e terminal "D" em plástico. Aço carbono especial de alta qualidade.</t>
  </si>
  <si>
    <t xml:space="preserve">Comercial Santana Werneck</t>
  </si>
  <si>
    <t xml:space="preserve">Conjunto de assadeira em alumínio medindo 30 x 20 x 5,4 cm; 35,5 x 25,0 x 5,9 cm; 40 x 28 x 6,4 cm; 46 x 32 x 6,9 cm</t>
  </si>
  <si>
    <t xml:space="preserve">cj</t>
  </si>
  <si>
    <t xml:space="preserve">Conjunto de copo de vidro incolor embalagem com 06, capacidade de 260 ml.</t>
  </si>
  <si>
    <t xml:space="preserve">Conjunto de potes de plástico para mantimento, contendo 5 potes (8l, 4,5l, 2,3l, 1,3l e 0,5l).</t>
  </si>
  <si>
    <t xml:space="preserve">CONJUNTO DE UTENSÍLIOS PARA COZINHA: Conjunto com 06 peças fabricados em aço inox que oferecem alta durabilidade e facilidade na limpeza, com cabo em aço inox, lavável em lava-louça, conteúdo do conjunto: 01 garfo trinchante, 01 colher para arroz, 01 espumadeira, 01 concha.</t>
  </si>
  <si>
    <t xml:space="preserve">LEITEIRA: Leiteira 2,6 L em alumínio com revestimento antiaderente, com 16 cm de diâmetro, com cabo em baquelite antitérmico.</t>
  </si>
  <si>
    <t xml:space="preserve">Pote plástico com tampa de rosca, capacidade de 1 litro.</t>
  </si>
  <si>
    <t xml:space="preserve">Xícara de café com pires de porcelana branca, lisa, com borda, capacidade aprox. para 100ml.</t>
  </si>
  <si>
    <t xml:space="preserve">Xícara de chá com pires de porcelana branca, lisa, com borda, capacidade aprox. 210ml.</t>
  </si>
  <si>
    <t xml:space="preserve">Comercial Souza</t>
  </si>
  <si>
    <t xml:space="preserve">Saco plástico descartável para uso em autoclave. Temperatura máxima 121ºC. Tempo de exposição: 15 minutos. Capacidade: 20L. Dimensões: 40 x 60 cm . Embalagem com 20 unidades.</t>
  </si>
  <si>
    <t xml:space="preserve">KD Comercio</t>
  </si>
  <si>
    <t xml:space="preserve">Marreta para geólogo de Cabo Longo com pintura azul (anti-uv) e as duas faces da cabeça lisas. O cabo é revestido com um material de nylon e vinil, o que oferece o máximo em conforto e durabilidade, ao mesmo tempo em que reduz as vibrações causadas pelo impacto. Apresenta comprimento de 362 mm.</t>
  </si>
  <si>
    <t xml:space="preserve">Papelaria Irmãos Borges</t>
  </si>
  <si>
    <t xml:space="preserve">Fita adesiva para autoclave, em papel crepado, com listras impressas com tinta especial que em contato com a temperatura empregada muda de cor, tornando-se pretas, com medida de 19mm de largura x 30m de comprimento x 0,18mm de espessura.</t>
  </si>
  <si>
    <t xml:space="preserve">Fita Adesiva Transparente 45 x 50.</t>
  </si>
  <si>
    <t xml:space="preserve">SJ</t>
  </si>
  <si>
    <t xml:space="preserve">Bule Hotel de alumínio com alça de baquelite, capacidade de 3 litros.</t>
  </si>
  <si>
    <t xml:space="preserve">FAQUEIRO: Faqueiro com 24 peças em aço inox com suporte, que possa ser lavado na máquina de lava-louças, peso aproximado da embalagem com produto 900g, conteúdo da embalagem 01 faqueiro com facas 06, garfos 06, colheres de sobremesa 06, suporte de metal. dimensões aproximadas da embalgem do produto - cm 01 x 12 x 27. Composição do material aço inox.</t>
  </si>
  <si>
    <t xml:space="preserve">Garrafa térmica, cor alumínio, capacidade entre 1,8l e 2,0l, bico corta pingo, ampola em aço inox inquebrável, em aço inox por dentro e por fora.</t>
  </si>
  <si>
    <t xml:space="preserve">Tesoura de Poda. Revestimento antiderrapante. Lâminas em aço temperado com ranhura fresada na contra lâmina. Afiação de precisão. Corte preciso. Comprimento de 200mm. Capacidade de corte: 25mm.</t>
  </si>
  <si>
    <t xml:space="preserve">Trincha para pintura de cerda gris de 1 polegada.</t>
  </si>
  <si>
    <t xml:space="preserve">Trincha para pintura de cerda gris de 2 polegadas.</t>
  </si>
  <si>
    <t xml:space="preserve">Trincha para pintura de cerda gris de 3 polegadas.</t>
  </si>
  <si>
    <t xml:space="preserve">Trincha para pintura de cerda gris de 4 polegadas.</t>
  </si>
  <si>
    <t xml:space="preserve">Carvalhaes</t>
  </si>
  <si>
    <t xml:space="preserve">Dessecador de vidro, com tampa esmerilhada, com luva para vácuo, e placa de porcelana diâmetro interno de 250mm.</t>
  </si>
  <si>
    <t xml:space="preserve">339030-35</t>
  </si>
  <si>
    <t xml:space="preserve">Papel indicador PH 0-14 (emb. c/ 100).</t>
  </si>
  <si>
    <t xml:space="preserve">Parafilm “M” 10cm x 38m. Película flexível semi-transparente, inodoro, incolor, aderente a qualquer superfície, próprio para vedação de frascos e vidrarias.</t>
  </si>
  <si>
    <t xml:space="preserve">Solotest</t>
  </si>
  <si>
    <t xml:space="preserve">Kit econômico para retirada de amostras indeformadas. Kit para retirada de amostras de solo indeformada em profundidade de até 1m sendo composto por 20 anéis de diâmetro 49x53mm em aço inox, com volume de 100 ml; 01 marreta de aço, 01 bolsa para transporte de anéis e 01 estojo para o transporte dos demais acessórios.</t>
  </si>
  <si>
    <t xml:space="preserve">kit</t>
  </si>
  <si>
    <t xml:space="preserve">Sapata bizelada para cravar molde CBR 0 6”.</t>
  </si>
  <si>
    <t xml:space="preserve">Soquete cilíndrico para ensaio de compactação 10 libras CBR de aço zincado. Conforme NBR 12102,9895,7182;DNER-ME 162,129,049. Cartão BNDES 1033220.</t>
  </si>
  <si>
    <t xml:space="preserve">RZ</t>
  </si>
  <si>
    <t xml:space="preserve">Micropipeta automática, em plástico resistente, autoclavável, ajustável de 1000 a 5000 microlitros, incrementos de 100 microlitros, c/ ejetor de ponteiras, sistema que permita ajustar a calibração, com certificado de aferição.</t>
  </si>
  <si>
    <t xml:space="preserve">Micropipeta automática, em plástico resistente, autoclavável, ajustável de 1000 a 5000 microlitros, incrementos de 100 microlitros, com ejetor de ponteiras, sistema que permita ajustar a calibração, com certificado de aferição.</t>
  </si>
  <si>
    <t xml:space="preserve">Micropipeta automática, em plástico resistente, totalmente autoclavável, incluindo corpo e porção inferior, ajustável de 100 a 1000 microlitros, incrementos de 5 microlitros, com ejetor de ponteiras, sistema que permita ajustar a calibração, com certificado de aferição.</t>
  </si>
  <si>
    <t xml:space="preserve">Biometrix</t>
  </si>
  <si>
    <t xml:space="preserve">Ponteiras para micropipeta, uso universal, 0,5 – 10 ul (curta), sem filtro, estéreis, fabricadas em polipropileno atóxico com 99,9% de pureza, livre de DNase, RNase, pirogenios, minerais ou metais pesados, autoclavável a 121ºC por 15 minutos, cor natural. Pacote com 1000 ponteiras</t>
  </si>
  <si>
    <t xml:space="preserve">Alça de Drigalski em polipropileno, estéril, autoclavável, superfície polida que não danifica o ágar distribuído na placa Comprimento total de 140mm, comprimento da lâmina de 35mm. Pacote com 5 peças estéreis embaladas individualmente.</t>
  </si>
  <si>
    <t xml:space="preserve">Barra magnética para agitador magnético, cilíndrica, revestida em teflon,lisa sem anel, 2,5cm de comprimento.</t>
  </si>
  <si>
    <t xml:space="preserve">Espátula com lâmina flexível em aço inox, ponta arredondada e cabo de madeira com tamanho de lâmina 20 x 2,5cm.</t>
  </si>
  <si>
    <t xml:space="preserve">Placa de Petri, descartável, de poliestireno cristal, estéril, 90x15mm, sem divisão (pacote com 10 unidades).</t>
  </si>
  <si>
    <t xml:space="preserve">Marcos Roberto</t>
  </si>
  <si>
    <t xml:space="preserve">Barra magnética para agitador magnético, cilíndrica, revestida em teflon, lisa sem anel, 1,5cm de comprimento.</t>
  </si>
  <si>
    <t xml:space="preserve">Caixa para esterilização de pipetas, em inox. Dimensões: 10x10x40 cm </t>
  </si>
  <si>
    <t xml:space="preserve">Caixa porta lâminas com capacidade para 100 lâminas, confeccionada em polipropileno rígido, dimensões de 21x16x3 cm.</t>
  </si>
  <si>
    <t xml:space="preserve">Escova para lavar tubos com as seguintes especificações: diâmetro da escova 40 mm, comprimento da escova 110 mm, comprimento do cabo 260 mm, comprimento do pincel 30 mm, comprimento total 400 mm, com arame Nº 14 mm.</t>
  </si>
  <si>
    <t xml:space="preserve">Escova para limpeza de tubos de ensaio, com 1,5cm de diâmetro, 15cm de cabo e 15cm de escova, total da escova 30cm e com proteção na ponta. (pincel)</t>
  </si>
  <si>
    <t xml:space="preserve">Espátula com lâmina flexível em aço inox, ponta arredondada e cabo de madeira com tamanho de lâmina 15x2cm. </t>
  </si>
  <si>
    <t xml:space="preserve">Gral com pistilo, inteiramente em porcelana, capacidade a- proximada de 300ml.</t>
  </si>
  <si>
    <t xml:space="preserve">Gral com pistilo, inteiramente em porcelana, capacidade de 100ml.</t>
  </si>
  <si>
    <t xml:space="preserve">Tubo de ensaio 16 x 100 mm sem borda 11 mL.</t>
  </si>
  <si>
    <t xml:space="preserve">TPL</t>
  </si>
  <si>
    <t xml:space="preserve">Peneiras granulometrias. Peneiras granulométricas redondas, Ø 8x2”, aro em aço inox, de abertura Nº 10 (2,00 mm).</t>
  </si>
  <si>
    <t xml:space="preserve">Peneiras granulometrias. Peneiras granulométricas redondas, Ø 8x2”, aro em aço inox, de abertura Nº 120 (0,125 mm).</t>
  </si>
  <si>
    <t xml:space="preserve">Peneiras granulometrias. Peneiras granulométricas redondas, Ø 8x2”, aro em aço inox, de abertura Nº 270 (0,053 mm).</t>
  </si>
  <si>
    <t xml:space="preserve">Peneiras granulometrias. Peneiras granulométricas redondas, Ø 8x2”, aro em aço inox, de abertura Nº 30 (0,59 mm).</t>
  </si>
  <si>
    <t xml:space="preserve">Peneiras granulometrias. Peneiras granulométricas redondas, Ø 8x2”, aro em aço inox, de abertura Nº 40 (0,42 mm).</t>
  </si>
  <si>
    <t xml:space="preserve">Peneiras granulometrias. Peneiras granulométricas redondas, Ø 8x2”, aro em aço inox, de abertura Nº 60 (0,250 mm).</t>
  </si>
  <si>
    <t xml:space="preserve">Lusa Med</t>
  </si>
  <si>
    <t xml:space="preserve">Placa de Petri, tampa e fundo – superfícies plana Diâm. Ext. 65 mm x 15 mm altura, em vidro quimicamente resistente</t>
  </si>
  <si>
    <t xml:space="preserve">Per-Lab</t>
  </si>
  <si>
    <t xml:space="preserve">Alcoômetro de Gay-Lussac graduado a 15°C, de 0 a 100 G.L.</t>
  </si>
  <si>
    <t xml:space="preserve">Balão volumétrico com rolha de vidro esmerilhada, 500ml.</t>
  </si>
  <si>
    <t xml:space="preserve">Bequer de polipropileno, 250ml. ISO 7056. Translúcido. A graduação em relevo é de fácil leitura e resistente ao desgaste por uso intensivo. Esterilizável em autoclave, fácil de limpar, resistente a temperaturas de -200 °C a 260 °C. Bico funcional e Forma baixa </t>
  </si>
  <si>
    <t xml:space="preserve">Bequer de prolipropileno, 50 mL . ISO 7056. Translúcido. A graduação em relevo é de fácil leitura e resistente ao desgaste por uso intensivo. Esterilizável em autoclave, fácil de limpar, resistente a temperaturas de -200 °C a 260 °C. Bico funcional e Forma baixa </t>
  </si>
  <si>
    <t xml:space="preserve">Frasco para reagente em vidro borosilicato 3.3, de alta resistência química e térmica, com boca larga, graduado, com tampa azul, rosca gl 45 e dispositivo antigota em p.p. autoclavável, com capacidade para 100 ml.</t>
  </si>
  <si>
    <t xml:space="preserve">Proveta de vidro, graduada 10ml, base de plastico</t>
  </si>
  <si>
    <t xml:space="preserve">Bio-Rad</t>
  </si>
  <si>
    <t xml:space="preserve">Cubetas para eletroporação - gap de 0,1 cm ,100 µL de volume, estéreis, caixa com 50 unidades </t>
  </si>
  <si>
    <t xml:space="preserve">Avila</t>
  </si>
  <si>
    <t xml:space="preserve">Cubeta para uso em espectrofotômetro, fabricada em polimetilmetacrilato (PMMA), permitindo leituras nas faixas de 280 a 800 nm (UV), volume de leitura de 1 ml, passo ótico 10 mm. Cubetas com 2 faces polidas. Caixa com 100 unidades.</t>
  </si>
  <si>
    <t xml:space="preserve">Qualividros</t>
  </si>
  <si>
    <t xml:space="preserve">Bastão de polipropileno, 8mm de diâmetro e 30cm de compri- mento.</t>
  </si>
  <si>
    <t xml:space="preserve">Bastão de vidro de 5mm x 300mm.</t>
  </si>
  <si>
    <t xml:space="preserve">Espátula com lâmina flexível em aço inox, ponta arredondada e cabo de madeira com tamanho de lâmina 10x2cm. </t>
  </si>
  <si>
    <t xml:space="preserve">Frasco borrifador, em plástico, com tampa de rosca e válvula spray, 500ml.</t>
  </si>
  <si>
    <t xml:space="preserve">Lamínula de vidro para microscopia, medindo 24mm x 24mm e espessura de entre 0,13mm - 0,16mm, limpa e isenta de imperfeições. Embaladas de acordo com o fabricante, que garanta a integridade e limpeza do produto até o final do uso, constando externamente os dados de identificação e procedência. Caixa com 100 unidades.</t>
  </si>
  <si>
    <t xml:space="preserve">Pote plástico opaco, com tampas rosqueavel, capacidade 50g</t>
  </si>
  <si>
    <t xml:space="preserve">Pote plástico, opaco, boca larga, com tampa de rosca, capacidade para 100 g.</t>
  </si>
  <si>
    <t xml:space="preserve">Termômetro de máxima e mínima, para uso em estufa incuba- dora e geladeira.</t>
  </si>
  <si>
    <t xml:space="preserve">Tubos de Polipropileno p/ PCR 0.2ml c/ tampa redonda,auto- clavável, estéril, livre de RNAse e DNase, embalagem com 1000 unidades.</t>
  </si>
  <si>
    <t xml:space="preserve">RCL</t>
  </si>
  <si>
    <t xml:space="preserve">Pipeta Pasteur de plástico, estéril, descartável, multiuso, embaladas individualmente, 3mL (pacote com 500). Unidade: pct </t>
  </si>
  <si>
    <t xml:space="preserve">Alfaplast</t>
  </si>
  <si>
    <t xml:space="preserve">Criotubos de 2,0 mL, em polipropileno (PP), livre de DNase, RNase, pirogênios e toxinas, tampa com rosca externa e sem anel de vedação,fundo redondo e auto-sustentável, graduado e com superfície para marcações de amostras. Suporta temperaturas na faixa de –196ºC (-321ºF) a +121ºC (+250ºF) para armazenamento em nitrogênio na fase gasosa. Esterilizados por raios gama (não vem embalado individualmente). Pacote com 100 unidades</t>
  </si>
  <si>
    <t xml:space="preserve">Frasco para Cultura (Garrafa) Tecido: Moldado em poliestireno de alta transparência livre de Dnase, Rnase, pirogênicos e toxinas; Com dispositivo de aeração, ajustado na tampa (posição Vent); Tampa rosqueável com filtro a prova de vazamentos; Estéril (esterilizado por raios gama) Capacidade 60 ml, área de crescimento 25 cm2, SEM filtro; Pcte 10 peças.</t>
  </si>
  <si>
    <t xml:space="preserve">Pipeta Pasteur de plástico, estéril, descartável, multiuso, embaladas individualmente, 3mL (caixa com 50)</t>
  </si>
  <si>
    <t xml:space="preserve">Placas de microtitulação (96 poços) tipo Elisa, para cultura de tecidos, fundo plano (chato), com tampa, em poliestireno cristal transparente, estéreis (embalada individualmente)</t>
  </si>
  <si>
    <t xml:space="preserve">Tubo de centrífuga, tipo falcon, em polipropileno, capaci- dade 15ml, cônico, estéril, autoclavável, graduado, com tampa, área branca para marcação (emb. c/ 50).</t>
  </si>
  <si>
    <t xml:space="preserve">Tubo de polipropileno para microcentrifuga, graduado, capacidade de 0, 6ml, tampa com trava, livre de DNAse e RNAse, cor neutra, autoclavavel , pacote com 1000.</t>
  </si>
  <si>
    <t xml:space="preserve">Comercial Sphera</t>
  </si>
  <si>
    <t xml:space="preserve">Tubo de centrífuga, tipo falcon, em polipropileno, capaci- dade 50ml, cônico, estéril, autoclavável, graduado, com tampa, área branca para marcação (emb. c/ 50).</t>
  </si>
  <si>
    <t xml:space="preserve">Tubo de Prolipropileno neutro para microcentrífuga 1,5ml, transparente e incolor, com graduação, autoclavável (embalagem com 1000)</t>
  </si>
  <si>
    <t xml:space="preserve">Diogolab</t>
  </si>
  <si>
    <t xml:space="preserve">Balão volumétrico com rolha de polietileno, 200ml.</t>
  </si>
  <si>
    <t xml:space="preserve">Balão volumétrico com rolha de vidro esmerilhada, 250ml.</t>
  </si>
  <si>
    <t xml:space="preserve">Dessecador completo com tampa, luva e placa de porcelana com 300mm.</t>
  </si>
  <si>
    <t xml:space="preserve">Furador de Rolhas - Tubo de latão Polido e Cabo fundido - Jogo com 12 peças </t>
  </si>
  <si>
    <t xml:space="preserve">jg</t>
  </si>
  <si>
    <t xml:space="preserve">Picnômetro com tampa esmerilhada, calibrados, tipo Gay-Lussac, conforme DIN ISO 350 com capacidade de 100 ml.</t>
  </si>
  <si>
    <t xml:space="preserve">Picnômetro com tampa esmerilhada, calibrados, tipo Gay-Lussac, conforme DIN ISO 350 com capacidade de 250 ml.</t>
  </si>
  <si>
    <t xml:space="preserve">Picnômetro com tampa esmerilhada, calibrados, tipo Gay-Lussac, conforme DIN ISO 350 com capacidade de 50 ml.</t>
  </si>
  <si>
    <t xml:space="preserve">Picnômetro com tampa esmerilhada, calibrados, tipo Gay-Lussac, conforme DIN ISO 350 com capacidade de 500 ml.</t>
  </si>
  <si>
    <t xml:space="preserve">Proveta de vidro, graduada 100 ml, base de plástico</t>
  </si>
  <si>
    <t xml:space="preserve">Proveta de vidro, graduada, 25ml.</t>
  </si>
  <si>
    <t xml:space="preserve">Proveta de vidro, graduada, 50ml.</t>
  </si>
  <si>
    <t xml:space="preserve">Instrumentos Cirúrgicos Priscilla</t>
  </si>
  <si>
    <t xml:space="preserve">Pipeta plástica estéril de 5 mL – pct c/50 un</t>
  </si>
  <si>
    <t xml:space="preserve">Placa de cultura de tecidos 24 poços com tampa.</t>
  </si>
  <si>
    <t xml:space="preserve">John Pablo</t>
  </si>
  <si>
    <t xml:space="preserve">Papel de filtro qualitativo 40cm x 40cm (cx. c/ 50).</t>
  </si>
  <si>
    <t xml:space="preserve">Papel de filtro qualitativo 50cm x 50cm (cx. com 50).</t>
  </si>
  <si>
    <t xml:space="preserve">Ponteiras para micropipeta, uso universal, 100 – 1000ul (longa), sem filtro, não estéreis, fabricadas em polipropileno atóxico com 99,9% de pureza, livre de DNase, RNase, pirogenios, minerais ou metais pesados, autoclavável a 121ºC por 15 minutos, cor azul. Pacote com 1000 ponteiras. </t>
  </si>
  <si>
    <t xml:space="preserve">Pct</t>
  </si>
  <si>
    <t xml:space="preserve">Ponteiras para micropipeta, uso universal, 20 – 200 ul, sem filtro, não estéreis, fabricadas em polipropileno atóxico com 99,9% de pureza, livre de DNase, RNase, pirogenios, minerais ou metais pesados, autoclavável a 121ºC por 15 minutos, cor amarela. Pacote com 1000 ponteiras.</t>
  </si>
  <si>
    <t xml:space="preserve">Patrícia Cândida</t>
  </si>
  <si>
    <t xml:space="preserve">Filtro esterilizante (unidade filtrante) estéril, 25mm de diâmetro, adaptável à seringa de injeção, poro de 0,22 micrômetros, compartimento de amostra de acrílico, descartável, embalados individualmente (caixa c/ 50).</t>
  </si>
  <si>
    <t xml:space="preserve">Poli Service</t>
  </si>
  <si>
    <t xml:space="preserve">LUPA DE BOLSO, DE TRIPLET (AÇO INOXIDÁVEL), COM 20X COM 21 MM DE DIÂMETRO COM CAIXA ESPECIAL REVESTIDA COM CAMURÇA COM TAMPA ACRÍLICA. DIMENSÕES DA CAIXA 54 X 40 X 20 MM.</t>
  </si>
  <si>
    <t xml:space="preserve">Lupa de mão de diâmetro de lente de 100 mm com aumento de 4X.</t>
  </si>
  <si>
    <t xml:space="preserve">Salvi Instrumentos</t>
  </si>
  <si>
    <t xml:space="preserve">Termômetro Digital tipo Espeto Mostrador digital LCD de 3 dígitos Memória da última leitura Faixa de medição: -50ºC +300ºC (-58ºF +572ºF) Resolução: 0,1ºC até 200ºC; 1ºC de 200ºC a 300ºC Classe de exatidão: ± 1ºC (entre -20ºC +80ºC) Ambiente de operação 0 – 50ºC Alimentação: Bateria 1,5V tipo LR44 Haste pontiaguda em Aço-inox com Protetor, sensor com diâmetro 3 x 110mm Dimensões: Diâmetro 20 x 207mm de comprimento.</t>
  </si>
  <si>
    <t xml:space="preserve">Sislab</t>
  </si>
  <si>
    <t xml:space="preserve">Bequer de vidro borosilicato, graduado, forma baixa, 250ml</t>
  </si>
  <si>
    <t xml:space="preserve">Bequer de vidro borosilicato, graduado, forma baixa, 50ml.</t>
  </si>
  <si>
    <t xml:space="preserve">Cadinho de porcelana de 4cm de diametro.</t>
  </si>
  <si>
    <t xml:space="preserve">Frasco de vidro transparente, com tampa rosqueada, autoclavável, 1000 ml.</t>
  </si>
  <si>
    <t xml:space="preserve">Frasco de vidro transparente, com tampa rosqueada, autoclavável, 500 ml.</t>
  </si>
  <si>
    <t xml:space="preserve">Lâmina de vidro, lapidada, com ponta fosca para identificação de amostras, dimensões de 26mm x 76mm, espessura de 1,0 – 1,2mm, intercaladas uma a uma com folha de papel. Caixa com 50 unidades.</t>
  </si>
  <si>
    <t xml:space="preserve">Lamínula de vidro para microscopia, 24mm x 60mm x 12mm de espessura (c x. c/ 100).</t>
  </si>
  <si>
    <t xml:space="preserve">Trilogie</t>
  </si>
  <si>
    <t xml:space="preserve">Almofariz de ágata com pistilo de capacidade de 200 ml. </t>
  </si>
  <si>
    <t xml:space="preserve">Disco espaçador para CBR 2 1/2”, de aço zincado. Conforme NBR 12102,7182; DNER-ME 162,129,049.Cartão BNDES 1032001.</t>
  </si>
  <si>
    <t xml:space="preserve">Guarteador, repartidor de amostra de bancada: construído em chapa de aço galvanizada ou inox de abertura ½ polegada.</t>
  </si>
  <si>
    <t xml:space="preserve">Molde cilíndrico para ensaio CBR6 6”, com cilíndrico, colar e base perfurada. Conforme NBR12102,9895,7182,DNER-ME 162,129,049.Cartão BNDES 1032001.</t>
  </si>
  <si>
    <t xml:space="preserve">Peneiras granulometrias. Peneiras granulométricas redondas, Ø 8x2”, aro em aço inox, de abertura Nº 230 (0,062 mm).</t>
  </si>
  <si>
    <t xml:space="preserve">Peso anelar CBR (sobrecarga)-10lb ferro fundido. Conforme NBR9895; DNER-ME 049. Cartão BNDES 1112000.</t>
  </si>
  <si>
    <t xml:space="preserve">Trisul</t>
  </si>
  <si>
    <t xml:space="preserve">Rack(estante) dupla face, versátil, que permite acomodar de um lado 96 microtubos de 0,5ml e de outro lado 96 microtubos de 1,5-2,0ml, em po lipropileno rígido, autoclavável, formato retangular.</t>
  </si>
  <si>
    <t xml:space="preserve">Orbital</t>
  </si>
  <si>
    <t xml:space="preserve">Ácido indol butírico - AIB (emb. c/ 5g).</t>
  </si>
  <si>
    <t xml:space="preserve">339030-11</t>
  </si>
  <si>
    <t xml:space="preserve">Ácido indolacético, embalagem com 5 g.</t>
  </si>
  <si>
    <t xml:space="preserve">Folin ciocauteau (embalagem com 500ml).</t>
  </si>
  <si>
    <t xml:space="preserve">Isopropryl-beta-D-thiogalactoside - IPTG (fco. c/ 1g).</t>
  </si>
  <si>
    <t xml:space="preserve">Biosan</t>
  </si>
  <si>
    <t xml:space="preserve">Ácido cítrico, livre de ácidos, anidro, cristalino, testado para cultura de células (emb. c/ 100g).</t>
  </si>
  <si>
    <t xml:space="preserve">Ácido Nítrico pa (embalagem de vidro contendo 1 litro).</t>
  </si>
  <si>
    <t xml:space="preserve">Àcido sulfúrico 95-97% P.A</t>
  </si>
  <si>
    <t xml:space="preserve">l</t>
  </si>
  <si>
    <t xml:space="preserve">Carbonato de Cálcio. Reagente químico com as seguintes características: Fórmula molecular: CaCO3 Peso molecular: 100,09 Ponto de fusão:825°C - Frasco com 500g </t>
  </si>
  <si>
    <t xml:space="preserve">Cisplatina –cis-diaminadicloroplatina II, número CAS 15663-27-1, pó cristalino amarelo, fórmula: Pt(NH3)2Ccloroplatinatol2, peso molecular 300,05 (frasco com 250 mg)</t>
  </si>
  <si>
    <t xml:space="preserve">Entellan meio de montagem rápida para microscopia (embalagem 100ml) </t>
  </si>
  <si>
    <t xml:space="preserve">Glicerol, para uso em biologia molecular (emb. c/ 100ml).</t>
  </si>
  <si>
    <t xml:space="preserve">Permanganato de potássio p.a. (emb. c/ 100 g) </t>
  </si>
  <si>
    <t xml:space="preserve">Sacarose p.a. (emb. c/ 500 g) </t>
  </si>
  <si>
    <t xml:space="preserve">Solução Tampão pH 4,01 (Frco. Com 500 mL) </t>
  </si>
  <si>
    <t xml:space="preserve">Promega</t>
  </si>
  <si>
    <t xml:space="preserve">Enzima de restrição EcoRI, sítio GAATTC com 5000 Unidades, grau 'BM'. Obs: material mantido a temperatura de -20°C.</t>
  </si>
  <si>
    <t xml:space="preserve">Kit clonagem para produtos de PCR contendo vector de 3000 pb aberto, com T adicional nas duas extremidades 3' con- tendo sítio múltiplo de clonagem flanqueado pela seqüência de reconhecimento da enzima BstZI e 20 reaçöes. Material deve ser mantido à temperatura de - 20°C ou de 2 a 8 °C</t>
  </si>
  <si>
    <t xml:space="preserve">Ácido acético glacial, p.a. </t>
  </si>
  <si>
    <t xml:space="preserve">Ácido ascórbico p.a. (emb. com 250g)</t>
  </si>
  <si>
    <t xml:space="preserve">Ácido clorídrico p.a. </t>
  </si>
  <si>
    <t xml:space="preserve">Ácido fosfórico, p.a.</t>
  </si>
  <si>
    <t xml:space="preserve">Água oxigenada p.a. 130 volumes </t>
  </si>
  <si>
    <t xml:space="preserve">Benzilaminopurina (BAP), Frasco 25g</t>
  </si>
  <si>
    <t xml:space="preserve">Biftalato de potássio p.a. (emb. c/ 500 g) </t>
  </si>
  <si>
    <t xml:space="preserve">Carbonato de sódio p.a. (emb. c/ 500 g) </t>
  </si>
  <si>
    <t xml:space="preserve">Cloreto de cálcio p.a. (emb. c/ 500g)</t>
  </si>
  <si>
    <t xml:space="preserve">Dicromato de potássio </t>
  </si>
  <si>
    <t xml:space="preserve">kg</t>
  </si>
  <si>
    <t xml:space="preserve">Difenilamina p.a. (emb. c/ 250 g) </t>
  </si>
  <si>
    <t xml:space="preserve">Fenantrolina - 1,10 (1H2O) PA (Fr 5g).</t>
  </si>
  <si>
    <t xml:space="preserve">Formaldeído (1000 mL)</t>
  </si>
  <si>
    <t xml:space="preserve">Hidróxido de sódio (micropérolas). Reagente químico com as seguintes características: Fórmula molecular: NaOH Peso molecular: 40,00 Ponto de fusão:318°C *micropérolas - Frasco com 500g </t>
  </si>
  <si>
    <t xml:space="preserve">Iodeto de Potássio ( embalagem com 100 g).</t>
  </si>
  <si>
    <t xml:space="preserve">Molibdato de sódio (P.A - Na2MoO4) (embalagem c/ 500g).</t>
  </si>
  <si>
    <t xml:space="preserve">Solução Tampão PH 7,0 - 500ml.</t>
  </si>
  <si>
    <t xml:space="preserve">Sulfato de cobre, p.a. (emb. c/ 250g).</t>
  </si>
  <si>
    <t xml:space="preserve">Sulfato de potássio PA, frasco com 500 g.</t>
  </si>
  <si>
    <t xml:space="preserve">Sulfato de prata p.a. ACS (embalagem com 100g). </t>
  </si>
  <si>
    <t xml:space="preserve">Sulfato de sódio anidro p.a. (emb. c/ 500 g) </t>
  </si>
  <si>
    <t xml:space="preserve">Sulfato férrico amoniacal p.a. (emb. c/ 500 g)</t>
  </si>
  <si>
    <t xml:space="preserve">Vaselina sólida (emb. c/ 500g). </t>
  </si>
  <si>
    <t xml:space="preserve">Ludwig</t>
  </si>
  <si>
    <t xml:space="preserve">Brometo de etídeo, solução 10 mg/mL, para corar gel de agarose, grau BM (frasco com 10 mL)</t>
  </si>
  <si>
    <t xml:space="preserve">Proteinase K em pó, para extração de DNA com amostrar biológicas (emb. c/ 50mg).</t>
  </si>
  <si>
    <t xml:space="preserve">Ultracommerce</t>
  </si>
  <si>
    <t xml:space="preserve">Ácido giberélico (frasco c/ 1 g).</t>
  </si>
  <si>
    <t xml:space="preserve">Kit para purificação de produtos de PCR, a partir de gel de agarose, a ser clonado em vetor, para biologia molecu- lar, grau 'BM' (kit com 50 reaçöes).</t>
  </si>
  <si>
    <t xml:space="preserve">Comercial &amp; Suprimentos</t>
  </si>
  <si>
    <t xml:space="preserve">Kit para determinação de ferro sérico no soro pelo método colorimétrico (kit com 40 testes). Material mantido à temperatura de 2 a 8°C. Validade mínima de 12 meses. Registro no Ministério da Saúde.</t>
  </si>
  <si>
    <t xml:space="preserve">Labtest</t>
  </si>
  <si>
    <t xml:space="preserve">Kit para determinação de Proteínas no soro pelo método bi- ureto (kit c/ 250 testes). </t>
  </si>
  <si>
    <t xml:space="preserve">Medpoa</t>
  </si>
  <si>
    <t xml:space="preserve">Álcool etílico absoluto, p.a.</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Colunas1</t>
  </si>
  <si>
    <t xml:space="preserve">Colunas2</t>
  </si>
  <si>
    <t xml:space="preserve">Pregão 22/2013</t>
  </si>
  <si>
    <t xml:space="preserve">1.2</t>
  </si>
  <si>
    <t xml:space="preserve">Solar</t>
  </si>
  <si>
    <t xml:space="preserve">151368</t>
  </si>
  <si>
    <t xml:space="preserve">061000</t>
  </si>
  <si>
    <t xml:space="preserve">0112</t>
  </si>
  <si>
    <t xml:space="preserve">I</t>
  </si>
  <si>
    <t xml:space="preserve">ICN0</t>
  </si>
  <si>
    <t xml:space="preserve">G</t>
  </si>
  <si>
    <t xml:space="preserve">0135</t>
  </si>
  <si>
    <t xml:space="preserve">N</t>
  </si>
  <si>
    <t xml:space="preserve">HD Externo com as seguintes configurações ou superior: Capacidade: 1,0 Terabyte; Conexão: USB Padrão 2.0, com taxa de transferência de 480 Mb/s (máx.); Sistema de arquivos: Pré-formatado para NTFS, compatível com Windows® XP, Windows Vista®, Windows 7; Mac OS® X Tiger®; Leopard®; Snow Leopard®, Linux e FreeBSD; Alimentação: Alimentada diretamente pela porta USB. Não necessita de fonte de alimentação separada; Velocidade de Rotação do HD: 5400RPM, padrão SATA II; Acompanhando: Cabo USB e manuais; Garantia: mínimo 01 ano.</t>
  </si>
  <si>
    <t xml:space="preserve">339030-17</t>
  </si>
</sst>
</file>

<file path=xl/styles.xml><?xml version="1.0" encoding="utf-8"?>
<styleSheet xmlns="http://schemas.openxmlformats.org/spreadsheetml/2006/main">
  <numFmts count="10">
    <numFmt numFmtId="164" formatCode="General"/>
    <numFmt numFmtId="165" formatCode="&quot; R$ &quot;#,##0.00\ ;&quot;-R$ &quot;#,##0.00\ ;&quot; R$ -&quot;#\ ;@\ "/>
    <numFmt numFmtId="166" formatCode="#,##0.00\ ;\-#,##0.00\ ;&quot; -&quot;#\ ;@\ "/>
    <numFmt numFmtId="167" formatCode="_-&quot;R$ &quot;* #,##0.00_-;&quot;-R$ &quot;* #,##0.00_-;_-&quot;R$ &quot;* \-??_-;_-@_-"/>
    <numFmt numFmtId="168" formatCode="General"/>
    <numFmt numFmtId="169" formatCode="_-* #,##0.00_-;\-* #,##0.00_-;_-* \-??_-;_-@_-"/>
    <numFmt numFmtId="170" formatCode="#,##0.00"/>
    <numFmt numFmtId="171" formatCode="[$-409]m/d/yyyy"/>
    <numFmt numFmtId="172" formatCode="@"/>
    <numFmt numFmtId="173"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000000"/>
      <name val="Arial"/>
      <family val="2"/>
    </font>
    <font>
      <b val="true"/>
      <sz val="11"/>
      <color rgb="FF000000"/>
      <name val="Verdana"/>
      <family val="2"/>
    </font>
    <font>
      <sz val="11"/>
      <color rgb="FF000000"/>
      <name val="Verdana"/>
      <family val="2"/>
    </font>
    <font>
      <sz val="10"/>
      <color rgb="FF000000"/>
      <name val="Verdana"/>
      <family val="2"/>
    </font>
    <font>
      <sz val="9"/>
      <color rgb="FF000000"/>
      <name val="Verdana"/>
      <family val="2"/>
    </font>
    <font>
      <sz val="11"/>
      <color rgb="FF000000"/>
      <name val="Arial"/>
      <family val="2"/>
    </font>
    <font>
      <b val="true"/>
      <sz val="11"/>
      <color rgb="FF000000"/>
      <name val="Arial Narrow"/>
      <family val="2"/>
    </font>
    <font>
      <sz val="11"/>
      <color rgb="FF000000"/>
      <name val="Arial Narrow"/>
      <family val="2"/>
    </font>
    <font>
      <b val="true"/>
      <sz val="12"/>
      <color rgb="FF000000"/>
      <name val="Arial Narrow"/>
      <family val="2"/>
    </font>
    <font>
      <sz val="12"/>
      <color rgb="FF000000"/>
      <name val="Arial Narrow"/>
      <family val="2"/>
    </font>
    <font>
      <b val="true"/>
      <sz val="11"/>
      <color rgb="FF333399"/>
      <name val="Arial"/>
      <family val="2"/>
    </font>
    <font>
      <b val="true"/>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medium"/>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8" fontId="0" fillId="1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10" borderId="10" xfId="0" applyFont="true" applyBorder="true" applyAlignment="false" applyProtection="false">
      <alignment horizontal="general" vertical="bottom" textRotation="0" wrapText="false" indent="0" shrinkToFit="false"/>
      <protection locked="true" hidden="false"/>
    </xf>
    <xf numFmtId="169" fontId="15" fillId="10"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3" borderId="10" xfId="0" applyFont="false" applyBorder="true" applyAlignment="false" applyProtection="false">
      <alignment horizontal="general" vertical="bottom" textRotation="0" wrapText="false" indent="0" shrinkToFit="false"/>
      <protection locked="true" hidden="false"/>
    </xf>
    <xf numFmtId="169" fontId="15" fillId="2" borderId="10"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8" fontId="0" fillId="5" borderId="1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9" fontId="15" fillId="5" borderId="10" xfId="0" applyFont="true" applyBorder="true" applyAlignment="false" applyProtection="false">
      <alignment horizontal="general" vertical="bottom" textRotation="0" wrapText="false" indent="0" shrinkToFit="false"/>
      <protection locked="true" hidden="false"/>
    </xf>
    <xf numFmtId="164" fontId="15"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8" fontId="0" fillId="17" borderId="10" xfId="0" applyFont="false" applyBorder="true" applyAlignment="false" applyProtection="false">
      <alignment horizontal="general" vertical="bottom" textRotation="0" wrapText="false" indent="0" shrinkToFit="false"/>
      <protection locked="true" hidden="false"/>
    </xf>
    <xf numFmtId="164" fontId="15" fillId="17" borderId="10" xfId="0" applyFont="true" applyBorder="true" applyAlignment="false" applyProtection="false">
      <alignment horizontal="general" vertical="bottom" textRotation="0" wrapText="false" indent="0" shrinkToFit="false"/>
      <protection locked="true" hidden="false"/>
    </xf>
    <xf numFmtId="169" fontId="15" fillId="17"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0" fillId="14"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23" borderId="11" xfId="0" applyFont="true" applyBorder="true" applyAlignment="true" applyProtection="true">
      <alignment horizontal="center" vertical="bottom" textRotation="0" wrapText="true" indent="0" shrinkToFit="false"/>
      <protection locked="false" hidden="false"/>
    </xf>
    <xf numFmtId="169" fontId="21" fillId="0" borderId="11" xfId="15"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2" fillId="23" borderId="15" xfId="0" applyFont="true" applyBorder="true" applyAlignment="true" applyProtection="true">
      <alignment horizontal="center" vertical="top" textRotation="0" wrapText="true" indent="0" shrinkToFit="false"/>
      <protection locked="false" hidden="false"/>
    </xf>
    <xf numFmtId="169" fontId="22" fillId="0" borderId="15" xfId="15" applyFont="true" applyBorder="true" applyAlignment="true" applyProtection="true">
      <alignment horizontal="right"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2" fillId="23" borderId="18" xfId="0" applyFont="true" applyBorder="true" applyAlignment="true" applyProtection="true">
      <alignment horizontal="center" vertical="top" textRotation="0" wrapText="true" indent="0" shrinkToFit="false"/>
      <protection locked="false" hidden="false"/>
    </xf>
    <xf numFmtId="169" fontId="22" fillId="0" borderId="18" xfId="15" applyFont="true" applyBorder="true" applyAlignment="true" applyProtection="true">
      <alignment horizontal="right"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0" fillId="9" borderId="20" xfId="15" applyFont="true" applyBorder="true" applyAlignment="true" applyProtection="true">
      <alignment horizontal="center" vertical="center" textRotation="0" wrapText="true" indent="0" shrinkToFit="false"/>
      <protection locked="true" hidden="false"/>
    </xf>
    <xf numFmtId="169" fontId="25" fillId="9" borderId="21" xfId="15" applyFont="true" applyBorder="true" applyAlignment="true" applyProtection="true">
      <alignment horizontal="general" vertical="center" textRotation="0" wrapText="false" indent="0" shrinkToFit="false"/>
      <protection locked="true" hidden="false"/>
    </xf>
    <xf numFmtId="164" fontId="20" fillId="9" borderId="2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true">
      <alignment horizontal="center" vertical="top" textRotation="0" wrapText="true" indent="0" shrinkToFit="false"/>
      <protection locked="fals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9" fontId="27" fillId="0" borderId="15" xfId="15" applyFont="true" applyBorder="true" applyAlignment="true" applyProtection="true">
      <alignment horizontal="right"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9" fontId="27" fillId="0" borderId="18" xfId="15" applyFont="true" applyBorder="true" applyAlignment="true" applyProtection="true">
      <alignment horizontal="righ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0" fillId="17" borderId="11"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23" borderId="11"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23" borderId="15" xfId="0" applyFont="true" applyBorder="true" applyAlignment="true" applyProtection="false">
      <alignment horizontal="center" vertical="top" textRotation="0" wrapText="true" indent="0" shrinkToFit="false"/>
      <protection locked="true" hidden="false"/>
    </xf>
    <xf numFmtId="169" fontId="29" fillId="0" borderId="15" xfId="15" applyFont="true" applyBorder="true" applyAlignment="true" applyProtection="true">
      <alignment horizontal="right"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23" borderId="18" xfId="0" applyFont="true" applyBorder="true" applyAlignment="true" applyProtection="false">
      <alignment horizontal="center" vertical="top" textRotation="0" wrapText="true" indent="0" shrinkToFit="false"/>
      <protection locked="true" hidden="false"/>
    </xf>
    <xf numFmtId="169" fontId="29" fillId="0" borderId="18" xfId="15" applyFont="true" applyBorder="true" applyAlignment="true" applyProtection="true">
      <alignment horizontal="righ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72" fontId="30" fillId="16" borderId="19" xfId="0" applyFont="true" applyBorder="true" applyAlignment="true" applyProtection="false">
      <alignment horizontal="center" vertical="center" textRotation="0" wrapText="false" indent="0" shrinkToFit="false"/>
      <protection locked="true" hidden="false"/>
    </xf>
    <xf numFmtId="172" fontId="30" fillId="16" borderId="23" xfId="0" applyFont="true" applyBorder="true" applyAlignment="true" applyProtection="false">
      <alignment horizontal="center" vertical="center" textRotation="0" wrapText="false" indent="0" shrinkToFit="false"/>
      <protection locked="true" hidden="false"/>
    </xf>
    <xf numFmtId="172" fontId="31" fillId="16" borderId="23" xfId="0" applyFont="true" applyBorder="true" applyAlignment="true" applyProtection="false">
      <alignment horizontal="center" vertical="center" textRotation="0" wrapText="true" indent="0" shrinkToFit="false"/>
      <protection locked="true" hidden="false"/>
    </xf>
    <xf numFmtId="173" fontId="31" fillId="16" borderId="23" xfId="0" applyFont="true" applyBorder="true" applyAlignment="true" applyProtection="false">
      <alignment horizontal="center" vertical="center" textRotation="0" wrapText="true" indent="0" shrinkToFit="false"/>
      <protection locked="true" hidden="false"/>
    </xf>
    <xf numFmtId="169" fontId="25" fillId="16" borderId="23" xfId="15" applyFont="true" applyBorder="true" applyAlignment="true" applyProtection="true">
      <alignment horizontal="center" vertical="center" textRotation="0" wrapText="true" indent="0" shrinkToFit="false"/>
      <protection locked="true" hidden="false"/>
    </xf>
    <xf numFmtId="172" fontId="31" fillId="16" borderId="24" xfId="0" applyFont="true" applyBorder="true" applyAlignment="true" applyProtection="false">
      <alignment horizontal="center" vertical="center" textRotation="0" wrapText="true" indent="0" shrinkToFit="false"/>
      <protection locked="true" hidden="false"/>
    </xf>
    <xf numFmtId="172" fontId="0" fillId="2" borderId="25" xfId="0" applyFont="true" applyBorder="true" applyAlignment="false" applyProtection="false">
      <alignment horizontal="general" vertical="bottom" textRotation="0" wrapText="false" indent="0" shrinkToFit="false"/>
      <protection locked="true" hidden="false"/>
    </xf>
    <xf numFmtId="172" fontId="0" fillId="2" borderId="26" xfId="0" applyFont="true" applyBorder="true" applyAlignment="false" applyProtection="false">
      <alignment horizontal="general" vertical="bottom" textRotation="0" wrapText="false" indent="0" shrinkToFit="false"/>
      <protection locked="true" hidden="false"/>
    </xf>
    <xf numFmtId="164" fontId="27" fillId="2" borderId="27" xfId="0" applyFont="true" applyBorder="true" applyAlignment="true" applyProtection="false">
      <alignment horizontal="center" vertical="top" textRotation="0" wrapText="true" indent="0" shrinkToFit="false"/>
      <protection locked="true" hidden="false"/>
    </xf>
    <xf numFmtId="164" fontId="27" fillId="2" borderId="28" xfId="0" applyFont="true" applyBorder="true" applyAlignment="true" applyProtection="false">
      <alignment horizontal="center" vertical="top" textRotation="0" wrapText="true" indent="0" shrinkToFit="false"/>
      <protection locked="true" hidden="false"/>
    </xf>
    <xf numFmtId="164" fontId="27" fillId="2" borderId="28" xfId="0" applyFont="true" applyBorder="true" applyAlignment="true" applyProtection="false">
      <alignment horizontal="general" vertical="bottom" textRotation="0" wrapText="true" indent="0" shrinkToFit="false"/>
      <protection locked="true" hidden="false"/>
    </xf>
    <xf numFmtId="164" fontId="27" fillId="2" borderId="28" xfId="0" applyFont="true" applyBorder="true" applyAlignment="true" applyProtection="false">
      <alignment horizontal="right" vertical="top" textRotation="0" wrapText="true" indent="0" shrinkToFit="false"/>
      <protection locked="true" hidden="false"/>
    </xf>
    <xf numFmtId="164" fontId="27" fillId="2" borderId="29" xfId="0" applyFont="true" applyBorder="true" applyAlignment="true" applyProtection="fals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2" min="2" style="0" width="16.56"/>
    <col collapsed="false" customWidth="true" hidden="false" outlineLevel="0" max="3" min="3" style="0" width="19.85"/>
    <col collapsed="false" customWidth="true" hidden="false" outlineLevel="0" max="4" min="4" style="0" width="22.56"/>
    <col collapsed="false" customWidth="true" hidden="false" outlineLevel="0" max="5" min="5" style="0" width="17.99"/>
    <col collapsed="false" customWidth="true" hidden="false" outlineLevel="0" max="6" min="6" style="0" width="29.28"/>
  </cols>
  <sheetData>
    <row r="1" customFormat="false" ht="15" hidden="false" customHeight="false" outlineLevel="0" collapsed="false">
      <c r="A1" s="1" t="s">
        <v>0</v>
      </c>
      <c r="B1" s="1"/>
    </row>
    <row r="3" customFormat="false" ht="15" hidden="false" customHeight="false" outlineLevel="0" collapsed="false">
      <c r="A3" s="2" t="s">
        <v>1</v>
      </c>
      <c r="B3" s="3" t="n">
        <v>150467.43</v>
      </c>
      <c r="C3" s="3" t="n">
        <v>150467.43</v>
      </c>
    </row>
    <row r="4" customFormat="false" ht="15" hidden="false" customHeight="false" outlineLevel="0" collapsed="false">
      <c r="A4" s="2" t="s">
        <v>2</v>
      </c>
      <c r="B4" s="3" t="n">
        <f aca="false">SUM('Já empenhados'!R2:R179)</f>
        <v>210</v>
      </c>
      <c r="C4" s="3" t="n">
        <f aca="false">B4</f>
        <v>210</v>
      </c>
    </row>
    <row r="5" customFormat="false" ht="15" hidden="false" customHeight="false" outlineLevel="0" collapsed="false">
      <c r="A5" s="4" t="s">
        <v>3</v>
      </c>
      <c r="B5" s="3" t="n">
        <f aca="false">B25</f>
        <v>5535.96</v>
      </c>
      <c r="C5" s="3" t="n">
        <f aca="false">C25</f>
        <v>5535.96</v>
      </c>
    </row>
    <row r="6" customFormat="false" ht="15" hidden="false" customHeight="false" outlineLevel="0" collapsed="false">
      <c r="A6" s="4" t="s">
        <v>4</v>
      </c>
      <c r="B6" s="3" t="n">
        <f aca="false">B46</f>
        <v>10998.55</v>
      </c>
      <c r="C6" s="3" t="n">
        <f aca="false">C46</f>
        <v>10927.75</v>
      </c>
    </row>
    <row r="7" customFormat="false" ht="15" hidden="false" customHeight="false" outlineLevel="0" collapsed="false">
      <c r="A7" s="4" t="s">
        <v>5</v>
      </c>
      <c r="B7" s="3" t="n">
        <f aca="false">B74</f>
        <v>30141.61</v>
      </c>
      <c r="C7" s="3" t="n">
        <f aca="false">C74</f>
        <v>30141.61</v>
      </c>
    </row>
    <row r="8" customFormat="false" ht="15" hidden="false" customHeight="false" outlineLevel="0" collapsed="false">
      <c r="A8" s="4" t="s">
        <v>6</v>
      </c>
      <c r="B8" s="3" t="n">
        <f aca="false">B89</f>
        <v>9315.84</v>
      </c>
      <c r="C8" s="3" t="n">
        <f aca="false">C89</f>
        <v>8961.59</v>
      </c>
    </row>
    <row r="9" customFormat="false" ht="15" hidden="false" customHeight="false" outlineLevel="0" collapsed="false">
      <c r="A9" s="2" t="s">
        <v>7</v>
      </c>
      <c r="B9" s="5" t="n">
        <f aca="false">B3-B4-B5-B6-B7-B8</f>
        <v>94265.47</v>
      </c>
      <c r="C9" s="5" t="n">
        <f aca="false">C3-C4-C5-C6-C7-C8</f>
        <v>94690.52</v>
      </c>
      <c r="D9" s="6" t="s">
        <v>8</v>
      </c>
    </row>
    <row r="12" customFormat="false" ht="15" hidden="false" customHeight="false" outlineLevel="0" collapsed="false">
      <c r="A12" s="7" t="s">
        <v>9</v>
      </c>
      <c r="B12" s="7"/>
      <c r="C12" s="7"/>
    </row>
    <row r="13" customFormat="false" ht="15" hidden="false" customHeight="false" outlineLevel="0" collapsed="false">
      <c r="A13" s="8" t="s">
        <v>10</v>
      </c>
      <c r="B13" s="8" t="s">
        <v>11</v>
      </c>
      <c r="C13" s="8" t="s">
        <v>12</v>
      </c>
    </row>
    <row r="14" customFormat="false" ht="15" hidden="false" customHeight="false" outlineLevel="0" collapsed="false">
      <c r="A14" s="9" t="str">
        <f aca="false">'Pregão ICN'!B2</f>
        <v>Distrilaf</v>
      </c>
      <c r="B14" s="10" t="n">
        <f aca="false">'Pregão ICN'!J4</f>
        <v>84.77</v>
      </c>
      <c r="C14" s="10" t="n">
        <f aca="false">'Pregão ICN'!K4</f>
        <v>84.77</v>
      </c>
      <c r="D14" s="0" t="n">
        <v>84.77</v>
      </c>
    </row>
    <row r="15" customFormat="false" ht="15" hidden="false" customHeight="false" outlineLevel="0" collapsed="false">
      <c r="A15" s="9" t="str">
        <f aca="false">'Pregão ICN'!B6</f>
        <v>Nacional</v>
      </c>
      <c r="B15" s="10" t="n">
        <f aca="false">'Pregão ICN'!J9</f>
        <v>251.2</v>
      </c>
      <c r="C15" s="10" t="n">
        <f aca="false">'Pregão ICN'!K9</f>
        <v>251.2</v>
      </c>
      <c r="D15" s="0" t="n">
        <v>251.2</v>
      </c>
    </row>
    <row r="16" customFormat="false" ht="15" hidden="false" customHeight="false" outlineLevel="0" collapsed="false">
      <c r="A16" s="9" t="str">
        <f aca="false">'Pregão ICN'!B11</f>
        <v>Medis</v>
      </c>
      <c r="B16" s="10" t="n">
        <f aca="false">'Pregão ICN'!J12</f>
        <v>27.98</v>
      </c>
      <c r="C16" s="10" t="n">
        <f aca="false">'Pregão ICN'!K12</f>
        <v>27.98</v>
      </c>
      <c r="D16" s="0" t="n">
        <v>27.98</v>
      </c>
    </row>
    <row r="17" customFormat="false" ht="15" hidden="false" customHeight="false" outlineLevel="0" collapsed="false">
      <c r="A17" s="9" t="str">
        <f aca="false">'Pregão ICN'!B14</f>
        <v>Equipar</v>
      </c>
      <c r="B17" s="10" t="n">
        <f aca="false">'Pregão ICN'!J16</f>
        <v>94</v>
      </c>
      <c r="C17" s="10" t="n">
        <f aca="false">'Pregão ICN'!K16</f>
        <v>94</v>
      </c>
      <c r="D17" s="0" t="n">
        <v>94</v>
      </c>
    </row>
    <row r="18" customFormat="false" ht="15" hidden="false" customHeight="false" outlineLevel="0" collapsed="false">
      <c r="A18" s="9" t="str">
        <f aca="false">'Pregão ICN'!B18</f>
        <v>Prestomedi</v>
      </c>
      <c r="B18" s="10" t="n">
        <f aca="false">'Pregão ICN'!J20</f>
        <v>80.35</v>
      </c>
      <c r="C18" s="10" t="n">
        <f aca="false">'Pregão ICN'!K20</f>
        <v>80.35</v>
      </c>
      <c r="D18" s="0" t="n">
        <v>80.35</v>
      </c>
    </row>
    <row r="19" customFormat="false" ht="15" hidden="false" customHeight="false" outlineLevel="0" collapsed="false">
      <c r="A19" s="9" t="str">
        <f aca="false">'Pregão ICN'!B22</f>
        <v>Rey-Glass</v>
      </c>
      <c r="B19" s="10" t="n">
        <f aca="false">'Pregão ICN'!J25</f>
        <v>1017.5</v>
      </c>
      <c r="C19" s="10" t="n">
        <f aca="false">'Pregão ICN'!K25</f>
        <v>1017.5</v>
      </c>
      <c r="D19" s="11" t="n">
        <v>1017.5</v>
      </c>
    </row>
    <row r="20" customFormat="false" ht="15" hidden="false" customHeight="false" outlineLevel="0" collapsed="false">
      <c r="A20" s="9" t="str">
        <f aca="false">'Pregão ICN'!B27</f>
        <v>Soma</v>
      </c>
      <c r="B20" s="10" t="n">
        <f aca="false">'Pregão ICN'!J34</f>
        <v>2699.65</v>
      </c>
      <c r="C20" s="10" t="n">
        <f aca="false">'Pregão ICN'!K34</f>
        <v>2699.65</v>
      </c>
      <c r="D20" s="11" t="n">
        <v>2699.65</v>
      </c>
    </row>
    <row r="21" customFormat="false" ht="15" hidden="false" customHeight="false" outlineLevel="0" collapsed="false">
      <c r="A21" s="9" t="str">
        <f aca="false">'Pregão ICN'!B36</f>
        <v>Edvaldo</v>
      </c>
      <c r="B21" s="10" t="n">
        <f aca="false">'Pregão ICN'!J37</f>
        <v>650</v>
      </c>
      <c r="C21" s="10" t="n">
        <f aca="false">'Pregão ICN'!K37</f>
        <v>650</v>
      </c>
      <c r="D21" s="0" t="n">
        <v>650</v>
      </c>
    </row>
    <row r="22" customFormat="false" ht="15" hidden="false" customHeight="false" outlineLevel="0" collapsed="false">
      <c r="A22" s="9" t="str">
        <f aca="false">'Pregão ICN'!B39</f>
        <v>Medplus</v>
      </c>
      <c r="B22" s="10" t="n">
        <f aca="false">'Pregão ICN'!J40</f>
        <v>27.8</v>
      </c>
      <c r="C22" s="10" t="n">
        <f aca="false">'Pregão ICN'!K40</f>
        <v>27.8</v>
      </c>
      <c r="D22" s="0" t="n">
        <v>27.8</v>
      </c>
    </row>
    <row r="23" customFormat="false" ht="15" hidden="false" customHeight="false" outlineLevel="0" collapsed="false">
      <c r="A23" s="9" t="str">
        <f aca="false">'Pregão ICN'!B42</f>
        <v>Novamed</v>
      </c>
      <c r="B23" s="10" t="n">
        <f aca="false">'Pregão ICN'!J44</f>
        <v>58.76</v>
      </c>
      <c r="C23" s="10" t="n">
        <f aca="false">'Pregão ICN'!K44</f>
        <v>58.76</v>
      </c>
      <c r="D23" s="0" t="n">
        <v>58.76</v>
      </c>
    </row>
    <row r="24" customFormat="false" ht="15" hidden="false" customHeight="false" outlineLevel="0" collapsed="false">
      <c r="A24" s="9" t="str">
        <f aca="false">'Pregão ICN'!B46</f>
        <v>Ultra Commerce</v>
      </c>
      <c r="B24" s="10" t="n">
        <f aca="false">'Pregão ICN'!J47</f>
        <v>543.95</v>
      </c>
      <c r="C24" s="10" t="n">
        <f aca="false">'Pregão ICN'!K47</f>
        <v>543.95</v>
      </c>
      <c r="D24" s="0" t="n">
        <v>543.95</v>
      </c>
    </row>
    <row r="25" customFormat="false" ht="15" hidden="false" customHeight="false" outlineLevel="0" collapsed="false">
      <c r="A25" s="12" t="s">
        <v>13</v>
      </c>
      <c r="B25" s="13" t="n">
        <f aca="false">SUM(B14:B24)</f>
        <v>5535.96</v>
      </c>
      <c r="C25" s="13" t="n">
        <f aca="false">SUM(C14:C24)</f>
        <v>5535.96</v>
      </c>
    </row>
    <row r="28" customFormat="false" ht="15" hidden="false" customHeight="false" outlineLevel="0" collapsed="false">
      <c r="A28" s="14" t="s">
        <v>14</v>
      </c>
      <c r="B28" s="14"/>
      <c r="C28" s="14"/>
    </row>
    <row r="29" customFormat="false" ht="15" hidden="false" customHeight="false" outlineLevel="0" collapsed="false">
      <c r="A29" s="15" t="s">
        <v>10</v>
      </c>
      <c r="B29" s="15" t="s">
        <v>11</v>
      </c>
      <c r="C29" s="15" t="s">
        <v>12</v>
      </c>
    </row>
    <row r="30" customFormat="false" ht="15" hidden="false" customHeight="false" outlineLevel="0" collapsed="false">
      <c r="A30" s="16" t="str">
        <f aca="false">'Pregão ICN'!B49</f>
        <v>Logos</v>
      </c>
      <c r="B30" s="10" t="n">
        <f aca="false">'Pregão ICN'!J51</f>
        <v>135.5</v>
      </c>
      <c r="C30" s="10" t="n">
        <f aca="false">'Pregão ICN'!K51</f>
        <v>135.5</v>
      </c>
      <c r="D30" s="0" t="n">
        <v>135.5</v>
      </c>
    </row>
    <row r="31" customFormat="false" ht="15" hidden="false" customHeight="false" outlineLevel="0" collapsed="false">
      <c r="A31" s="16" t="str">
        <f aca="false">'Pregão ICN'!B53</f>
        <v>Prima Lettera</v>
      </c>
      <c r="B31" s="10" t="n">
        <f aca="false">'Pregão ICN'!J56</f>
        <v>32.97</v>
      </c>
      <c r="C31" s="10" t="n">
        <f aca="false">'Pregão ICN'!K56</f>
        <v>32.97</v>
      </c>
      <c r="D31" s="0" t="n">
        <v>32.97</v>
      </c>
      <c r="E31" s="17"/>
      <c r="F31" s="18"/>
    </row>
    <row r="32" customFormat="false" ht="15" hidden="false" customHeight="false" outlineLevel="0" collapsed="false">
      <c r="A32" s="16" t="str">
        <f aca="false">'Pregão ICN'!B58</f>
        <v>Empreendimento Comercial Saara</v>
      </c>
      <c r="B32" s="10" t="n">
        <f aca="false">'Pregão ICN'!J59</f>
        <v>1180</v>
      </c>
      <c r="C32" s="10" t="n">
        <f aca="false">'Pregão ICN'!K59</f>
        <v>1180</v>
      </c>
      <c r="D32" s="11" t="n">
        <v>1180</v>
      </c>
    </row>
    <row r="33" customFormat="false" ht="15" hidden="false" customHeight="false" outlineLevel="0" collapsed="false">
      <c r="A33" s="16" t="str">
        <f aca="false">'Pregão ICN'!B61</f>
        <v>Jerbra</v>
      </c>
      <c r="B33" s="10" t="n">
        <f aca="false">'Pregão ICN'!J64</f>
        <v>209.08</v>
      </c>
      <c r="C33" s="10" t="n">
        <f aca="false">'Pregão ICN'!K64</f>
        <v>209.08</v>
      </c>
      <c r="D33" s="0" t="n">
        <v>209.08</v>
      </c>
    </row>
    <row r="34" customFormat="false" ht="15" hidden="false" customHeight="false" outlineLevel="0" collapsed="false">
      <c r="A34" s="16" t="str">
        <f aca="false">'Pregão ICN'!B66</f>
        <v>Office</v>
      </c>
      <c r="B34" s="10" t="n">
        <f aca="false">'Pregão ICN'!J67</f>
        <v>61.96</v>
      </c>
      <c r="C34" s="10" t="n">
        <f aca="false">'Pregão ICN'!K67</f>
        <v>61.96</v>
      </c>
      <c r="D34" s="0" t="n">
        <v>61.96</v>
      </c>
    </row>
    <row r="35" customFormat="false" ht="15" hidden="false" customHeight="false" outlineLevel="0" collapsed="false">
      <c r="A35" s="16" t="str">
        <f aca="false">'Pregão ICN'!B69</f>
        <v>Ouromaq</v>
      </c>
      <c r="B35" s="10" t="n">
        <f aca="false">'Pregão ICN'!J70</f>
        <v>54.8</v>
      </c>
      <c r="C35" s="19"/>
      <c r="D35" s="0" t="s">
        <v>15</v>
      </c>
      <c r="E35" s="0" t="n">
        <v>0</v>
      </c>
    </row>
    <row r="36" customFormat="false" ht="15" hidden="false" customHeight="false" outlineLevel="0" collapsed="false">
      <c r="A36" s="16" t="str">
        <f aca="false">'Pregão ICN'!B72</f>
        <v>Atlantis</v>
      </c>
      <c r="B36" s="10" t="n">
        <f aca="false">'Pregão ICN'!J75</f>
        <v>3749.4</v>
      </c>
      <c r="C36" s="10" t="n">
        <f aca="false">'Pregão ICN'!K75</f>
        <v>3749.4</v>
      </c>
      <c r="D36" s="11" t="n">
        <f aca="false">SUM(E36:F36)</f>
        <v>3749.4</v>
      </c>
      <c r="E36" s="11" t="n">
        <v>2839.4</v>
      </c>
      <c r="F36" s="0" t="n">
        <v>910</v>
      </c>
    </row>
    <row r="37" customFormat="false" ht="15" hidden="false" customHeight="false" outlineLevel="0" collapsed="false">
      <c r="A37" s="16" t="str">
        <f aca="false">'Pregão ICN'!B77</f>
        <v>Center Bids</v>
      </c>
      <c r="B37" s="10" t="n">
        <f aca="false">'Pregão ICN'!J79</f>
        <v>521.9</v>
      </c>
      <c r="C37" s="10" t="n">
        <f aca="false">'Pregão ICN'!K79</f>
        <v>521.9</v>
      </c>
      <c r="D37" s="0" t="n">
        <v>521.9</v>
      </c>
    </row>
    <row r="38" customFormat="false" ht="15" hidden="false" customHeight="false" outlineLevel="0" collapsed="false">
      <c r="A38" s="16" t="str">
        <f aca="false">'Pregão ICN'!B81</f>
        <v>Barros da Silva</v>
      </c>
      <c r="B38" s="10" t="n">
        <f aca="false">'Pregão ICN'!J82</f>
        <v>16</v>
      </c>
      <c r="C38" s="19"/>
      <c r="D38" s="0" t="s">
        <v>16</v>
      </c>
      <c r="E38" s="0" t="n">
        <v>0</v>
      </c>
    </row>
    <row r="39" customFormat="false" ht="15" hidden="false" customHeight="false" outlineLevel="0" collapsed="false">
      <c r="A39" s="16" t="str">
        <f aca="false">'Pregão ICN'!B84</f>
        <v>Belclips</v>
      </c>
      <c r="B39" s="10" t="n">
        <f aca="false">'Pregão ICN'!J89</f>
        <v>882.39</v>
      </c>
      <c r="C39" s="10" t="n">
        <f aca="false">'Pregão ICN'!K89</f>
        <v>882.39</v>
      </c>
      <c r="D39" s="0" t="n">
        <v>882.39</v>
      </c>
    </row>
    <row r="40" customFormat="false" ht="15" hidden="false" customHeight="false" outlineLevel="0" collapsed="false">
      <c r="A40" s="16" t="str">
        <f aca="false">'Pregão ICN'!B91</f>
        <v>Casa das Ferramentas</v>
      </c>
      <c r="B40" s="10" t="n">
        <f aca="false">'Pregão ICN'!J92</f>
        <v>79.8</v>
      </c>
      <c r="C40" s="10" t="n">
        <f aca="false">'Pregão ICN'!K92</f>
        <v>79.8</v>
      </c>
      <c r="D40" s="0" t="n">
        <v>79.8</v>
      </c>
    </row>
    <row r="41" customFormat="false" ht="15" hidden="false" customHeight="false" outlineLevel="0" collapsed="false">
      <c r="A41" s="16" t="str">
        <f aca="false">'Pregão ICN'!B94</f>
        <v>Comercial Santana Werneck</v>
      </c>
      <c r="B41" s="10" t="n">
        <f aca="false">'Pregão ICN'!J102</f>
        <v>783.21</v>
      </c>
      <c r="C41" s="10" t="n">
        <f aca="false">'Pregão ICN'!K102</f>
        <v>783.21</v>
      </c>
      <c r="D41" s="0" t="n">
        <v>783.21</v>
      </c>
    </row>
    <row r="42" customFormat="false" ht="15" hidden="false" customHeight="false" outlineLevel="0" collapsed="false">
      <c r="A42" s="16" t="str">
        <f aca="false">'Pregão ICN'!B104</f>
        <v>Comercial Souza</v>
      </c>
      <c r="B42" s="10" t="n">
        <f aca="false">'Pregão ICN'!J105</f>
        <v>208</v>
      </c>
      <c r="C42" s="10" t="n">
        <f aca="false">'Pregão ICN'!K105</f>
        <v>208</v>
      </c>
      <c r="D42" s="0" t="n">
        <v>208</v>
      </c>
    </row>
    <row r="43" customFormat="false" ht="15" hidden="false" customHeight="false" outlineLevel="0" collapsed="false">
      <c r="A43" s="16" t="str">
        <f aca="false">'Pregão ICN'!B107</f>
        <v>KD Comercio</v>
      </c>
      <c r="B43" s="10" t="n">
        <f aca="false">'Pregão ICN'!J108</f>
        <v>2008.74</v>
      </c>
      <c r="C43" s="10" t="n">
        <f aca="false">'Pregão ICN'!K108</f>
        <v>2008.74</v>
      </c>
      <c r="D43" s="11" t="n">
        <v>2008.74</v>
      </c>
    </row>
    <row r="44" customFormat="false" ht="15" hidden="false" customHeight="false" outlineLevel="0" collapsed="false">
      <c r="A44" s="16" t="str">
        <f aca="false">'Pregão ICN'!B110</f>
        <v>Papelaria Irmãos Borges</v>
      </c>
      <c r="B44" s="10" t="n">
        <f aca="false">'Pregão ICN'!J112</f>
        <v>162.8</v>
      </c>
      <c r="C44" s="10" t="n">
        <f aca="false">'Pregão ICN'!K112</f>
        <v>162.8</v>
      </c>
      <c r="D44" s="0" t="n">
        <v>162.8</v>
      </c>
    </row>
    <row r="45" customFormat="false" ht="15" hidden="false" customHeight="false" outlineLevel="0" collapsed="false">
      <c r="A45" s="16" t="str">
        <f aca="false">'Pregão ICN'!B114</f>
        <v>SJ</v>
      </c>
      <c r="B45" s="10" t="n">
        <f aca="false">'Pregão ICN'!J122</f>
        <v>912</v>
      </c>
      <c r="C45" s="10" t="n">
        <f aca="false">'Pregão ICN'!K122</f>
        <v>912</v>
      </c>
      <c r="D45" s="0" t="n">
        <v>912</v>
      </c>
    </row>
    <row r="46" customFormat="false" ht="15" hidden="false" customHeight="false" outlineLevel="0" collapsed="false">
      <c r="A46" s="2" t="s">
        <v>13</v>
      </c>
      <c r="B46" s="20" t="n">
        <f aca="false">SUM(B30:B45)</f>
        <v>10998.55</v>
      </c>
      <c r="C46" s="20" t="n">
        <f aca="false">SUM(C30:C45)</f>
        <v>10927.75</v>
      </c>
    </row>
    <row r="48" customFormat="false" ht="15" hidden="false" customHeight="false" outlineLevel="0" collapsed="false">
      <c r="A48" s="21" t="s">
        <v>17</v>
      </c>
      <c r="B48" s="21"/>
      <c r="C48" s="21"/>
    </row>
    <row r="49" customFormat="false" ht="15" hidden="false" customHeight="false" outlineLevel="0" collapsed="false">
      <c r="A49" s="22" t="s">
        <v>10</v>
      </c>
      <c r="B49" s="22" t="s">
        <v>11</v>
      </c>
      <c r="C49" s="22" t="s">
        <v>12</v>
      </c>
    </row>
    <row r="50" customFormat="false" ht="15" hidden="false" customHeight="false" outlineLevel="0" collapsed="false">
      <c r="A50" s="23" t="str">
        <f aca="false">'Pregão ICN'!B124</f>
        <v>Carvalhaes</v>
      </c>
      <c r="B50" s="10" t="n">
        <f aca="false">'Pregão ICN'!J127</f>
        <v>3232</v>
      </c>
      <c r="C50" s="10" t="n">
        <f aca="false">'Pregão ICN'!K127</f>
        <v>3232</v>
      </c>
      <c r="D50" s="11" t="n">
        <v>3232</v>
      </c>
    </row>
    <row r="51" customFormat="false" ht="15" hidden="false" customHeight="false" outlineLevel="0" collapsed="false">
      <c r="A51" s="23" t="str">
        <f aca="false">'Pregão ICN'!B129</f>
        <v>Solotest</v>
      </c>
      <c r="B51" s="10" t="n">
        <f aca="false">'Pregão ICN'!J132</f>
        <v>4546</v>
      </c>
      <c r="C51" s="10" t="n">
        <f aca="false">'Pregão ICN'!K132</f>
        <v>4546</v>
      </c>
      <c r="D51" s="11" t="n">
        <v>4546</v>
      </c>
    </row>
    <row r="52" customFormat="false" ht="15" hidden="false" customHeight="false" outlineLevel="0" collapsed="false">
      <c r="A52" s="23" t="str">
        <f aca="false">'Pregão ICN'!B134</f>
        <v>RZ</v>
      </c>
      <c r="B52" s="10" t="n">
        <f aca="false">'Pregão ICN'!J137</f>
        <v>640</v>
      </c>
      <c r="C52" s="10" t="n">
        <f aca="false">'Pregão ICN'!K137</f>
        <v>640</v>
      </c>
      <c r="D52" s="0" t="n">
        <v>640</v>
      </c>
    </row>
    <row r="53" customFormat="false" ht="15" hidden="false" customHeight="false" outlineLevel="0" collapsed="false">
      <c r="A53" s="23" t="str">
        <f aca="false">'Pregão ICN'!B139</f>
        <v>Biometrix</v>
      </c>
      <c r="B53" s="10" t="n">
        <f aca="false">'Pregão ICN'!J140</f>
        <v>160</v>
      </c>
      <c r="C53" s="10" t="n">
        <f aca="false">'Pregão ICN'!K140</f>
        <v>160</v>
      </c>
      <c r="D53" s="0" t="n">
        <v>160</v>
      </c>
    </row>
    <row r="54" customFormat="false" ht="15" hidden="false" customHeight="false" outlineLevel="0" collapsed="false">
      <c r="A54" s="23" t="str">
        <f aca="false">'Pregão ICN'!B142</f>
        <v>Rey-Glass</v>
      </c>
      <c r="B54" s="10" t="n">
        <f aca="false">'Pregão ICN'!J146</f>
        <v>439.2</v>
      </c>
      <c r="C54" s="10" t="n">
        <f aca="false">'Pregão ICN'!K146</f>
        <v>439.2</v>
      </c>
      <c r="D54" s="0" t="n">
        <v>439.2</v>
      </c>
    </row>
    <row r="55" customFormat="false" ht="15" hidden="false" customHeight="false" outlineLevel="0" collapsed="false">
      <c r="A55" s="23" t="str">
        <f aca="false">'Pregão ICN'!B148</f>
        <v>Marcos Roberto</v>
      </c>
      <c r="B55" s="10" t="n">
        <f aca="false">'Pregão ICN'!J157</f>
        <v>1253.8</v>
      </c>
      <c r="C55" s="10" t="n">
        <f aca="false">'Pregão ICN'!K157</f>
        <v>1253.8</v>
      </c>
      <c r="D55" s="11" t="n">
        <v>1253.8</v>
      </c>
    </row>
    <row r="56" customFormat="false" ht="15" hidden="false" customHeight="false" outlineLevel="0" collapsed="false">
      <c r="A56" s="23" t="str">
        <f aca="false">'Pregão ICN'!B159</f>
        <v>TPL</v>
      </c>
      <c r="B56" s="10" t="n">
        <f aca="false">'Pregão ICN'!J165</f>
        <v>676.99</v>
      </c>
      <c r="C56" s="10" t="n">
        <f aca="false">'Pregão ICN'!K165</f>
        <v>676.99</v>
      </c>
      <c r="D56" s="0" t="n">
        <v>676.99</v>
      </c>
    </row>
    <row r="57" customFormat="false" ht="15" hidden="false" customHeight="false" outlineLevel="0" collapsed="false">
      <c r="A57" s="23" t="str">
        <f aca="false">'Pregão ICN'!B167</f>
        <v>Lusa Med</v>
      </c>
      <c r="B57" s="10" t="n">
        <f aca="false">'Pregão ICN'!J168</f>
        <v>388</v>
      </c>
      <c r="C57" s="10" t="n">
        <f aca="false">'Pregão ICN'!K168</f>
        <v>388</v>
      </c>
      <c r="D57" s="0" t="n">
        <v>388</v>
      </c>
    </row>
    <row r="58" customFormat="false" ht="15" hidden="false" customHeight="false" outlineLevel="0" collapsed="false">
      <c r="A58" s="23" t="str">
        <f aca="false">'Pregão ICN'!B170</f>
        <v>Per-Lab</v>
      </c>
      <c r="B58" s="10" t="n">
        <f aca="false">'Pregão ICN'!J176</f>
        <v>574.9</v>
      </c>
      <c r="C58" s="10" t="n">
        <f aca="false">'Pregão ICN'!K176</f>
        <v>574.9</v>
      </c>
      <c r="D58" s="0" t="n">
        <v>574.9</v>
      </c>
    </row>
    <row r="59" customFormat="false" ht="15" hidden="false" customHeight="false" outlineLevel="0" collapsed="false">
      <c r="A59" s="23" t="str">
        <f aca="false">'Pregão ICN'!B178</f>
        <v>Bio-Rad</v>
      </c>
      <c r="B59" s="10" t="n">
        <f aca="false">'Pregão ICN'!J179</f>
        <v>1600</v>
      </c>
      <c r="C59" s="10" t="n">
        <f aca="false">'Pregão ICN'!K179</f>
        <v>1600</v>
      </c>
      <c r="D59" s="11" t="n">
        <v>1600</v>
      </c>
    </row>
    <row r="60" customFormat="false" ht="15" hidden="false" customHeight="false" outlineLevel="0" collapsed="false">
      <c r="A60" s="23" t="str">
        <f aca="false">'Pregão ICN'!B181</f>
        <v>Avila</v>
      </c>
      <c r="B60" s="10" t="n">
        <f aca="false">'Pregão ICN'!J182</f>
        <v>61</v>
      </c>
      <c r="C60" s="10" t="n">
        <f aca="false">'Pregão ICN'!K182</f>
        <v>61</v>
      </c>
      <c r="D60" s="0" t="n">
        <v>61</v>
      </c>
    </row>
    <row r="61" customFormat="false" ht="15" hidden="false" customHeight="false" outlineLevel="0" collapsed="false">
      <c r="A61" s="23" t="str">
        <f aca="false">'Pregão ICN'!B184</f>
        <v>Qualividros</v>
      </c>
      <c r="B61" s="10" t="n">
        <f aca="false">'Pregão ICN'!J193</f>
        <v>1501.38</v>
      </c>
      <c r="C61" s="10" t="n">
        <f aca="false">'Pregão ICN'!K193</f>
        <v>1501.38</v>
      </c>
      <c r="D61" s="11" t="n">
        <v>1501.38</v>
      </c>
    </row>
    <row r="62" customFormat="false" ht="15" hidden="false" customHeight="false" outlineLevel="0" collapsed="false">
      <c r="A62" s="23" t="str">
        <f aca="false">'Pregão ICN'!B195</f>
        <v>RCL</v>
      </c>
      <c r="B62" s="10" t="n">
        <f aca="false">'Pregão ICN'!J196</f>
        <v>46.34</v>
      </c>
      <c r="C62" s="10" t="n">
        <f aca="false">'Pregão ICN'!K196</f>
        <v>46.34</v>
      </c>
      <c r="D62" s="0" t="n">
        <v>46.34</v>
      </c>
    </row>
    <row r="63" customFormat="false" ht="15" hidden="false" customHeight="false" outlineLevel="0" collapsed="false">
      <c r="A63" s="23" t="str">
        <f aca="false">'Pregão ICN'!B198</f>
        <v>Alfaplast</v>
      </c>
      <c r="B63" s="10" t="n">
        <f aca="false">'Pregão ICN'!J204</f>
        <v>2488.75</v>
      </c>
      <c r="C63" s="10" t="n">
        <f aca="false">'Pregão ICN'!K204</f>
        <v>2488.75</v>
      </c>
      <c r="D63" s="17" t="n">
        <v>2488.75</v>
      </c>
      <c r="F63" s="24"/>
    </row>
    <row r="64" customFormat="false" ht="15" hidden="false" customHeight="false" outlineLevel="0" collapsed="false">
      <c r="A64" s="23" t="str">
        <f aca="false">'Pregão ICN'!B206</f>
        <v>Comercial Sphera</v>
      </c>
      <c r="B64" s="10" t="n">
        <f aca="false">'Pregão ICN'!J208</f>
        <v>530.4</v>
      </c>
      <c r="C64" s="10" t="n">
        <f aca="false">'Pregão ICN'!K208</f>
        <v>530.4</v>
      </c>
      <c r="D64" s="0" t="n">
        <v>530.4</v>
      </c>
    </row>
    <row r="65" customFormat="false" ht="15" hidden="false" customHeight="false" outlineLevel="0" collapsed="false">
      <c r="A65" s="23" t="str">
        <f aca="false">'Pregão ICN'!B210</f>
        <v>Diogolab</v>
      </c>
      <c r="B65" s="10" t="n">
        <f aca="false">'Pregão ICN'!J221</f>
        <v>2747.27</v>
      </c>
      <c r="C65" s="10" t="n">
        <f aca="false">'Pregão ICN'!K221</f>
        <v>2747.27</v>
      </c>
      <c r="D65" s="11" t="n">
        <v>2747.27</v>
      </c>
    </row>
    <row r="66" customFormat="false" ht="15" hidden="false" customHeight="false" outlineLevel="0" collapsed="false">
      <c r="A66" s="23" t="str">
        <f aca="false">'Pregão ICN'!B223</f>
        <v>Instrumentos Cirúrgicos Priscilla</v>
      </c>
      <c r="B66" s="10" t="n">
        <f aca="false">'Pregão ICN'!J225</f>
        <v>228.92</v>
      </c>
      <c r="C66" s="10" t="n">
        <f aca="false">'Pregão ICN'!K225</f>
        <v>228.92</v>
      </c>
      <c r="D66" s="0" t="n">
        <v>228.92</v>
      </c>
    </row>
    <row r="67" customFormat="false" ht="15" hidden="false" customHeight="false" outlineLevel="0" collapsed="false">
      <c r="A67" s="23" t="str">
        <f aca="false">'Pregão ICN'!B227</f>
        <v>John Pablo</v>
      </c>
      <c r="B67" s="10" t="n">
        <f aca="false">'Pregão ICN'!J231</f>
        <v>474.26</v>
      </c>
      <c r="C67" s="10" t="n">
        <f aca="false">'Pregão ICN'!K231</f>
        <v>474.26</v>
      </c>
      <c r="D67" s="0" t="n">
        <v>474.26</v>
      </c>
    </row>
    <row r="68" customFormat="false" ht="15" hidden="false" customHeight="false" outlineLevel="0" collapsed="false">
      <c r="A68" s="23" t="str">
        <f aca="false">'Pregão ICN'!B233</f>
        <v>Patrícia Cândida</v>
      </c>
      <c r="B68" s="10" t="n">
        <f aca="false">'Pregão ICN'!J234</f>
        <v>3220</v>
      </c>
      <c r="C68" s="10" t="n">
        <f aca="false">'Pregão ICN'!K234</f>
        <v>3220</v>
      </c>
      <c r="D68" s="11" t="n">
        <v>3220</v>
      </c>
    </row>
    <row r="69" customFormat="false" ht="15" hidden="false" customHeight="false" outlineLevel="0" collapsed="false">
      <c r="A69" s="23" t="str">
        <f aca="false">'Pregão ICN'!B236</f>
        <v>Poli Service</v>
      </c>
      <c r="B69" s="10" t="n">
        <f aca="false">'Pregão ICN'!J238</f>
        <v>880</v>
      </c>
      <c r="C69" s="10" t="n">
        <f aca="false">'Pregão ICN'!K238</f>
        <v>880</v>
      </c>
      <c r="D69" s="0" t="n">
        <v>880</v>
      </c>
    </row>
    <row r="70" customFormat="false" ht="15" hidden="false" customHeight="false" outlineLevel="0" collapsed="false">
      <c r="A70" s="23" t="str">
        <f aca="false">'Pregão ICN'!B240</f>
        <v>Salvi Instrumentos</v>
      </c>
      <c r="B70" s="10" t="n">
        <f aca="false">'Pregão ICN'!J241</f>
        <v>349.9</v>
      </c>
      <c r="C70" s="10" t="n">
        <f aca="false">'Pregão ICN'!K241</f>
        <v>349.9</v>
      </c>
      <c r="D70" s="0" t="n">
        <v>349.9</v>
      </c>
    </row>
    <row r="71" customFormat="false" ht="15" hidden="false" customHeight="false" outlineLevel="0" collapsed="false">
      <c r="A71" s="23" t="str">
        <f aca="false">'Pregão ICN'!B243</f>
        <v>Sislab</v>
      </c>
      <c r="B71" s="10" t="n">
        <f aca="false">'Pregão ICN'!J250</f>
        <v>895.5</v>
      </c>
      <c r="C71" s="10" t="n">
        <f aca="false">'Pregão ICN'!K250</f>
        <v>895.5</v>
      </c>
      <c r="D71" s="0" t="n">
        <v>895.5</v>
      </c>
    </row>
    <row r="72" customFormat="false" ht="15" hidden="false" customHeight="false" outlineLevel="0" collapsed="false">
      <c r="A72" s="23" t="str">
        <f aca="false">'Pregão ICN'!B252</f>
        <v>Trilogie</v>
      </c>
      <c r="B72" s="10" t="n">
        <f aca="false">'Pregão ICN'!J258</f>
        <v>3027</v>
      </c>
      <c r="C72" s="10" t="n">
        <f aca="false">'Pregão ICN'!K258</f>
        <v>3027</v>
      </c>
      <c r="D72" s="11" t="n">
        <v>3027</v>
      </c>
    </row>
    <row r="73" customFormat="false" ht="15" hidden="false" customHeight="false" outlineLevel="0" collapsed="false">
      <c r="A73" s="23" t="str">
        <f aca="false">'Pregão ICN'!B260</f>
        <v>Trisul</v>
      </c>
      <c r="B73" s="10" t="n">
        <f aca="false">'Pregão ICN'!J261</f>
        <v>180</v>
      </c>
      <c r="C73" s="25" t="n">
        <f aca="false">'Pregão ICN'!K261</f>
        <v>180</v>
      </c>
      <c r="D73" s="0" t="n">
        <v>180</v>
      </c>
    </row>
    <row r="74" customFormat="false" ht="15" hidden="false" customHeight="false" outlineLevel="0" collapsed="false">
      <c r="A74" s="26" t="s">
        <v>13</v>
      </c>
      <c r="B74" s="27" t="n">
        <f aca="false">SUM(B50:B73)</f>
        <v>30141.61</v>
      </c>
      <c r="C74" s="27" t="n">
        <f aca="false">SUM(C50:C73)</f>
        <v>30141.61</v>
      </c>
    </row>
    <row r="77" customFormat="false" ht="15" hidden="false" customHeight="false" outlineLevel="0" collapsed="false">
      <c r="A77" s="28" t="s">
        <v>18</v>
      </c>
      <c r="B77" s="28"/>
      <c r="C77" s="28"/>
    </row>
    <row r="78" customFormat="false" ht="15" hidden="false" customHeight="false" outlineLevel="0" collapsed="false">
      <c r="A78" s="29" t="s">
        <v>10</v>
      </c>
      <c r="B78" s="29" t="s">
        <v>11</v>
      </c>
      <c r="C78" s="29" t="s">
        <v>12</v>
      </c>
    </row>
    <row r="79" customFormat="false" ht="15" hidden="false" customHeight="false" outlineLevel="0" collapsed="false">
      <c r="A79" s="30" t="str">
        <f aca="false">'Pregão ICN'!B263</f>
        <v>Orbital</v>
      </c>
      <c r="B79" s="10" t="n">
        <f aca="false">'Pregão ICN'!J267</f>
        <v>1046.58</v>
      </c>
      <c r="C79" s="10" t="n">
        <f aca="false">'Pregão ICN'!K267</f>
        <v>1046.58</v>
      </c>
      <c r="D79" s="11" t="n">
        <v>1046.58</v>
      </c>
    </row>
    <row r="80" customFormat="false" ht="15" hidden="false" customHeight="false" outlineLevel="0" collapsed="false">
      <c r="A80" s="30" t="str">
        <f aca="false">'Pregão ICN'!B269</f>
        <v>Biosan</v>
      </c>
      <c r="B80" s="10" t="n">
        <f aca="false">'Pregão ICN'!J279</f>
        <v>1862.7</v>
      </c>
      <c r="C80" s="10" t="n">
        <f aca="false">'Pregão ICN'!K279</f>
        <v>1862.7</v>
      </c>
      <c r="D80" s="11" t="n">
        <v>1862.7</v>
      </c>
    </row>
    <row r="81" customFormat="false" ht="15" hidden="false" customHeight="false" outlineLevel="0" collapsed="false">
      <c r="A81" s="30" t="str">
        <f aca="false">'Pregão ICN'!B281</f>
        <v>Promega</v>
      </c>
      <c r="B81" s="10" t="n">
        <f aca="false">'Pregão ICN'!J283</f>
        <v>1170</v>
      </c>
      <c r="C81" s="10" t="n">
        <f aca="false">'Pregão ICN'!K283</f>
        <v>1170</v>
      </c>
      <c r="D81" s="11" t="n">
        <v>1170</v>
      </c>
    </row>
    <row r="82" customFormat="false" ht="15" hidden="false" customHeight="false" outlineLevel="0" collapsed="false">
      <c r="A82" s="30" t="str">
        <f aca="false">'Pregão ICN'!B285</f>
        <v>Rey-Glass</v>
      </c>
      <c r="B82" s="10" t="n">
        <f aca="false">'Pregão ICN'!J308</f>
        <v>2667.01</v>
      </c>
      <c r="C82" s="10" t="n">
        <f aca="false">'Pregão ICN'!K308</f>
        <v>2667.01</v>
      </c>
      <c r="D82" s="11" t="n">
        <v>2667.01</v>
      </c>
    </row>
    <row r="83" customFormat="false" ht="15" hidden="false" customHeight="false" outlineLevel="0" collapsed="false">
      <c r="A83" s="30" t="str">
        <f aca="false">'Pregão ICN'!B310</f>
        <v>Ludwig</v>
      </c>
      <c r="B83" s="10" t="n">
        <f aca="false">'Pregão ICN'!J312</f>
        <v>1468</v>
      </c>
      <c r="C83" s="10" t="n">
        <f aca="false">'Pregão ICN'!K312</f>
        <v>1468</v>
      </c>
      <c r="D83" s="11" t="n">
        <v>1468</v>
      </c>
    </row>
    <row r="84" customFormat="false" ht="15" hidden="false" customHeight="false" outlineLevel="0" collapsed="false">
      <c r="A84" s="30" t="str">
        <f aca="false">'Pregão ICN'!B314</f>
        <v>Ultracommerce</v>
      </c>
      <c r="B84" s="10" t="n">
        <f aca="false">'Pregão ICN'!J315</f>
        <v>354.25</v>
      </c>
      <c r="C84" s="19"/>
    </row>
    <row r="85" customFormat="false" ht="15" hidden="false" customHeight="false" outlineLevel="0" collapsed="false">
      <c r="A85" s="30" t="str">
        <f aca="false">'Pregão ICN'!B317</f>
        <v>Instrumentos Cirúrgicos Priscilla</v>
      </c>
      <c r="B85" s="10" t="n">
        <f aca="false">'Pregão ICN'!J318</f>
        <v>565.02</v>
      </c>
      <c r="C85" s="10" t="n">
        <f aca="false">'Pregão ICN'!K318</f>
        <v>565.02</v>
      </c>
      <c r="D85" s="0" t="n">
        <v>565.02</v>
      </c>
    </row>
    <row r="86" customFormat="false" ht="15" hidden="false" customHeight="false" outlineLevel="0" collapsed="false">
      <c r="A86" s="30" t="str">
        <f aca="false">'Pregão ICN'!B320</f>
        <v>Comercial &amp; Suprimentos</v>
      </c>
      <c r="B86" s="10" t="n">
        <f aca="false">'Pregão ICN'!J321</f>
        <v>19.79</v>
      </c>
      <c r="C86" s="10" t="n">
        <f aca="false">'Pregão ICN'!K321</f>
        <v>19.79</v>
      </c>
      <c r="D86" s="0" t="n">
        <v>19.79</v>
      </c>
    </row>
    <row r="87" customFormat="false" ht="15" hidden="false" customHeight="false" outlineLevel="0" collapsed="false">
      <c r="A87" s="30" t="str">
        <f aca="false">'Pregão ICN'!B323</f>
        <v>Labtest</v>
      </c>
      <c r="B87" s="10" t="n">
        <f aca="false">'Pregão ICN'!J324</f>
        <v>27.49</v>
      </c>
      <c r="C87" s="10" t="n">
        <f aca="false">'Pregão ICN'!K324</f>
        <v>27.49</v>
      </c>
      <c r="D87" s="0" t="n">
        <v>27.49</v>
      </c>
    </row>
    <row r="88" customFormat="false" ht="15" hidden="false" customHeight="false" outlineLevel="0" collapsed="false">
      <c r="A88" s="30" t="str">
        <f aca="false">'Pregão ICN'!B326</f>
        <v>Medpoa</v>
      </c>
      <c r="B88" s="10" t="n">
        <f aca="false">'Pregão ICN'!J327</f>
        <v>135</v>
      </c>
      <c r="C88" s="10" t="n">
        <f aca="false">'Pregão ICN'!K327</f>
        <v>135</v>
      </c>
      <c r="D88" s="0" t="n">
        <v>135</v>
      </c>
    </row>
    <row r="89" customFormat="false" ht="15" hidden="false" customHeight="false" outlineLevel="0" collapsed="false">
      <c r="A89" s="31" t="s">
        <v>13</v>
      </c>
      <c r="B89" s="32" t="n">
        <f aca="false">SUM(B79:B88)</f>
        <v>9315.84</v>
      </c>
      <c r="C89" s="32" t="n">
        <f aca="false">SUM(C79:C88)</f>
        <v>8961.59</v>
      </c>
    </row>
  </sheetData>
  <mergeCells count="5">
    <mergeCell ref="A1:B1"/>
    <mergeCell ref="A12:C12"/>
    <mergeCell ref="A28:C28"/>
    <mergeCell ref="A48:C48"/>
    <mergeCell ref="A77:C77"/>
  </mergeCells>
  <conditionalFormatting sqref="B9:C9">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7"/>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O260" activeCellId="0" sqref="O260"/>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1.99"/>
    <col collapsed="false" customWidth="true" hidden="false" outlineLevel="0" max="4" min="3" style="0" width="9.28"/>
    <col collapsed="false" customWidth="true" hidden="false" outlineLevel="0" max="5" min="5" style="0" width="36.14"/>
    <col collapsed="false" customWidth="true" hidden="false" outlineLevel="0" max="7" min="7" style="0" width="9.28"/>
    <col collapsed="false" customWidth="true" hidden="false" outlineLevel="0" max="8" min="8" style="33" width="9.28"/>
    <col collapsed="false" customWidth="true" hidden="false" outlineLevel="0" max="9" min="9" style="34" width="11.28"/>
    <col collapsed="false" customWidth="true" hidden="false" outlineLevel="0" max="10" min="10" style="34" width="14.41"/>
    <col collapsed="false" customWidth="true" hidden="false" outlineLevel="0" max="11" min="11" style="34" width="16.42"/>
    <col collapsed="false" customWidth="true" hidden="false" outlineLevel="0" max="12" min="12" style="0" width="13.28"/>
  </cols>
  <sheetData>
    <row r="1" customFormat="false" ht="30" hidden="false" customHeight="false" outlineLevel="0" collapsed="false">
      <c r="A1" s="35" t="s">
        <v>19</v>
      </c>
      <c r="B1" s="35" t="s">
        <v>10</v>
      </c>
      <c r="C1" s="36" t="s">
        <v>20</v>
      </c>
      <c r="D1" s="37" t="s">
        <v>21</v>
      </c>
      <c r="E1" s="37" t="s">
        <v>22</v>
      </c>
      <c r="F1" s="37" t="s">
        <v>23</v>
      </c>
      <c r="G1" s="37" t="s">
        <v>24</v>
      </c>
      <c r="H1" s="38" t="s">
        <v>25</v>
      </c>
      <c r="I1" s="39" t="s">
        <v>26</v>
      </c>
      <c r="J1" s="39" t="s">
        <v>27</v>
      </c>
      <c r="K1" s="39" t="s">
        <v>28</v>
      </c>
      <c r="L1" s="40" t="s">
        <v>29</v>
      </c>
    </row>
    <row r="2" customFormat="false" ht="66" hidden="false" customHeight="false" outlineLevel="0" collapsed="false">
      <c r="A2" s="0" t="s">
        <v>9</v>
      </c>
      <c r="B2" s="0" t="s">
        <v>30</v>
      </c>
      <c r="C2" s="41" t="n">
        <v>23799</v>
      </c>
      <c r="D2" s="42" t="n">
        <v>359</v>
      </c>
      <c r="E2" s="43" t="s">
        <v>31</v>
      </c>
      <c r="F2" s="42" t="s">
        <v>32</v>
      </c>
      <c r="G2" s="42" t="n">
        <v>1</v>
      </c>
      <c r="H2" s="44" t="n">
        <v>1</v>
      </c>
      <c r="I2" s="45" t="n">
        <v>12.11</v>
      </c>
      <c r="J2" s="45" t="n">
        <v>12.11</v>
      </c>
      <c r="K2" s="45" t="n">
        <f aca="false">I2*H2</f>
        <v>12.11</v>
      </c>
      <c r="L2" s="46" t="s">
        <v>33</v>
      </c>
    </row>
    <row r="3" customFormat="false" ht="65.25" hidden="false" customHeight="false" outlineLevel="0" collapsed="false">
      <c r="C3" s="47" t="n">
        <v>23797</v>
      </c>
      <c r="D3" s="48" t="n">
        <v>360</v>
      </c>
      <c r="E3" s="49" t="s">
        <v>34</v>
      </c>
      <c r="F3" s="48" t="s">
        <v>32</v>
      </c>
      <c r="G3" s="48" t="n">
        <v>6</v>
      </c>
      <c r="H3" s="50" t="n">
        <v>6</v>
      </c>
      <c r="I3" s="51" t="n">
        <v>12.11</v>
      </c>
      <c r="J3" s="51" t="n">
        <v>72.66</v>
      </c>
      <c r="K3" s="45" t="n">
        <f aca="false">I3*H3</f>
        <v>72.66</v>
      </c>
      <c r="L3" s="52" t="s">
        <v>33</v>
      </c>
    </row>
    <row r="4" customFormat="false" ht="39" hidden="false" customHeight="false" outlineLevel="0" collapsed="false">
      <c r="H4" s="53"/>
      <c r="I4" s="54" t="s">
        <v>35</v>
      </c>
      <c r="J4" s="55" t="n">
        <f aca="false">SUM(J2:J3)</f>
        <v>84.77</v>
      </c>
      <c r="K4" s="55" t="n">
        <f aca="false">SUM(K2:K3)</f>
        <v>84.77</v>
      </c>
      <c r="L4" s="56" t="s">
        <v>36</v>
      </c>
    </row>
    <row r="5" customFormat="false" ht="30" hidden="false" customHeight="false" outlineLevel="0" collapsed="false">
      <c r="A5" s="35" t="s">
        <v>19</v>
      </c>
      <c r="B5" s="35" t="s">
        <v>10</v>
      </c>
      <c r="C5" s="36" t="s">
        <v>20</v>
      </c>
      <c r="D5" s="37" t="s">
        <v>21</v>
      </c>
      <c r="E5" s="37" t="s">
        <v>22</v>
      </c>
      <c r="F5" s="37" t="s">
        <v>23</v>
      </c>
      <c r="G5" s="37" t="s">
        <v>24</v>
      </c>
      <c r="H5" s="38" t="s">
        <v>25</v>
      </c>
      <c r="I5" s="39" t="s">
        <v>26</v>
      </c>
      <c r="J5" s="39" t="s">
        <v>27</v>
      </c>
      <c r="K5" s="39" t="s">
        <v>28</v>
      </c>
      <c r="L5" s="40" t="s">
        <v>29</v>
      </c>
    </row>
    <row r="6" customFormat="false" ht="104.25" hidden="false" customHeight="false" outlineLevel="0" collapsed="false">
      <c r="A6" s="0" t="s">
        <v>9</v>
      </c>
      <c r="B6" s="0" t="s">
        <v>37</v>
      </c>
      <c r="C6" s="41" t="n">
        <v>17788</v>
      </c>
      <c r="D6" s="42" t="n">
        <v>191</v>
      </c>
      <c r="E6" s="43" t="s">
        <v>38</v>
      </c>
      <c r="F6" s="42" t="s">
        <v>39</v>
      </c>
      <c r="G6" s="42" t="n">
        <v>17</v>
      </c>
      <c r="H6" s="44" t="n">
        <v>17</v>
      </c>
      <c r="I6" s="45" t="n">
        <v>2.6</v>
      </c>
      <c r="J6" s="45" t="n">
        <v>44.2</v>
      </c>
      <c r="K6" s="45" t="n">
        <f aca="false">I6*H6</f>
        <v>44.2</v>
      </c>
      <c r="L6" s="46" t="s">
        <v>33</v>
      </c>
    </row>
    <row r="7" customFormat="false" ht="27" hidden="false" customHeight="false" outlineLevel="0" collapsed="false">
      <c r="C7" s="41" t="n">
        <v>26536</v>
      </c>
      <c r="D7" s="42" t="n">
        <v>499</v>
      </c>
      <c r="E7" s="43" t="s">
        <v>40</v>
      </c>
      <c r="F7" s="42" t="s">
        <v>32</v>
      </c>
      <c r="G7" s="42" t="n">
        <v>2</v>
      </c>
      <c r="H7" s="44" t="n">
        <v>2</v>
      </c>
      <c r="I7" s="45" t="n">
        <v>58.5</v>
      </c>
      <c r="J7" s="45" t="n">
        <v>117</v>
      </c>
      <c r="K7" s="45" t="n">
        <f aca="false">I7*H7</f>
        <v>117</v>
      </c>
      <c r="L7" s="46" t="s">
        <v>33</v>
      </c>
    </row>
    <row r="8" customFormat="false" ht="52.5" hidden="false" customHeight="false" outlineLevel="0" collapsed="false">
      <c r="C8" s="47" t="n">
        <v>31656</v>
      </c>
      <c r="D8" s="48" t="n">
        <v>538</v>
      </c>
      <c r="E8" s="49" t="s">
        <v>41</v>
      </c>
      <c r="F8" s="48" t="s">
        <v>39</v>
      </c>
      <c r="G8" s="48" t="n">
        <v>10</v>
      </c>
      <c r="H8" s="50" t="n">
        <v>10</v>
      </c>
      <c r="I8" s="51" t="n">
        <v>9</v>
      </c>
      <c r="J8" s="51" t="n">
        <v>90</v>
      </c>
      <c r="K8" s="45" t="n">
        <f aca="false">I8*H8</f>
        <v>90</v>
      </c>
      <c r="L8" s="52" t="s">
        <v>33</v>
      </c>
    </row>
    <row r="9" customFormat="false" ht="39" hidden="false" customHeight="false" outlineLevel="0" collapsed="false">
      <c r="H9" s="53"/>
      <c r="I9" s="54" t="s">
        <v>35</v>
      </c>
      <c r="J9" s="55" t="n">
        <f aca="false">SUM(J6:J8)</f>
        <v>251.2</v>
      </c>
      <c r="K9" s="55" t="n">
        <f aca="false">SUM(K6:K8)</f>
        <v>251.2</v>
      </c>
      <c r="L9" s="56" t="s">
        <v>36</v>
      </c>
    </row>
    <row r="10" customFormat="false" ht="30" hidden="false" customHeight="false" outlineLevel="0" collapsed="false">
      <c r="A10" s="35" t="s">
        <v>19</v>
      </c>
      <c r="B10" s="35" t="s">
        <v>10</v>
      </c>
      <c r="C10" s="36" t="s">
        <v>20</v>
      </c>
      <c r="D10" s="37" t="s">
        <v>21</v>
      </c>
      <c r="E10" s="37" t="s">
        <v>22</v>
      </c>
      <c r="F10" s="37" t="s">
        <v>23</v>
      </c>
      <c r="G10" s="37" t="s">
        <v>24</v>
      </c>
      <c r="H10" s="38" t="s">
        <v>25</v>
      </c>
      <c r="I10" s="39" t="s">
        <v>26</v>
      </c>
      <c r="J10" s="39" t="s">
        <v>27</v>
      </c>
      <c r="K10" s="39" t="s">
        <v>28</v>
      </c>
      <c r="L10" s="40" t="s">
        <v>29</v>
      </c>
    </row>
    <row r="11" customFormat="false" ht="27.75" hidden="false" customHeight="false" outlineLevel="0" collapsed="false">
      <c r="B11" s="0" t="s">
        <v>42</v>
      </c>
      <c r="C11" s="47" t="n">
        <v>11913</v>
      </c>
      <c r="D11" s="48" t="n">
        <v>332</v>
      </c>
      <c r="E11" s="49" t="s">
        <v>43</v>
      </c>
      <c r="F11" s="48" t="s">
        <v>32</v>
      </c>
      <c r="G11" s="48" t="n">
        <v>2</v>
      </c>
      <c r="H11" s="50" t="n">
        <v>2</v>
      </c>
      <c r="I11" s="51" t="n">
        <v>13.99</v>
      </c>
      <c r="J11" s="51" t="n">
        <v>27.98</v>
      </c>
      <c r="K11" s="45" t="n">
        <f aca="false">I11*H11</f>
        <v>27.98</v>
      </c>
      <c r="L11" s="52" t="s">
        <v>33</v>
      </c>
    </row>
    <row r="12" customFormat="false" ht="39" hidden="false" customHeight="false" outlineLevel="0" collapsed="false">
      <c r="H12" s="53"/>
      <c r="I12" s="54" t="s">
        <v>35</v>
      </c>
      <c r="J12" s="55" t="n">
        <f aca="false">J11</f>
        <v>27.98</v>
      </c>
      <c r="K12" s="55" t="n">
        <f aca="false">K11</f>
        <v>27.98</v>
      </c>
      <c r="L12" s="56" t="s">
        <v>36</v>
      </c>
    </row>
    <row r="13" customFormat="false" ht="30" hidden="false" customHeight="false" outlineLevel="0" collapsed="false">
      <c r="A13" s="35" t="s">
        <v>19</v>
      </c>
      <c r="B13" s="35" t="s">
        <v>10</v>
      </c>
      <c r="C13" s="36" t="s">
        <v>20</v>
      </c>
      <c r="D13" s="37" t="s">
        <v>21</v>
      </c>
      <c r="E13" s="37" t="s">
        <v>22</v>
      </c>
      <c r="F13" s="37" t="s">
        <v>23</v>
      </c>
      <c r="G13" s="37" t="s">
        <v>24</v>
      </c>
      <c r="H13" s="38" t="s">
        <v>25</v>
      </c>
      <c r="I13" s="39" t="s">
        <v>26</v>
      </c>
      <c r="J13" s="39" t="s">
        <v>27</v>
      </c>
      <c r="K13" s="39" t="s">
        <v>28</v>
      </c>
      <c r="L13" s="40" t="s">
        <v>29</v>
      </c>
    </row>
    <row r="14" customFormat="false" ht="53.25" hidden="false" customHeight="false" outlineLevel="0" collapsed="false">
      <c r="A14" s="0" t="s">
        <v>9</v>
      </c>
      <c r="B14" s="0" t="s">
        <v>44</v>
      </c>
      <c r="C14" s="41" t="n">
        <v>14059</v>
      </c>
      <c r="D14" s="42" t="n">
        <v>376</v>
      </c>
      <c r="E14" s="43" t="s">
        <v>45</v>
      </c>
      <c r="F14" s="42" t="s">
        <v>32</v>
      </c>
      <c r="G14" s="42" t="n">
        <v>10</v>
      </c>
      <c r="H14" s="44" t="n">
        <v>10</v>
      </c>
      <c r="I14" s="45" t="n">
        <v>5.4</v>
      </c>
      <c r="J14" s="45" t="n">
        <v>54</v>
      </c>
      <c r="K14" s="45" t="n">
        <f aca="false">I14*H14</f>
        <v>54</v>
      </c>
      <c r="L14" s="46" t="s">
        <v>46</v>
      </c>
    </row>
    <row r="15" customFormat="false" ht="52.5" hidden="false" customHeight="false" outlineLevel="0" collapsed="false">
      <c r="C15" s="47" t="n">
        <v>25329</v>
      </c>
      <c r="D15" s="48" t="n">
        <v>492</v>
      </c>
      <c r="E15" s="49" t="s">
        <v>47</v>
      </c>
      <c r="F15" s="48" t="s">
        <v>39</v>
      </c>
      <c r="G15" s="48" t="n">
        <v>200</v>
      </c>
      <c r="H15" s="50" t="n">
        <v>200</v>
      </c>
      <c r="I15" s="51" t="n">
        <v>0.2</v>
      </c>
      <c r="J15" s="51" t="n">
        <v>40</v>
      </c>
      <c r="K15" s="45" t="n">
        <f aca="false">I15*H15</f>
        <v>40</v>
      </c>
      <c r="L15" s="52" t="s">
        <v>33</v>
      </c>
    </row>
    <row r="16" customFormat="false" ht="39" hidden="false" customHeight="false" outlineLevel="0" collapsed="false">
      <c r="H16" s="53"/>
      <c r="I16" s="54" t="s">
        <v>35</v>
      </c>
      <c r="J16" s="55" t="n">
        <f aca="false">SUM(J14:J15)</f>
        <v>94</v>
      </c>
      <c r="K16" s="55" t="n">
        <f aca="false">SUM(K14:K15)</f>
        <v>94</v>
      </c>
      <c r="L16" s="56" t="s">
        <v>36</v>
      </c>
    </row>
    <row r="17" customFormat="false" ht="30" hidden="false" customHeight="false" outlineLevel="0" collapsed="false">
      <c r="A17" s="35" t="s">
        <v>19</v>
      </c>
      <c r="B17" s="35" t="s">
        <v>10</v>
      </c>
      <c r="C17" s="36" t="s">
        <v>20</v>
      </c>
      <c r="D17" s="37" t="s">
        <v>21</v>
      </c>
      <c r="E17" s="37" t="s">
        <v>22</v>
      </c>
      <c r="F17" s="37" t="s">
        <v>23</v>
      </c>
      <c r="G17" s="37" t="s">
        <v>24</v>
      </c>
      <c r="H17" s="38" t="s">
        <v>25</v>
      </c>
      <c r="I17" s="39" t="s">
        <v>26</v>
      </c>
      <c r="J17" s="39" t="s">
        <v>27</v>
      </c>
      <c r="K17" s="39" t="s">
        <v>28</v>
      </c>
      <c r="L17" s="40" t="s">
        <v>29</v>
      </c>
    </row>
    <row r="18" customFormat="false" ht="78.75" hidden="false" customHeight="false" outlineLevel="0" collapsed="false">
      <c r="A18" s="0" t="s">
        <v>9</v>
      </c>
      <c r="B18" s="0" t="s">
        <v>48</v>
      </c>
      <c r="C18" s="41" t="n">
        <v>12153</v>
      </c>
      <c r="D18" s="42" t="n">
        <v>352</v>
      </c>
      <c r="E18" s="43" t="s">
        <v>49</v>
      </c>
      <c r="F18" s="42" t="s">
        <v>32</v>
      </c>
      <c r="G18" s="42" t="n">
        <v>5</v>
      </c>
      <c r="H18" s="44" t="n">
        <v>5</v>
      </c>
      <c r="I18" s="45" t="n">
        <v>13.67</v>
      </c>
      <c r="J18" s="45" t="n">
        <v>68.35</v>
      </c>
      <c r="K18" s="45" t="n">
        <f aca="false">I18*H18</f>
        <v>68.35</v>
      </c>
      <c r="L18" s="46" t="s">
        <v>33</v>
      </c>
    </row>
    <row r="19" customFormat="false" ht="39.75" hidden="false" customHeight="false" outlineLevel="0" collapsed="false">
      <c r="C19" s="47" t="n">
        <v>6134</v>
      </c>
      <c r="D19" s="48" t="n">
        <v>482</v>
      </c>
      <c r="E19" s="49" t="s">
        <v>50</v>
      </c>
      <c r="F19" s="48" t="s">
        <v>39</v>
      </c>
      <c r="G19" s="48" t="n">
        <v>100</v>
      </c>
      <c r="H19" s="50" t="n">
        <v>100</v>
      </c>
      <c r="I19" s="51" t="n">
        <v>0.12</v>
      </c>
      <c r="J19" s="51" t="n">
        <v>12</v>
      </c>
      <c r="K19" s="45" t="n">
        <f aca="false">I19*H19</f>
        <v>12</v>
      </c>
      <c r="L19" s="52" t="s">
        <v>33</v>
      </c>
    </row>
    <row r="20" customFormat="false" ht="39" hidden="false" customHeight="false" outlineLevel="0" collapsed="false">
      <c r="H20" s="53"/>
      <c r="I20" s="54" t="s">
        <v>35</v>
      </c>
      <c r="J20" s="55" t="n">
        <f aca="false">SUM(J18:J19)</f>
        <v>80.35</v>
      </c>
      <c r="K20" s="55" t="n">
        <f aca="false">SUM(K18:K19)</f>
        <v>80.35</v>
      </c>
      <c r="L20" s="56" t="s">
        <v>36</v>
      </c>
    </row>
    <row r="21" customFormat="false" ht="30" hidden="false" customHeight="false" outlineLevel="0" collapsed="false">
      <c r="A21" s="35" t="s">
        <v>19</v>
      </c>
      <c r="B21" s="35" t="s">
        <v>10</v>
      </c>
      <c r="C21" s="36" t="s">
        <v>20</v>
      </c>
      <c r="D21" s="37" t="s">
        <v>21</v>
      </c>
      <c r="E21" s="37" t="s">
        <v>22</v>
      </c>
      <c r="F21" s="37" t="s">
        <v>23</v>
      </c>
      <c r="G21" s="37" t="s">
        <v>24</v>
      </c>
      <c r="H21" s="38" t="s">
        <v>25</v>
      </c>
      <c r="I21" s="39" t="s">
        <v>26</v>
      </c>
      <c r="J21" s="39" t="s">
        <v>27</v>
      </c>
      <c r="K21" s="39" t="s">
        <v>28</v>
      </c>
      <c r="L21" s="40" t="s">
        <v>29</v>
      </c>
    </row>
    <row r="22" customFormat="false" ht="66" hidden="false" customHeight="false" outlineLevel="0" collapsed="false">
      <c r="A22" s="0" t="s">
        <v>9</v>
      </c>
      <c r="B22" s="0" t="s">
        <v>51</v>
      </c>
      <c r="C22" s="41" t="n">
        <v>20115</v>
      </c>
      <c r="D22" s="42" t="n">
        <v>98</v>
      </c>
      <c r="E22" s="43" t="s">
        <v>52</v>
      </c>
      <c r="F22" s="42" t="s">
        <v>39</v>
      </c>
      <c r="G22" s="42" t="n">
        <v>20</v>
      </c>
      <c r="H22" s="44" t="n">
        <v>20</v>
      </c>
      <c r="I22" s="45" t="n">
        <v>35</v>
      </c>
      <c r="J22" s="45" t="n">
        <v>700</v>
      </c>
      <c r="K22" s="45" t="n">
        <f aca="false">I22*H22</f>
        <v>700</v>
      </c>
      <c r="L22" s="46" t="s">
        <v>33</v>
      </c>
    </row>
    <row r="23" customFormat="false" ht="27" hidden="false" customHeight="false" outlineLevel="0" collapsed="false">
      <c r="C23" s="41" t="n">
        <v>20327</v>
      </c>
      <c r="D23" s="42" t="n">
        <v>451</v>
      </c>
      <c r="E23" s="43" t="s">
        <v>53</v>
      </c>
      <c r="F23" s="42" t="s">
        <v>39</v>
      </c>
      <c r="G23" s="42" t="n">
        <v>10</v>
      </c>
      <c r="H23" s="44" t="n">
        <v>10</v>
      </c>
      <c r="I23" s="45" t="n">
        <v>6.75</v>
      </c>
      <c r="J23" s="45" t="n">
        <v>67.5</v>
      </c>
      <c r="K23" s="45" t="n">
        <f aca="false">I23*H23</f>
        <v>67.5</v>
      </c>
      <c r="L23" s="46" t="s">
        <v>33</v>
      </c>
    </row>
    <row r="24" customFormat="false" ht="52.5" hidden="false" customHeight="false" outlineLevel="0" collapsed="false">
      <c r="C24" s="47" t="n">
        <v>13750</v>
      </c>
      <c r="D24" s="48" t="n">
        <v>541</v>
      </c>
      <c r="E24" s="49" t="s">
        <v>54</v>
      </c>
      <c r="F24" s="48" t="s">
        <v>39</v>
      </c>
      <c r="G24" s="48" t="n">
        <v>10</v>
      </c>
      <c r="H24" s="50" t="n">
        <v>10</v>
      </c>
      <c r="I24" s="51" t="n">
        <v>25</v>
      </c>
      <c r="J24" s="51" t="n">
        <v>250</v>
      </c>
      <c r="K24" s="45" t="n">
        <f aca="false">I24*H24</f>
        <v>250</v>
      </c>
      <c r="L24" s="52" t="s">
        <v>33</v>
      </c>
    </row>
    <row r="25" customFormat="false" ht="39" hidden="false" customHeight="false" outlineLevel="0" collapsed="false">
      <c r="H25" s="53"/>
      <c r="I25" s="54" t="s">
        <v>35</v>
      </c>
      <c r="J25" s="55" t="n">
        <f aca="false">SUM(J22:J24)</f>
        <v>1017.5</v>
      </c>
      <c r="K25" s="55" t="n">
        <f aca="false">SUM(K22:K24)</f>
        <v>1017.5</v>
      </c>
      <c r="L25" s="56" t="s">
        <v>36</v>
      </c>
    </row>
    <row r="26" customFormat="false" ht="30" hidden="false" customHeight="false" outlineLevel="0" collapsed="false">
      <c r="A26" s="35" t="s">
        <v>19</v>
      </c>
      <c r="B26" s="35" t="s">
        <v>10</v>
      </c>
      <c r="C26" s="36" t="s">
        <v>20</v>
      </c>
      <c r="D26" s="37" t="s">
        <v>21</v>
      </c>
      <c r="E26" s="37" t="s">
        <v>22</v>
      </c>
      <c r="F26" s="37" t="s">
        <v>23</v>
      </c>
      <c r="G26" s="37" t="s">
        <v>24</v>
      </c>
      <c r="H26" s="38" t="s">
        <v>25</v>
      </c>
      <c r="I26" s="39" t="s">
        <v>26</v>
      </c>
      <c r="J26" s="39" t="s">
        <v>27</v>
      </c>
      <c r="K26" s="39" t="s">
        <v>28</v>
      </c>
      <c r="L26" s="40" t="s">
        <v>29</v>
      </c>
    </row>
    <row r="27" customFormat="false" ht="104.25" hidden="false" customHeight="false" outlineLevel="0" collapsed="false">
      <c r="A27" s="0" t="s">
        <v>9</v>
      </c>
      <c r="B27" s="0" t="s">
        <v>55</v>
      </c>
      <c r="C27" s="41" t="n">
        <v>44826</v>
      </c>
      <c r="D27" s="42" t="n">
        <v>362</v>
      </c>
      <c r="E27" s="43" t="s">
        <v>56</v>
      </c>
      <c r="F27" s="42" t="s">
        <v>39</v>
      </c>
      <c r="G27" s="42" t="n">
        <v>50</v>
      </c>
      <c r="H27" s="44" t="n">
        <v>50</v>
      </c>
      <c r="I27" s="45" t="n">
        <v>4.65</v>
      </c>
      <c r="J27" s="45" t="n">
        <v>232.5</v>
      </c>
      <c r="K27" s="45" t="n">
        <f aca="false">I27*H27</f>
        <v>232.5</v>
      </c>
      <c r="L27" s="46" t="s">
        <v>57</v>
      </c>
    </row>
    <row r="28" customFormat="false" ht="129" hidden="false" customHeight="false" outlineLevel="0" collapsed="false">
      <c r="C28" s="41" t="n">
        <v>44675</v>
      </c>
      <c r="D28" s="42" t="n">
        <v>363</v>
      </c>
      <c r="E28" s="43" t="s">
        <v>58</v>
      </c>
      <c r="F28" s="42" t="s">
        <v>32</v>
      </c>
      <c r="G28" s="42" t="n">
        <v>33</v>
      </c>
      <c r="H28" s="44" t="n">
        <v>33</v>
      </c>
      <c r="I28" s="45" t="n">
        <v>25.4</v>
      </c>
      <c r="J28" s="45" t="n">
        <v>838.2</v>
      </c>
      <c r="K28" s="45" t="n">
        <f aca="false">I28*H28</f>
        <v>838.2</v>
      </c>
      <c r="L28" s="46" t="s">
        <v>57</v>
      </c>
    </row>
    <row r="29" customFormat="false" ht="129" hidden="false" customHeight="false" outlineLevel="0" collapsed="false">
      <c r="C29" s="41" t="n">
        <v>44674</v>
      </c>
      <c r="D29" s="42" t="n">
        <v>364</v>
      </c>
      <c r="E29" s="43" t="s">
        <v>59</v>
      </c>
      <c r="F29" s="42" t="s">
        <v>32</v>
      </c>
      <c r="G29" s="42" t="n">
        <v>33</v>
      </c>
      <c r="H29" s="44" t="n">
        <v>33</v>
      </c>
      <c r="I29" s="45" t="n">
        <v>21.5</v>
      </c>
      <c r="J29" s="45" t="n">
        <v>709.5</v>
      </c>
      <c r="K29" s="45" t="n">
        <f aca="false">I29*H29</f>
        <v>709.5</v>
      </c>
      <c r="L29" s="46" t="s">
        <v>57</v>
      </c>
    </row>
    <row r="30" customFormat="false" ht="129" hidden="false" customHeight="false" outlineLevel="0" collapsed="false">
      <c r="C30" s="41" t="n">
        <v>44673</v>
      </c>
      <c r="D30" s="42" t="n">
        <v>365</v>
      </c>
      <c r="E30" s="43" t="s">
        <v>60</v>
      </c>
      <c r="F30" s="42" t="s">
        <v>32</v>
      </c>
      <c r="G30" s="42" t="n">
        <v>33</v>
      </c>
      <c r="H30" s="44" t="n">
        <v>33</v>
      </c>
      <c r="I30" s="45" t="n">
        <v>22.5</v>
      </c>
      <c r="J30" s="45" t="n">
        <v>742.5</v>
      </c>
      <c r="K30" s="45" t="n">
        <f aca="false">I30*H30</f>
        <v>742.5</v>
      </c>
      <c r="L30" s="46" t="s">
        <v>57</v>
      </c>
    </row>
    <row r="31" customFormat="false" ht="116.25" hidden="false" customHeight="false" outlineLevel="0" collapsed="false">
      <c r="C31" s="41" t="n">
        <v>43587</v>
      </c>
      <c r="D31" s="42" t="n">
        <v>366</v>
      </c>
      <c r="E31" s="43" t="s">
        <v>61</v>
      </c>
      <c r="F31" s="42" t="s">
        <v>62</v>
      </c>
      <c r="G31" s="42" t="n">
        <v>2</v>
      </c>
      <c r="H31" s="44" t="n">
        <v>2</v>
      </c>
      <c r="I31" s="45" t="n">
        <v>72</v>
      </c>
      <c r="J31" s="45" t="n">
        <v>144</v>
      </c>
      <c r="K31" s="45" t="n">
        <f aca="false">I31*H31</f>
        <v>144</v>
      </c>
      <c r="L31" s="46" t="s">
        <v>57</v>
      </c>
    </row>
    <row r="32" customFormat="false" ht="27" hidden="false" customHeight="false" outlineLevel="0" collapsed="false">
      <c r="C32" s="41" t="n">
        <v>52368</v>
      </c>
      <c r="D32" s="42" t="n">
        <v>461</v>
      </c>
      <c r="E32" s="43" t="s">
        <v>63</v>
      </c>
      <c r="F32" s="42" t="s">
        <v>64</v>
      </c>
      <c r="G32" s="42" t="n">
        <v>3</v>
      </c>
      <c r="H32" s="44" t="n">
        <v>3</v>
      </c>
      <c r="I32" s="45" t="n">
        <v>6.99</v>
      </c>
      <c r="J32" s="45" t="n">
        <v>20.97</v>
      </c>
      <c r="K32" s="45" t="n">
        <f aca="false">I32*H32</f>
        <v>20.97</v>
      </c>
      <c r="L32" s="46" t="s">
        <v>33</v>
      </c>
    </row>
    <row r="33" customFormat="false" ht="65.25" hidden="false" customHeight="false" outlineLevel="0" collapsed="false">
      <c r="C33" s="47" t="n">
        <v>29309</v>
      </c>
      <c r="D33" s="48" t="n">
        <v>551</v>
      </c>
      <c r="E33" s="49" t="s">
        <v>65</v>
      </c>
      <c r="F33" s="48" t="s">
        <v>64</v>
      </c>
      <c r="G33" s="48" t="n">
        <v>2</v>
      </c>
      <c r="H33" s="50" t="n">
        <v>2</v>
      </c>
      <c r="I33" s="51" t="n">
        <v>5.99</v>
      </c>
      <c r="J33" s="51" t="n">
        <v>11.98</v>
      </c>
      <c r="K33" s="45" t="n">
        <f aca="false">I33*H33</f>
        <v>11.98</v>
      </c>
      <c r="L33" s="52" t="s">
        <v>33</v>
      </c>
    </row>
    <row r="34" customFormat="false" ht="39" hidden="false" customHeight="false" outlineLevel="0" collapsed="false">
      <c r="H34" s="53"/>
      <c r="I34" s="54" t="s">
        <v>35</v>
      </c>
      <c r="J34" s="55" t="n">
        <f aca="false">SUM(J27:J33)</f>
        <v>2699.65</v>
      </c>
      <c r="K34" s="55" t="n">
        <f aca="false">SUM(K27:K33)</f>
        <v>2699.65</v>
      </c>
      <c r="L34" s="56" t="s">
        <v>36</v>
      </c>
    </row>
    <row r="35" customFormat="false" ht="30" hidden="false" customHeight="false" outlineLevel="0" collapsed="false">
      <c r="A35" s="35" t="s">
        <v>19</v>
      </c>
      <c r="B35" s="35" t="s">
        <v>10</v>
      </c>
      <c r="C35" s="36" t="s">
        <v>20</v>
      </c>
      <c r="D35" s="37" t="s">
        <v>21</v>
      </c>
      <c r="E35" s="37" t="s">
        <v>22</v>
      </c>
      <c r="F35" s="37" t="s">
        <v>23</v>
      </c>
      <c r="G35" s="37" t="s">
        <v>24</v>
      </c>
      <c r="H35" s="38" t="s">
        <v>25</v>
      </c>
      <c r="I35" s="39" t="s">
        <v>26</v>
      </c>
      <c r="J35" s="39" t="s">
        <v>27</v>
      </c>
      <c r="K35" s="39" t="s">
        <v>28</v>
      </c>
      <c r="L35" s="40" t="s">
        <v>29</v>
      </c>
    </row>
    <row r="36" customFormat="false" ht="27.75" hidden="false" customHeight="false" outlineLevel="0" collapsed="false">
      <c r="A36" s="0" t="s">
        <v>9</v>
      </c>
      <c r="B36" s="0" t="s">
        <v>66</v>
      </c>
      <c r="C36" s="47" t="n">
        <v>6674</v>
      </c>
      <c r="D36" s="48" t="n">
        <v>94</v>
      </c>
      <c r="E36" s="49" t="s">
        <v>67</v>
      </c>
      <c r="F36" s="48" t="s">
        <v>39</v>
      </c>
      <c r="G36" s="48" t="n">
        <v>10</v>
      </c>
      <c r="H36" s="50" t="n">
        <v>10</v>
      </c>
      <c r="I36" s="51" t="n">
        <v>65</v>
      </c>
      <c r="J36" s="51" t="n">
        <v>650</v>
      </c>
      <c r="K36" s="45" t="n">
        <f aca="false">I36*H36</f>
        <v>650</v>
      </c>
      <c r="L36" s="52" t="s">
        <v>33</v>
      </c>
    </row>
    <row r="37" customFormat="false" ht="39" hidden="false" customHeight="false" outlineLevel="0" collapsed="false">
      <c r="H37" s="53"/>
      <c r="I37" s="54" t="s">
        <v>35</v>
      </c>
      <c r="J37" s="55" t="n">
        <f aca="false">J36</f>
        <v>650</v>
      </c>
      <c r="K37" s="55" t="n">
        <f aca="false">K36</f>
        <v>650</v>
      </c>
      <c r="L37" s="56" t="s">
        <v>36</v>
      </c>
    </row>
    <row r="38" customFormat="false" ht="30" hidden="false" customHeight="false" outlineLevel="0" collapsed="false">
      <c r="A38" s="35" t="s">
        <v>19</v>
      </c>
      <c r="B38" s="35" t="s">
        <v>10</v>
      </c>
      <c r="C38" s="36" t="s">
        <v>20</v>
      </c>
      <c r="D38" s="37" t="s">
        <v>21</v>
      </c>
      <c r="E38" s="37" t="s">
        <v>22</v>
      </c>
      <c r="F38" s="37" t="s">
        <v>23</v>
      </c>
      <c r="G38" s="37" t="s">
        <v>24</v>
      </c>
      <c r="H38" s="38" t="s">
        <v>25</v>
      </c>
      <c r="I38" s="39" t="s">
        <v>26</v>
      </c>
      <c r="J38" s="39" t="s">
        <v>27</v>
      </c>
      <c r="K38" s="39" t="s">
        <v>28</v>
      </c>
      <c r="L38" s="40" t="s">
        <v>29</v>
      </c>
    </row>
    <row r="39" customFormat="false" ht="27.75" hidden="false" customHeight="false" outlineLevel="0" collapsed="false">
      <c r="A39" s="0" t="s">
        <v>9</v>
      </c>
      <c r="B39" s="0" t="s">
        <v>68</v>
      </c>
      <c r="C39" s="47" t="n">
        <v>327</v>
      </c>
      <c r="D39" s="48" t="n">
        <v>330</v>
      </c>
      <c r="E39" s="49" t="s">
        <v>69</v>
      </c>
      <c r="F39" s="48" t="s">
        <v>32</v>
      </c>
      <c r="G39" s="48" t="n">
        <v>2</v>
      </c>
      <c r="H39" s="50" t="n">
        <v>2</v>
      </c>
      <c r="I39" s="51" t="n">
        <v>13.9</v>
      </c>
      <c r="J39" s="51" t="n">
        <v>27.8</v>
      </c>
      <c r="K39" s="45" t="n">
        <f aca="false">I39*H39</f>
        <v>27.8</v>
      </c>
      <c r="L39" s="52" t="s">
        <v>33</v>
      </c>
    </row>
    <row r="40" customFormat="false" ht="39" hidden="false" customHeight="false" outlineLevel="0" collapsed="false">
      <c r="H40" s="53"/>
      <c r="I40" s="54" t="s">
        <v>35</v>
      </c>
      <c r="J40" s="55" t="n">
        <f aca="false">J39</f>
        <v>27.8</v>
      </c>
      <c r="K40" s="55" t="n">
        <f aca="false">K39</f>
        <v>27.8</v>
      </c>
      <c r="L40" s="56" t="s">
        <v>36</v>
      </c>
    </row>
    <row r="41" customFormat="false" ht="30" hidden="false" customHeight="false" outlineLevel="0" collapsed="false">
      <c r="A41" s="35" t="s">
        <v>19</v>
      </c>
      <c r="B41" s="35" t="s">
        <v>10</v>
      </c>
      <c r="C41" s="36" t="s">
        <v>20</v>
      </c>
      <c r="D41" s="37" t="s">
        <v>21</v>
      </c>
      <c r="E41" s="37" t="s">
        <v>22</v>
      </c>
      <c r="F41" s="37" t="s">
        <v>23</v>
      </c>
      <c r="G41" s="37" t="s">
        <v>24</v>
      </c>
      <c r="H41" s="38" t="s">
        <v>25</v>
      </c>
      <c r="I41" s="39" t="s">
        <v>26</v>
      </c>
      <c r="J41" s="39" t="s">
        <v>27</v>
      </c>
      <c r="K41" s="39" t="s">
        <v>28</v>
      </c>
      <c r="L41" s="40" t="s">
        <v>29</v>
      </c>
    </row>
    <row r="42" customFormat="false" ht="27.75" hidden="false" customHeight="false" outlineLevel="0" collapsed="false">
      <c r="A42" s="0" t="s">
        <v>9</v>
      </c>
      <c r="B42" s="0" t="s">
        <v>70</v>
      </c>
      <c r="C42" s="41" t="n">
        <v>7487</v>
      </c>
      <c r="D42" s="42" t="n">
        <v>59</v>
      </c>
      <c r="E42" s="43" t="s">
        <v>71</v>
      </c>
      <c r="F42" s="42" t="s">
        <v>72</v>
      </c>
      <c r="G42" s="42" t="n">
        <v>4</v>
      </c>
      <c r="H42" s="44" t="n">
        <v>4</v>
      </c>
      <c r="I42" s="45" t="n">
        <v>8.39</v>
      </c>
      <c r="J42" s="45" t="n">
        <v>33.56</v>
      </c>
      <c r="K42" s="45" t="n">
        <f aca="false">I42*H42</f>
        <v>33.56</v>
      </c>
      <c r="L42" s="46" t="s">
        <v>46</v>
      </c>
    </row>
    <row r="43" customFormat="false" ht="52.5" hidden="false" customHeight="false" outlineLevel="0" collapsed="false">
      <c r="C43" s="47" t="n">
        <v>26436</v>
      </c>
      <c r="D43" s="48" t="n">
        <v>213</v>
      </c>
      <c r="E43" s="49" t="s">
        <v>73</v>
      </c>
      <c r="F43" s="48" t="s">
        <v>74</v>
      </c>
      <c r="G43" s="48" t="n">
        <v>3</v>
      </c>
      <c r="H43" s="50" t="n">
        <v>3</v>
      </c>
      <c r="I43" s="51" t="n">
        <v>8.4</v>
      </c>
      <c r="J43" s="51" t="n">
        <v>25.2</v>
      </c>
      <c r="K43" s="45" t="n">
        <f aca="false">I43*H43</f>
        <v>25.2</v>
      </c>
      <c r="L43" s="52" t="s">
        <v>33</v>
      </c>
    </row>
    <row r="44" customFormat="false" ht="39" hidden="false" customHeight="false" outlineLevel="0" collapsed="false">
      <c r="H44" s="53"/>
      <c r="I44" s="54" t="s">
        <v>35</v>
      </c>
      <c r="J44" s="55" t="n">
        <f aca="false">SUM(J42:J43)</f>
        <v>58.76</v>
      </c>
      <c r="K44" s="55" t="n">
        <f aca="false">SUM(K42:K43)</f>
        <v>58.76</v>
      </c>
      <c r="L44" s="56" t="s">
        <v>36</v>
      </c>
    </row>
    <row r="45" customFormat="false" ht="30" hidden="false" customHeight="false" outlineLevel="0" collapsed="false">
      <c r="A45" s="35" t="s">
        <v>19</v>
      </c>
      <c r="B45" s="35" t="s">
        <v>10</v>
      </c>
      <c r="C45" s="36" t="s">
        <v>20</v>
      </c>
      <c r="D45" s="37" t="s">
        <v>21</v>
      </c>
      <c r="E45" s="37" t="s">
        <v>22</v>
      </c>
      <c r="F45" s="37" t="s">
        <v>23</v>
      </c>
      <c r="G45" s="37" t="s">
        <v>24</v>
      </c>
      <c r="H45" s="38" t="s">
        <v>25</v>
      </c>
      <c r="I45" s="39" t="s">
        <v>26</v>
      </c>
      <c r="J45" s="39" t="s">
        <v>27</v>
      </c>
      <c r="K45" s="39" t="s">
        <v>28</v>
      </c>
      <c r="L45" s="40" t="s">
        <v>29</v>
      </c>
    </row>
    <row r="46" customFormat="false" ht="16.5" hidden="false" customHeight="false" outlineLevel="0" collapsed="false">
      <c r="A46" s="0" t="s">
        <v>9</v>
      </c>
      <c r="B46" s="0" t="s">
        <v>75</v>
      </c>
      <c r="C46" s="47" t="n">
        <v>9607</v>
      </c>
      <c r="D46" s="48" t="n">
        <v>5</v>
      </c>
      <c r="E46" s="49" t="s">
        <v>76</v>
      </c>
      <c r="F46" s="48" t="s">
        <v>72</v>
      </c>
      <c r="G46" s="48" t="n">
        <v>5</v>
      </c>
      <c r="H46" s="50" t="n">
        <v>5</v>
      </c>
      <c r="I46" s="51" t="n">
        <v>108.79</v>
      </c>
      <c r="J46" s="51" t="n">
        <v>543.95</v>
      </c>
      <c r="K46" s="45" t="n">
        <f aca="false">I46*H46</f>
        <v>543.95</v>
      </c>
      <c r="L46" s="52" t="s">
        <v>77</v>
      </c>
    </row>
    <row r="47" customFormat="false" ht="39" hidden="false" customHeight="false" outlineLevel="0" collapsed="false">
      <c r="H47" s="53"/>
      <c r="I47" s="54" t="s">
        <v>35</v>
      </c>
      <c r="J47" s="55" t="n">
        <f aca="false">J46</f>
        <v>543.95</v>
      </c>
      <c r="K47" s="55" t="n">
        <f aca="false">K46</f>
        <v>543.95</v>
      </c>
      <c r="L47" s="56" t="s">
        <v>36</v>
      </c>
    </row>
    <row r="48" customFormat="false" ht="30" hidden="false" customHeight="false" outlineLevel="0" collapsed="false">
      <c r="A48" s="57" t="s">
        <v>19</v>
      </c>
      <c r="B48" s="57" t="s">
        <v>10</v>
      </c>
      <c r="C48" s="36" t="s">
        <v>20</v>
      </c>
      <c r="D48" s="37" t="s">
        <v>21</v>
      </c>
      <c r="E48" s="37" t="s">
        <v>22</v>
      </c>
      <c r="F48" s="37" t="s">
        <v>23</v>
      </c>
      <c r="G48" s="37" t="s">
        <v>24</v>
      </c>
      <c r="H48" s="38" t="s">
        <v>25</v>
      </c>
      <c r="I48" s="39" t="s">
        <v>26</v>
      </c>
      <c r="J48" s="39" t="s">
        <v>27</v>
      </c>
      <c r="K48" s="39" t="s">
        <v>28</v>
      </c>
      <c r="L48" s="40" t="s">
        <v>29</v>
      </c>
    </row>
    <row r="49" customFormat="false" ht="40.5" hidden="false" customHeight="false" outlineLevel="0" collapsed="false">
      <c r="A49" s="0" t="s">
        <v>14</v>
      </c>
      <c r="B49" s="0" t="s">
        <v>78</v>
      </c>
      <c r="C49" s="41" t="n">
        <v>47918</v>
      </c>
      <c r="D49" s="42" t="n">
        <v>32</v>
      </c>
      <c r="E49" s="43" t="s">
        <v>79</v>
      </c>
      <c r="F49" s="42" t="s">
        <v>72</v>
      </c>
      <c r="G49" s="42" t="n">
        <v>3</v>
      </c>
      <c r="H49" s="44" t="n">
        <v>3</v>
      </c>
      <c r="I49" s="45" t="n">
        <v>9</v>
      </c>
      <c r="J49" s="45" t="n">
        <v>27</v>
      </c>
      <c r="K49" s="45" t="n">
        <f aca="false">I49*H49</f>
        <v>27</v>
      </c>
      <c r="L49" s="46" t="s">
        <v>80</v>
      </c>
    </row>
    <row r="50" customFormat="false" ht="180" hidden="false" customHeight="false" outlineLevel="0" collapsed="false">
      <c r="C50" s="47" t="n">
        <v>7921</v>
      </c>
      <c r="D50" s="48" t="n">
        <v>84</v>
      </c>
      <c r="E50" s="49" t="s">
        <v>81</v>
      </c>
      <c r="F50" s="48" t="s">
        <v>74</v>
      </c>
      <c r="G50" s="48" t="n">
        <v>50</v>
      </c>
      <c r="H50" s="50" t="n">
        <v>50</v>
      </c>
      <c r="I50" s="51" t="n">
        <v>2.17</v>
      </c>
      <c r="J50" s="51" t="n">
        <v>108.5</v>
      </c>
      <c r="K50" s="45" t="n">
        <f aca="false">I50*H50</f>
        <v>108.5</v>
      </c>
      <c r="L50" s="52" t="s">
        <v>80</v>
      </c>
    </row>
    <row r="51" customFormat="false" ht="39" hidden="false" customHeight="false" outlineLevel="0" collapsed="false">
      <c r="H51" s="53"/>
      <c r="I51" s="54" t="s">
        <v>35</v>
      </c>
      <c r="J51" s="55" t="n">
        <f aca="false">SUM(J49:J50)</f>
        <v>135.5</v>
      </c>
      <c r="K51" s="55" t="n">
        <f aca="false">SUM(K49:K50)</f>
        <v>135.5</v>
      </c>
      <c r="L51" s="56" t="s">
        <v>36</v>
      </c>
    </row>
    <row r="52" customFormat="false" ht="30" hidden="false" customHeight="false" outlineLevel="0" collapsed="false">
      <c r="A52" s="57" t="s">
        <v>19</v>
      </c>
      <c r="B52" s="57" t="s">
        <v>10</v>
      </c>
      <c r="C52" s="36" t="s">
        <v>20</v>
      </c>
      <c r="D52" s="37" t="s">
        <v>21</v>
      </c>
      <c r="E52" s="37" t="s">
        <v>22</v>
      </c>
      <c r="F52" s="37" t="s">
        <v>23</v>
      </c>
      <c r="G52" s="37" t="s">
        <v>24</v>
      </c>
      <c r="H52" s="38" t="s">
        <v>25</v>
      </c>
      <c r="I52" s="39" t="s">
        <v>26</v>
      </c>
      <c r="J52" s="39" t="s">
        <v>27</v>
      </c>
      <c r="K52" s="39" t="s">
        <v>28</v>
      </c>
      <c r="L52" s="40" t="s">
        <v>29</v>
      </c>
    </row>
    <row r="53" customFormat="false" ht="27.75" hidden="false" customHeight="false" outlineLevel="0" collapsed="false">
      <c r="A53" s="0" t="s">
        <v>14</v>
      </c>
      <c r="B53" s="0" t="s">
        <v>82</v>
      </c>
      <c r="C53" s="41" t="n">
        <v>52407</v>
      </c>
      <c r="D53" s="42" t="n">
        <v>80</v>
      </c>
      <c r="E53" s="43" t="s">
        <v>83</v>
      </c>
      <c r="F53" s="42" t="s">
        <v>74</v>
      </c>
      <c r="G53" s="42" t="n">
        <v>5</v>
      </c>
      <c r="H53" s="44" t="n">
        <v>5</v>
      </c>
      <c r="I53" s="45" t="n">
        <v>2.61</v>
      </c>
      <c r="J53" s="45" t="n">
        <v>13.05</v>
      </c>
      <c r="K53" s="45" t="n">
        <f aca="false">I53*H53</f>
        <v>13.05</v>
      </c>
      <c r="L53" s="46" t="s">
        <v>80</v>
      </c>
    </row>
    <row r="54" customFormat="false" ht="39.75" hidden="false" customHeight="false" outlineLevel="0" collapsed="false">
      <c r="C54" s="41" t="n">
        <v>52865</v>
      </c>
      <c r="D54" s="42" t="n">
        <v>126</v>
      </c>
      <c r="E54" s="43" t="s">
        <v>84</v>
      </c>
      <c r="F54" s="42" t="s">
        <v>72</v>
      </c>
      <c r="G54" s="42" t="n">
        <v>3</v>
      </c>
      <c r="H54" s="44" t="n">
        <v>3</v>
      </c>
      <c r="I54" s="45" t="n">
        <v>1.64</v>
      </c>
      <c r="J54" s="45" t="n">
        <v>4.92</v>
      </c>
      <c r="K54" s="45" t="n">
        <f aca="false">I54*H54</f>
        <v>4.92</v>
      </c>
      <c r="L54" s="46" t="s">
        <v>80</v>
      </c>
    </row>
    <row r="55" customFormat="false" ht="39.75" hidden="false" customHeight="false" outlineLevel="0" collapsed="false">
      <c r="C55" s="47" t="n">
        <v>47824</v>
      </c>
      <c r="D55" s="48" t="n">
        <v>154</v>
      </c>
      <c r="E55" s="49" t="s">
        <v>85</v>
      </c>
      <c r="F55" s="48" t="s">
        <v>64</v>
      </c>
      <c r="G55" s="48" t="n">
        <v>5</v>
      </c>
      <c r="H55" s="50" t="n">
        <v>5</v>
      </c>
      <c r="I55" s="51" t="n">
        <v>3</v>
      </c>
      <c r="J55" s="51" t="n">
        <v>15</v>
      </c>
      <c r="K55" s="45" t="n">
        <f aca="false">I55*H55</f>
        <v>15</v>
      </c>
      <c r="L55" s="52" t="s">
        <v>80</v>
      </c>
    </row>
    <row r="56" customFormat="false" ht="39" hidden="false" customHeight="false" outlineLevel="0" collapsed="false">
      <c r="H56" s="53"/>
      <c r="I56" s="54" t="s">
        <v>35</v>
      </c>
      <c r="J56" s="55" t="n">
        <f aca="false">SUM(J53:J55)</f>
        <v>32.97</v>
      </c>
      <c r="K56" s="55" t="n">
        <f aca="false">SUM(K53:K55)</f>
        <v>32.97</v>
      </c>
      <c r="L56" s="56" t="s">
        <v>36</v>
      </c>
    </row>
    <row r="57" customFormat="false" ht="30" hidden="false" customHeight="false" outlineLevel="0" collapsed="false">
      <c r="A57" s="57" t="s">
        <v>19</v>
      </c>
      <c r="B57" s="57" t="s">
        <v>10</v>
      </c>
      <c r="C57" s="36" t="s">
        <v>20</v>
      </c>
      <c r="D57" s="37" t="s">
        <v>21</v>
      </c>
      <c r="E57" s="37" t="s">
        <v>22</v>
      </c>
      <c r="F57" s="37" t="s">
        <v>23</v>
      </c>
      <c r="G57" s="37" t="s">
        <v>24</v>
      </c>
      <c r="H57" s="38" t="s">
        <v>25</v>
      </c>
      <c r="I57" s="39" t="s">
        <v>26</v>
      </c>
      <c r="J57" s="39" t="s">
        <v>27</v>
      </c>
      <c r="K57" s="39" t="s">
        <v>28</v>
      </c>
      <c r="L57" s="40" t="s">
        <v>29</v>
      </c>
    </row>
    <row r="58" customFormat="false" ht="31.5" hidden="false" customHeight="false" outlineLevel="0" collapsed="false">
      <c r="A58" s="0" t="s">
        <v>14</v>
      </c>
      <c r="B58" s="58" t="s">
        <v>86</v>
      </c>
      <c r="C58" s="47" t="n">
        <v>51009</v>
      </c>
      <c r="D58" s="48" t="n">
        <v>2</v>
      </c>
      <c r="E58" s="49" t="s">
        <v>87</v>
      </c>
      <c r="F58" s="48" t="s">
        <v>88</v>
      </c>
      <c r="G58" s="48" t="n">
        <v>40</v>
      </c>
      <c r="H58" s="50" t="n">
        <v>40</v>
      </c>
      <c r="I58" s="51" t="n">
        <v>29.5</v>
      </c>
      <c r="J58" s="51" t="n">
        <v>1180</v>
      </c>
      <c r="K58" s="45" t="n">
        <f aca="false">I58*H58</f>
        <v>1180</v>
      </c>
      <c r="L58" s="52" t="s">
        <v>89</v>
      </c>
    </row>
    <row r="59" customFormat="false" ht="39" hidden="false" customHeight="false" outlineLevel="0" collapsed="false">
      <c r="H59" s="53"/>
      <c r="I59" s="54" t="s">
        <v>35</v>
      </c>
      <c r="J59" s="55" t="n">
        <f aca="false">J58</f>
        <v>1180</v>
      </c>
      <c r="K59" s="55" t="n">
        <f aca="false">K58</f>
        <v>1180</v>
      </c>
      <c r="L59" s="56" t="s">
        <v>36</v>
      </c>
    </row>
    <row r="60" customFormat="false" ht="30" hidden="false" customHeight="false" outlineLevel="0" collapsed="false">
      <c r="A60" s="57" t="s">
        <v>19</v>
      </c>
      <c r="B60" s="57" t="s">
        <v>10</v>
      </c>
      <c r="C60" s="36" t="s">
        <v>20</v>
      </c>
      <c r="D60" s="37" t="s">
        <v>21</v>
      </c>
      <c r="E60" s="37" t="s">
        <v>22</v>
      </c>
      <c r="F60" s="37" t="s">
        <v>23</v>
      </c>
      <c r="G60" s="37" t="s">
        <v>24</v>
      </c>
      <c r="H60" s="38" t="s">
        <v>25</v>
      </c>
      <c r="I60" s="39" t="s">
        <v>26</v>
      </c>
      <c r="J60" s="39" t="s">
        <v>27</v>
      </c>
      <c r="K60" s="39" t="s">
        <v>28</v>
      </c>
      <c r="L60" s="40" t="s">
        <v>29</v>
      </c>
    </row>
    <row r="61" customFormat="false" ht="78.75" hidden="false" customHeight="false" outlineLevel="0" collapsed="false">
      <c r="A61" s="0" t="s">
        <v>14</v>
      </c>
      <c r="B61" s="0" t="s">
        <v>90</v>
      </c>
      <c r="C61" s="41" t="n">
        <v>47428</v>
      </c>
      <c r="D61" s="42" t="n">
        <v>64</v>
      </c>
      <c r="E61" s="43" t="s">
        <v>91</v>
      </c>
      <c r="F61" s="42" t="s">
        <v>39</v>
      </c>
      <c r="G61" s="42" t="n">
        <v>2</v>
      </c>
      <c r="H61" s="44" t="n">
        <v>2</v>
      </c>
      <c r="I61" s="45" t="n">
        <v>10.49</v>
      </c>
      <c r="J61" s="45" t="n">
        <v>20.98</v>
      </c>
      <c r="K61" s="45" t="n">
        <f aca="false">I61*H61</f>
        <v>20.98</v>
      </c>
      <c r="L61" s="46" t="s">
        <v>92</v>
      </c>
    </row>
    <row r="62" customFormat="false" ht="15.75" hidden="false" customHeight="false" outlineLevel="0" collapsed="false">
      <c r="C62" s="41" t="n">
        <v>2171</v>
      </c>
      <c r="D62" s="42" t="n">
        <v>127</v>
      </c>
      <c r="E62" s="43" t="s">
        <v>93</v>
      </c>
      <c r="F62" s="42" t="s">
        <v>32</v>
      </c>
      <c r="G62" s="42" t="n">
        <v>70</v>
      </c>
      <c r="H62" s="44" t="n">
        <v>70</v>
      </c>
      <c r="I62" s="45" t="n">
        <v>1.83</v>
      </c>
      <c r="J62" s="45" t="n">
        <v>128.1</v>
      </c>
      <c r="K62" s="45" t="n">
        <f aca="false">I62*H62</f>
        <v>128.1</v>
      </c>
      <c r="L62" s="46" t="s">
        <v>89</v>
      </c>
    </row>
    <row r="63" customFormat="false" ht="39.75" hidden="false" customHeight="false" outlineLevel="0" collapsed="false">
      <c r="C63" s="47" t="n">
        <v>51331</v>
      </c>
      <c r="D63" s="48" t="n">
        <v>132</v>
      </c>
      <c r="E63" s="49" t="s">
        <v>94</v>
      </c>
      <c r="F63" s="48" t="s">
        <v>32</v>
      </c>
      <c r="G63" s="48" t="n">
        <v>20</v>
      </c>
      <c r="H63" s="50" t="n">
        <v>20</v>
      </c>
      <c r="I63" s="51" t="n">
        <v>3</v>
      </c>
      <c r="J63" s="51" t="n">
        <v>60</v>
      </c>
      <c r="K63" s="45" t="n">
        <f aca="false">I63*H63</f>
        <v>60</v>
      </c>
      <c r="L63" s="52" t="s">
        <v>89</v>
      </c>
    </row>
    <row r="64" customFormat="false" ht="39" hidden="false" customHeight="false" outlineLevel="0" collapsed="false">
      <c r="H64" s="53"/>
      <c r="I64" s="54" t="s">
        <v>35</v>
      </c>
      <c r="J64" s="55" t="n">
        <f aca="false">SUM(J61:J63)</f>
        <v>209.08</v>
      </c>
      <c r="K64" s="55" t="n">
        <f aca="false">SUM(K61:K63)</f>
        <v>209.08</v>
      </c>
      <c r="L64" s="56" t="s">
        <v>36</v>
      </c>
    </row>
    <row r="65" customFormat="false" ht="30" hidden="false" customHeight="false" outlineLevel="0" collapsed="false">
      <c r="A65" s="57" t="s">
        <v>19</v>
      </c>
      <c r="B65" s="57" t="s">
        <v>10</v>
      </c>
      <c r="C65" s="36" t="s">
        <v>20</v>
      </c>
      <c r="D65" s="37" t="s">
        <v>21</v>
      </c>
      <c r="E65" s="37" t="s">
        <v>22</v>
      </c>
      <c r="F65" s="37" t="s">
        <v>23</v>
      </c>
      <c r="G65" s="37" t="s">
        <v>24</v>
      </c>
      <c r="H65" s="38" t="s">
        <v>25</v>
      </c>
      <c r="I65" s="39" t="s">
        <v>26</v>
      </c>
      <c r="J65" s="39" t="s">
        <v>27</v>
      </c>
      <c r="K65" s="39" t="s">
        <v>28</v>
      </c>
      <c r="L65" s="40" t="s">
        <v>29</v>
      </c>
    </row>
    <row r="66" customFormat="false" ht="142.5" hidden="false" customHeight="false" outlineLevel="0" collapsed="false">
      <c r="A66" s="0" t="s">
        <v>14</v>
      </c>
      <c r="B66" s="0" t="s">
        <v>95</v>
      </c>
      <c r="C66" s="47" t="n">
        <v>48656</v>
      </c>
      <c r="D66" s="48" t="n">
        <v>31</v>
      </c>
      <c r="E66" s="49" t="s">
        <v>96</v>
      </c>
      <c r="F66" s="48" t="s">
        <v>39</v>
      </c>
      <c r="G66" s="48" t="n">
        <v>2</v>
      </c>
      <c r="H66" s="50" t="n">
        <v>2</v>
      </c>
      <c r="I66" s="51" t="n">
        <v>30.98</v>
      </c>
      <c r="J66" s="51" t="n">
        <v>61.96</v>
      </c>
      <c r="K66" s="45" t="n">
        <f aca="false">I66*H66</f>
        <v>61.96</v>
      </c>
      <c r="L66" s="52" t="s">
        <v>80</v>
      </c>
    </row>
    <row r="67" customFormat="false" ht="39" hidden="false" customHeight="false" outlineLevel="0" collapsed="false">
      <c r="H67" s="53"/>
      <c r="I67" s="54" t="s">
        <v>35</v>
      </c>
      <c r="J67" s="55" t="n">
        <f aca="false">J66</f>
        <v>61.96</v>
      </c>
      <c r="K67" s="55" t="n">
        <f aca="false">K66</f>
        <v>61.96</v>
      </c>
      <c r="L67" s="56" t="s">
        <v>36</v>
      </c>
    </row>
    <row r="68" customFormat="false" ht="30" hidden="false" customHeight="false" outlineLevel="0" collapsed="false">
      <c r="A68" s="57" t="s">
        <v>19</v>
      </c>
      <c r="B68" s="57" t="s">
        <v>10</v>
      </c>
      <c r="C68" s="36" t="s">
        <v>20</v>
      </c>
      <c r="D68" s="37" t="s">
        <v>21</v>
      </c>
      <c r="E68" s="37" t="s">
        <v>22</v>
      </c>
      <c r="F68" s="37" t="s">
        <v>23</v>
      </c>
      <c r="G68" s="37" t="s">
        <v>24</v>
      </c>
      <c r="H68" s="38" t="s">
        <v>25</v>
      </c>
      <c r="I68" s="39" t="s">
        <v>26</v>
      </c>
      <c r="J68" s="39" t="s">
        <v>27</v>
      </c>
      <c r="K68" s="39" t="s">
        <v>28</v>
      </c>
      <c r="L68" s="40" t="s">
        <v>29</v>
      </c>
    </row>
    <row r="69" customFormat="false" ht="40.5" hidden="false" customHeight="false" outlineLevel="0" collapsed="false">
      <c r="A69" s="0" t="s">
        <v>14</v>
      </c>
      <c r="B69" s="0" t="s">
        <v>97</v>
      </c>
      <c r="C69" s="47" t="n">
        <v>42694</v>
      </c>
      <c r="D69" s="48" t="n">
        <v>46</v>
      </c>
      <c r="E69" s="49" t="s">
        <v>98</v>
      </c>
      <c r="F69" s="48" t="s">
        <v>39</v>
      </c>
      <c r="G69" s="48" t="n">
        <v>10</v>
      </c>
      <c r="H69" s="50" t="n">
        <v>10</v>
      </c>
      <c r="I69" s="51" t="n">
        <v>5.48</v>
      </c>
      <c r="J69" s="51" t="n">
        <v>54.8</v>
      </c>
      <c r="K69" s="45" t="n">
        <f aca="false">I69*H69</f>
        <v>54.8</v>
      </c>
      <c r="L69" s="52" t="s">
        <v>99</v>
      </c>
    </row>
    <row r="70" customFormat="false" ht="39" hidden="false" customHeight="false" outlineLevel="0" collapsed="false">
      <c r="H70" s="53"/>
      <c r="I70" s="54" t="s">
        <v>35</v>
      </c>
      <c r="J70" s="55" t="n">
        <f aca="false">J69</f>
        <v>54.8</v>
      </c>
      <c r="K70" s="55" t="n">
        <f aca="false">K69</f>
        <v>54.8</v>
      </c>
      <c r="L70" s="56" t="s">
        <v>36</v>
      </c>
    </row>
    <row r="71" customFormat="false" ht="30" hidden="false" customHeight="false" outlineLevel="0" collapsed="false">
      <c r="A71" s="57" t="s">
        <v>19</v>
      </c>
      <c r="B71" s="57" t="s">
        <v>10</v>
      </c>
      <c r="C71" s="36" t="s">
        <v>20</v>
      </c>
      <c r="D71" s="37" t="s">
        <v>21</v>
      </c>
      <c r="E71" s="37" t="s">
        <v>22</v>
      </c>
      <c r="F71" s="37" t="s">
        <v>23</v>
      </c>
      <c r="G71" s="37" t="s">
        <v>24</v>
      </c>
      <c r="H71" s="38" t="s">
        <v>25</v>
      </c>
      <c r="I71" s="39" t="s">
        <v>26</v>
      </c>
      <c r="J71" s="39" t="s">
        <v>27</v>
      </c>
      <c r="K71" s="39" t="s">
        <v>28</v>
      </c>
      <c r="L71" s="40" t="s">
        <v>29</v>
      </c>
    </row>
    <row r="72" customFormat="false" ht="91.5" hidden="false" customHeight="false" outlineLevel="0" collapsed="false">
      <c r="A72" s="0" t="s">
        <v>14</v>
      </c>
      <c r="B72" s="0" t="s">
        <v>100</v>
      </c>
      <c r="C72" s="41" t="n">
        <v>52284</v>
      </c>
      <c r="D72" s="42" t="n">
        <v>38</v>
      </c>
      <c r="E72" s="43" t="s">
        <v>101</v>
      </c>
      <c r="F72" s="42" t="s">
        <v>39</v>
      </c>
      <c r="G72" s="42" t="n">
        <v>1</v>
      </c>
      <c r="H72" s="44" t="n">
        <v>1</v>
      </c>
      <c r="I72" s="45" t="n">
        <v>910</v>
      </c>
      <c r="J72" s="45" t="n">
        <v>910</v>
      </c>
      <c r="K72" s="45" t="n">
        <f aca="false">I72*H72</f>
        <v>910</v>
      </c>
      <c r="L72" s="46" t="s">
        <v>102</v>
      </c>
    </row>
    <row r="73" customFormat="false" ht="78" hidden="false" customHeight="false" outlineLevel="0" collapsed="false">
      <c r="C73" s="41" t="n">
        <v>43512</v>
      </c>
      <c r="D73" s="42" t="n">
        <v>149</v>
      </c>
      <c r="E73" s="43" t="s">
        <v>103</v>
      </c>
      <c r="F73" s="42" t="s">
        <v>39</v>
      </c>
      <c r="G73" s="42" t="n">
        <v>5</v>
      </c>
      <c r="H73" s="44" t="n">
        <v>5</v>
      </c>
      <c r="I73" s="45" t="n">
        <v>279.9</v>
      </c>
      <c r="J73" s="45" t="n">
        <v>1399.5</v>
      </c>
      <c r="K73" s="45" t="n">
        <f aca="false">I73*H73</f>
        <v>1399.5</v>
      </c>
      <c r="L73" s="46" t="s">
        <v>104</v>
      </c>
    </row>
    <row r="74" customFormat="false" ht="78" hidden="false" customHeight="false" outlineLevel="0" collapsed="false">
      <c r="C74" s="47" t="n">
        <v>43503</v>
      </c>
      <c r="D74" s="48" t="n">
        <v>150</v>
      </c>
      <c r="E74" s="49" t="s">
        <v>105</v>
      </c>
      <c r="F74" s="48" t="s">
        <v>39</v>
      </c>
      <c r="G74" s="48" t="n">
        <v>5</v>
      </c>
      <c r="H74" s="50" t="n">
        <v>5</v>
      </c>
      <c r="I74" s="51" t="n">
        <v>287.98</v>
      </c>
      <c r="J74" s="51" t="n">
        <v>1439.9</v>
      </c>
      <c r="K74" s="45" t="n">
        <f aca="false">I74*H74</f>
        <v>1439.9</v>
      </c>
      <c r="L74" s="52" t="s">
        <v>104</v>
      </c>
    </row>
    <row r="75" customFormat="false" ht="39" hidden="false" customHeight="false" outlineLevel="0" collapsed="false">
      <c r="H75" s="53"/>
      <c r="I75" s="54" t="s">
        <v>35</v>
      </c>
      <c r="J75" s="55" t="n">
        <f aca="false">SUM(J72:J74)</f>
        <v>3749.4</v>
      </c>
      <c r="K75" s="55" t="n">
        <f aca="false">SUM(K72:K74)</f>
        <v>3749.4</v>
      </c>
      <c r="L75" s="56" t="s">
        <v>36</v>
      </c>
    </row>
    <row r="76" customFormat="false" ht="30" hidden="false" customHeight="false" outlineLevel="0" collapsed="false">
      <c r="A76" s="57" t="s">
        <v>19</v>
      </c>
      <c r="B76" s="57" t="s">
        <v>10</v>
      </c>
      <c r="C76" s="36" t="s">
        <v>20</v>
      </c>
      <c r="D76" s="37" t="s">
        <v>21</v>
      </c>
      <c r="E76" s="37" t="s">
        <v>22</v>
      </c>
      <c r="F76" s="37" t="s">
        <v>23</v>
      </c>
      <c r="G76" s="37" t="s">
        <v>24</v>
      </c>
      <c r="H76" s="38" t="s">
        <v>25</v>
      </c>
      <c r="I76" s="39" t="s">
        <v>26</v>
      </c>
      <c r="J76" s="39" t="s">
        <v>27</v>
      </c>
      <c r="K76" s="39" t="s">
        <v>28</v>
      </c>
      <c r="L76" s="40" t="s">
        <v>29</v>
      </c>
    </row>
    <row r="77" customFormat="false" ht="66" hidden="false" customHeight="false" outlineLevel="0" collapsed="false">
      <c r="A77" s="0" t="s">
        <v>14</v>
      </c>
      <c r="B77" s="0" t="s">
        <v>106</v>
      </c>
      <c r="C77" s="41" t="n">
        <v>51173</v>
      </c>
      <c r="D77" s="42" t="n">
        <v>67</v>
      </c>
      <c r="E77" s="43" t="s">
        <v>107</v>
      </c>
      <c r="F77" s="42" t="s">
        <v>39</v>
      </c>
      <c r="G77" s="42" t="n">
        <v>2</v>
      </c>
      <c r="H77" s="44" t="n">
        <v>2</v>
      </c>
      <c r="I77" s="45" t="n">
        <v>29.95</v>
      </c>
      <c r="J77" s="45" t="n">
        <v>59.9</v>
      </c>
      <c r="K77" s="45" t="n">
        <f aca="false">I77*H77</f>
        <v>59.9</v>
      </c>
      <c r="L77" s="46" t="s">
        <v>104</v>
      </c>
    </row>
    <row r="78" customFormat="false" ht="90.75" hidden="false" customHeight="false" outlineLevel="0" collapsed="false">
      <c r="C78" s="47" t="n">
        <v>52018</v>
      </c>
      <c r="D78" s="48" t="n">
        <v>225</v>
      </c>
      <c r="E78" s="49" t="s">
        <v>108</v>
      </c>
      <c r="F78" s="48" t="s">
        <v>39</v>
      </c>
      <c r="G78" s="48" t="n">
        <v>20</v>
      </c>
      <c r="H78" s="50" t="n">
        <v>20</v>
      </c>
      <c r="I78" s="51" t="n">
        <v>23.1</v>
      </c>
      <c r="J78" s="51" t="n">
        <v>462</v>
      </c>
      <c r="K78" s="45" t="n">
        <f aca="false">I78*H78</f>
        <v>462</v>
      </c>
      <c r="L78" s="52" t="s">
        <v>104</v>
      </c>
    </row>
    <row r="79" customFormat="false" ht="39" hidden="false" customHeight="false" outlineLevel="0" collapsed="false">
      <c r="H79" s="53"/>
      <c r="I79" s="54" t="s">
        <v>35</v>
      </c>
      <c r="J79" s="55" t="n">
        <f aca="false">SUM(J77:J78)</f>
        <v>521.9</v>
      </c>
      <c r="K79" s="55" t="n">
        <f aca="false">SUM(K77:K78)</f>
        <v>521.9</v>
      </c>
      <c r="L79" s="56" t="s">
        <v>36</v>
      </c>
    </row>
    <row r="80" customFormat="false" ht="30" hidden="false" customHeight="false" outlineLevel="0" collapsed="false">
      <c r="A80" s="57" t="s">
        <v>19</v>
      </c>
      <c r="B80" s="57" t="s">
        <v>10</v>
      </c>
      <c r="C80" s="36" t="s">
        <v>20</v>
      </c>
      <c r="D80" s="37" t="s">
        <v>21</v>
      </c>
      <c r="E80" s="37" t="s">
        <v>22</v>
      </c>
      <c r="F80" s="37" t="s">
        <v>23</v>
      </c>
      <c r="G80" s="37" t="s">
        <v>24</v>
      </c>
      <c r="H80" s="38" t="s">
        <v>25</v>
      </c>
      <c r="I80" s="39" t="s">
        <v>26</v>
      </c>
      <c r="J80" s="39" t="s">
        <v>27</v>
      </c>
      <c r="K80" s="39" t="s">
        <v>28</v>
      </c>
      <c r="L80" s="40" t="s">
        <v>29</v>
      </c>
    </row>
    <row r="81" customFormat="false" ht="27.75" hidden="false" customHeight="false" outlineLevel="0" collapsed="false">
      <c r="A81" s="0" t="s">
        <v>14</v>
      </c>
      <c r="B81" s="0" t="s">
        <v>109</v>
      </c>
      <c r="C81" s="47" t="n">
        <v>52866</v>
      </c>
      <c r="D81" s="48" t="n">
        <v>128</v>
      </c>
      <c r="E81" s="49" t="s">
        <v>110</v>
      </c>
      <c r="F81" s="48" t="s">
        <v>39</v>
      </c>
      <c r="G81" s="48" t="n">
        <v>2</v>
      </c>
      <c r="H81" s="50" t="n">
        <v>2</v>
      </c>
      <c r="I81" s="51" t="n">
        <v>8</v>
      </c>
      <c r="J81" s="51" t="n">
        <v>16</v>
      </c>
      <c r="K81" s="45" t="n">
        <f aca="false">I81*H81</f>
        <v>16</v>
      </c>
      <c r="L81" s="52" t="s">
        <v>92</v>
      </c>
    </row>
    <row r="82" customFormat="false" ht="39" hidden="false" customHeight="false" outlineLevel="0" collapsed="false">
      <c r="H82" s="53"/>
      <c r="I82" s="54" t="s">
        <v>35</v>
      </c>
      <c r="J82" s="55" t="n">
        <f aca="false">J81</f>
        <v>16</v>
      </c>
      <c r="K82" s="55" t="n">
        <f aca="false">K81</f>
        <v>16</v>
      </c>
      <c r="L82" s="56" t="s">
        <v>36</v>
      </c>
    </row>
    <row r="83" customFormat="false" ht="30" hidden="false" customHeight="false" outlineLevel="0" collapsed="false">
      <c r="A83" s="57" t="s">
        <v>19</v>
      </c>
      <c r="B83" s="57" t="s">
        <v>10</v>
      </c>
      <c r="C83" s="36" t="s">
        <v>20</v>
      </c>
      <c r="D83" s="37" t="s">
        <v>21</v>
      </c>
      <c r="E83" s="37" t="s">
        <v>22</v>
      </c>
      <c r="F83" s="37" t="s">
        <v>23</v>
      </c>
      <c r="G83" s="37" t="s">
        <v>24</v>
      </c>
      <c r="H83" s="38" t="s">
        <v>25</v>
      </c>
      <c r="I83" s="39" t="s">
        <v>26</v>
      </c>
      <c r="J83" s="39" t="s">
        <v>27</v>
      </c>
      <c r="K83" s="39" t="s">
        <v>28</v>
      </c>
      <c r="L83" s="40" t="s">
        <v>29</v>
      </c>
    </row>
    <row r="84" customFormat="false" ht="40.5" hidden="false" customHeight="false" outlineLevel="0" collapsed="false">
      <c r="A84" s="0" t="s">
        <v>14</v>
      </c>
      <c r="B84" s="0" t="s">
        <v>111</v>
      </c>
      <c r="C84" s="41" t="n">
        <v>52862</v>
      </c>
      <c r="D84" s="42" t="n">
        <v>39</v>
      </c>
      <c r="E84" s="43" t="s">
        <v>112</v>
      </c>
      <c r="F84" s="42" t="s">
        <v>64</v>
      </c>
      <c r="G84" s="42" t="n">
        <v>20</v>
      </c>
      <c r="H84" s="44" t="n">
        <v>20</v>
      </c>
      <c r="I84" s="45" t="n">
        <v>20.35</v>
      </c>
      <c r="J84" s="45" t="n">
        <v>407</v>
      </c>
      <c r="K84" s="45" t="n">
        <f aca="false">I84*H84</f>
        <v>407</v>
      </c>
      <c r="L84" s="46" t="s">
        <v>80</v>
      </c>
    </row>
    <row r="85" customFormat="false" ht="103.5" hidden="false" customHeight="false" outlineLevel="0" collapsed="false">
      <c r="C85" s="41" t="n">
        <v>47933</v>
      </c>
      <c r="D85" s="42" t="n">
        <v>43</v>
      </c>
      <c r="E85" s="43" t="s">
        <v>113</v>
      </c>
      <c r="F85" s="42" t="s">
        <v>114</v>
      </c>
      <c r="G85" s="42" t="n">
        <v>5</v>
      </c>
      <c r="H85" s="44" t="n">
        <v>5</v>
      </c>
      <c r="I85" s="45" t="n">
        <v>4.02</v>
      </c>
      <c r="J85" s="45" t="n">
        <v>20.1</v>
      </c>
      <c r="K85" s="45" t="n">
        <f aca="false">I85*H85</f>
        <v>20.1</v>
      </c>
      <c r="L85" s="46" t="s">
        <v>115</v>
      </c>
    </row>
    <row r="86" customFormat="false" ht="154.5" hidden="false" customHeight="false" outlineLevel="0" collapsed="false">
      <c r="C86" s="41" t="n">
        <v>18760</v>
      </c>
      <c r="D86" s="42" t="n">
        <v>83</v>
      </c>
      <c r="E86" s="43" t="s">
        <v>116</v>
      </c>
      <c r="F86" s="42" t="s">
        <v>39</v>
      </c>
      <c r="G86" s="42" t="n">
        <v>50</v>
      </c>
      <c r="H86" s="44" t="n">
        <v>50</v>
      </c>
      <c r="I86" s="45" t="n">
        <v>1.5</v>
      </c>
      <c r="J86" s="45" t="n">
        <v>75</v>
      </c>
      <c r="K86" s="45" t="n">
        <f aca="false">I86*H86</f>
        <v>75</v>
      </c>
      <c r="L86" s="46" t="s">
        <v>80</v>
      </c>
    </row>
    <row r="87" customFormat="false" ht="78" hidden="false" customHeight="false" outlineLevel="0" collapsed="false">
      <c r="C87" s="41" t="n">
        <v>23766</v>
      </c>
      <c r="D87" s="42" t="n">
        <v>156</v>
      </c>
      <c r="E87" s="43" t="s">
        <v>117</v>
      </c>
      <c r="F87" s="42" t="s">
        <v>39</v>
      </c>
      <c r="G87" s="42" t="n">
        <v>5</v>
      </c>
      <c r="H87" s="44" t="n">
        <v>5</v>
      </c>
      <c r="I87" s="45" t="n">
        <v>57.33</v>
      </c>
      <c r="J87" s="45" t="n">
        <v>286.65</v>
      </c>
      <c r="K87" s="45" t="n">
        <f aca="false">I87*H87</f>
        <v>286.65</v>
      </c>
      <c r="L87" s="46" t="s">
        <v>118</v>
      </c>
    </row>
    <row r="88" customFormat="false" ht="78" hidden="false" customHeight="false" outlineLevel="0" collapsed="false">
      <c r="C88" s="47" t="n">
        <v>56162</v>
      </c>
      <c r="D88" s="48" t="n">
        <v>157</v>
      </c>
      <c r="E88" s="49" t="s">
        <v>119</v>
      </c>
      <c r="F88" s="48" t="s">
        <v>120</v>
      </c>
      <c r="G88" s="48" t="n">
        <v>2</v>
      </c>
      <c r="H88" s="50" t="n">
        <v>2</v>
      </c>
      <c r="I88" s="51" t="n">
        <v>46.82</v>
      </c>
      <c r="J88" s="51" t="n">
        <v>93.64</v>
      </c>
      <c r="K88" s="45" t="n">
        <f aca="false">I88*H88</f>
        <v>93.64</v>
      </c>
      <c r="L88" s="52" t="s">
        <v>80</v>
      </c>
    </row>
    <row r="89" customFormat="false" ht="39" hidden="false" customHeight="false" outlineLevel="0" collapsed="false">
      <c r="H89" s="53"/>
      <c r="I89" s="54" t="s">
        <v>35</v>
      </c>
      <c r="J89" s="55" t="n">
        <f aca="false">SUM(J84:J88)</f>
        <v>882.39</v>
      </c>
      <c r="K89" s="55" t="n">
        <f aca="false">SUM(K84:K88)</f>
        <v>882.39</v>
      </c>
      <c r="L89" s="56" t="s">
        <v>36</v>
      </c>
    </row>
    <row r="90" customFormat="false" ht="30" hidden="false" customHeight="false" outlineLevel="0" collapsed="false">
      <c r="A90" s="57" t="s">
        <v>19</v>
      </c>
      <c r="B90" s="57" t="s">
        <v>10</v>
      </c>
      <c r="C90" s="36" t="s">
        <v>20</v>
      </c>
      <c r="D90" s="37" t="s">
        <v>21</v>
      </c>
      <c r="E90" s="37" t="s">
        <v>22</v>
      </c>
      <c r="F90" s="37" t="s">
        <v>23</v>
      </c>
      <c r="G90" s="37" t="s">
        <v>24</v>
      </c>
      <c r="H90" s="38" t="s">
        <v>25</v>
      </c>
      <c r="I90" s="39" t="s">
        <v>26</v>
      </c>
      <c r="J90" s="39" t="s">
        <v>27</v>
      </c>
      <c r="K90" s="39" t="s">
        <v>28</v>
      </c>
      <c r="L90" s="40" t="s">
        <v>29</v>
      </c>
    </row>
    <row r="91" customFormat="false" ht="129.75" hidden="false" customHeight="false" outlineLevel="0" collapsed="false">
      <c r="A91" s="0" t="s">
        <v>14</v>
      </c>
      <c r="B91" s="0" t="s">
        <v>121</v>
      </c>
      <c r="C91" s="47" t="n">
        <v>51330</v>
      </c>
      <c r="D91" s="48" t="n">
        <v>152</v>
      </c>
      <c r="E91" s="49" t="s">
        <v>122</v>
      </c>
      <c r="F91" s="48" t="s">
        <v>39</v>
      </c>
      <c r="G91" s="48" t="n">
        <v>2</v>
      </c>
      <c r="H91" s="50" t="n">
        <v>2</v>
      </c>
      <c r="I91" s="51" t="n">
        <v>39.9</v>
      </c>
      <c r="J91" s="51" t="n">
        <v>79.8</v>
      </c>
      <c r="K91" s="45" t="n">
        <f aca="false">I91*H91</f>
        <v>79.8</v>
      </c>
      <c r="L91" s="52" t="s">
        <v>104</v>
      </c>
    </row>
    <row r="92" customFormat="false" ht="39" hidden="false" customHeight="false" outlineLevel="0" collapsed="false">
      <c r="H92" s="53"/>
      <c r="I92" s="54" t="s">
        <v>35</v>
      </c>
      <c r="J92" s="55" t="n">
        <f aca="false">J91</f>
        <v>79.8</v>
      </c>
      <c r="K92" s="55" t="n">
        <f aca="false">K91</f>
        <v>79.8</v>
      </c>
      <c r="L92" s="56" t="s">
        <v>36</v>
      </c>
    </row>
    <row r="93" customFormat="false" ht="30" hidden="false" customHeight="false" outlineLevel="0" collapsed="false">
      <c r="A93" s="57" t="s">
        <v>19</v>
      </c>
      <c r="B93" s="57" t="s">
        <v>10</v>
      </c>
      <c r="C93" s="36" t="s">
        <v>20</v>
      </c>
      <c r="D93" s="37" t="s">
        <v>21</v>
      </c>
      <c r="E93" s="37" t="s">
        <v>22</v>
      </c>
      <c r="F93" s="37" t="s">
        <v>23</v>
      </c>
      <c r="G93" s="37" t="s">
        <v>24</v>
      </c>
      <c r="H93" s="38" t="s">
        <v>25</v>
      </c>
      <c r="I93" s="39" t="s">
        <v>26</v>
      </c>
      <c r="J93" s="39" t="s">
        <v>27</v>
      </c>
      <c r="K93" s="39" t="s">
        <v>28</v>
      </c>
      <c r="L93" s="40" t="s">
        <v>29</v>
      </c>
    </row>
    <row r="94" customFormat="false" ht="53.25" hidden="false" customHeight="false" outlineLevel="0" collapsed="false">
      <c r="A94" s="0" t="s">
        <v>14</v>
      </c>
      <c r="B94" s="58" t="s">
        <v>123</v>
      </c>
      <c r="C94" s="41" t="n">
        <v>52909</v>
      </c>
      <c r="D94" s="42" t="n">
        <v>48</v>
      </c>
      <c r="E94" s="43" t="s">
        <v>124</v>
      </c>
      <c r="F94" s="42" t="s">
        <v>125</v>
      </c>
      <c r="G94" s="42" t="n">
        <v>2</v>
      </c>
      <c r="H94" s="44" t="n">
        <v>2</v>
      </c>
      <c r="I94" s="45" t="n">
        <v>60</v>
      </c>
      <c r="J94" s="45" t="n">
        <v>120</v>
      </c>
      <c r="K94" s="45" t="n">
        <f aca="false">I94*H94</f>
        <v>120</v>
      </c>
      <c r="L94" s="46" t="s">
        <v>99</v>
      </c>
    </row>
    <row r="95" customFormat="false" ht="39.75" hidden="false" customHeight="false" outlineLevel="0" collapsed="false">
      <c r="C95" s="41" t="n">
        <v>52910</v>
      </c>
      <c r="D95" s="42" t="n">
        <v>51</v>
      </c>
      <c r="E95" s="43" t="s">
        <v>126</v>
      </c>
      <c r="F95" s="42" t="s">
        <v>125</v>
      </c>
      <c r="G95" s="42" t="n">
        <v>4</v>
      </c>
      <c r="H95" s="44" t="n">
        <v>4</v>
      </c>
      <c r="I95" s="45" t="n">
        <v>22.99</v>
      </c>
      <c r="J95" s="45" t="n">
        <v>91.96</v>
      </c>
      <c r="K95" s="45" t="n">
        <f aca="false">I95*H95</f>
        <v>91.96</v>
      </c>
      <c r="L95" s="46" t="s">
        <v>99</v>
      </c>
    </row>
    <row r="96" customFormat="false" ht="39.75" hidden="false" customHeight="false" outlineLevel="0" collapsed="false">
      <c r="C96" s="41" t="n">
        <v>44632</v>
      </c>
      <c r="D96" s="42" t="n">
        <v>56</v>
      </c>
      <c r="E96" s="43" t="s">
        <v>127</v>
      </c>
      <c r="F96" s="42" t="s">
        <v>125</v>
      </c>
      <c r="G96" s="42" t="n">
        <v>2</v>
      </c>
      <c r="H96" s="44" t="n">
        <v>2</v>
      </c>
      <c r="I96" s="45" t="n">
        <v>17.99</v>
      </c>
      <c r="J96" s="45" t="n">
        <v>35.98</v>
      </c>
      <c r="K96" s="45" t="n">
        <f aca="false">I96*H96</f>
        <v>35.98</v>
      </c>
      <c r="L96" s="46" t="s">
        <v>99</v>
      </c>
    </row>
    <row r="97" customFormat="false" ht="116.25" hidden="false" customHeight="false" outlineLevel="0" collapsed="false">
      <c r="C97" s="41" t="n">
        <v>47422</v>
      </c>
      <c r="D97" s="42" t="n">
        <v>57</v>
      </c>
      <c r="E97" s="43" t="s">
        <v>128</v>
      </c>
      <c r="F97" s="42" t="s">
        <v>125</v>
      </c>
      <c r="G97" s="42" t="n">
        <v>2</v>
      </c>
      <c r="H97" s="44" t="n">
        <v>2</v>
      </c>
      <c r="I97" s="45" t="n">
        <v>37.95</v>
      </c>
      <c r="J97" s="45" t="n">
        <v>75.9</v>
      </c>
      <c r="K97" s="45" t="n">
        <f aca="false">I97*H97</f>
        <v>75.9</v>
      </c>
      <c r="L97" s="46" t="s">
        <v>99</v>
      </c>
    </row>
    <row r="98" customFormat="false" ht="52.5" hidden="false" customHeight="false" outlineLevel="0" collapsed="false">
      <c r="C98" s="41" t="n">
        <v>47419</v>
      </c>
      <c r="D98" s="42" t="n">
        <v>131</v>
      </c>
      <c r="E98" s="43" t="s">
        <v>129</v>
      </c>
      <c r="F98" s="42" t="s">
        <v>39</v>
      </c>
      <c r="G98" s="42" t="n">
        <v>5</v>
      </c>
      <c r="H98" s="44" t="n">
        <v>5</v>
      </c>
      <c r="I98" s="45" t="n">
        <v>24.79</v>
      </c>
      <c r="J98" s="45" t="n">
        <v>123.95</v>
      </c>
      <c r="K98" s="45" t="n">
        <f aca="false">I98*H98</f>
        <v>123.95</v>
      </c>
      <c r="L98" s="46" t="s">
        <v>99</v>
      </c>
    </row>
    <row r="99" customFormat="false" ht="27" hidden="false" customHeight="false" outlineLevel="0" collapsed="false">
      <c r="C99" s="41" t="n">
        <v>48304</v>
      </c>
      <c r="D99" s="42" t="n">
        <v>161</v>
      </c>
      <c r="E99" s="43" t="s">
        <v>130</v>
      </c>
      <c r="F99" s="42" t="s">
        <v>39</v>
      </c>
      <c r="G99" s="42" t="n">
        <v>10</v>
      </c>
      <c r="H99" s="44" t="n">
        <v>10</v>
      </c>
      <c r="I99" s="45" t="n">
        <v>2.99</v>
      </c>
      <c r="J99" s="45" t="n">
        <v>29.9</v>
      </c>
      <c r="K99" s="45" t="n">
        <f aca="false">I99*H99</f>
        <v>29.9</v>
      </c>
      <c r="L99" s="46" t="s">
        <v>99</v>
      </c>
    </row>
    <row r="100" customFormat="false" ht="39.75" hidden="false" customHeight="false" outlineLevel="0" collapsed="false">
      <c r="C100" s="41" t="n">
        <v>43337</v>
      </c>
      <c r="D100" s="42" t="n">
        <v>231</v>
      </c>
      <c r="E100" s="43" t="s">
        <v>131</v>
      </c>
      <c r="F100" s="42" t="s">
        <v>39</v>
      </c>
      <c r="G100" s="42" t="n">
        <v>24</v>
      </c>
      <c r="H100" s="44" t="n">
        <v>24</v>
      </c>
      <c r="I100" s="45" t="n">
        <v>4.83</v>
      </c>
      <c r="J100" s="45" t="n">
        <v>115.92</v>
      </c>
      <c r="K100" s="45" t="n">
        <f aca="false">I100*H100</f>
        <v>115.92</v>
      </c>
      <c r="L100" s="46" t="s">
        <v>99</v>
      </c>
    </row>
    <row r="101" customFormat="false" ht="39.75" hidden="false" customHeight="false" outlineLevel="0" collapsed="false">
      <c r="C101" s="47" t="n">
        <v>49122</v>
      </c>
      <c r="D101" s="48" t="n">
        <v>232</v>
      </c>
      <c r="E101" s="49" t="s">
        <v>132</v>
      </c>
      <c r="F101" s="48" t="s">
        <v>39</v>
      </c>
      <c r="G101" s="48" t="n">
        <v>24</v>
      </c>
      <c r="H101" s="50" t="n">
        <v>24</v>
      </c>
      <c r="I101" s="51" t="n">
        <v>7.9</v>
      </c>
      <c r="J101" s="51" t="n">
        <v>189.6</v>
      </c>
      <c r="K101" s="45" t="n">
        <f aca="false">I101*H101</f>
        <v>189.6</v>
      </c>
      <c r="L101" s="52" t="s">
        <v>99</v>
      </c>
    </row>
    <row r="102" customFormat="false" ht="39" hidden="false" customHeight="false" outlineLevel="0" collapsed="false">
      <c r="H102" s="53"/>
      <c r="I102" s="54" t="s">
        <v>35</v>
      </c>
      <c r="J102" s="55" t="n">
        <f aca="false">SUM(J94:J101)</f>
        <v>783.21</v>
      </c>
      <c r="K102" s="55" t="n">
        <f aca="false">SUM(K94:K101)</f>
        <v>783.21</v>
      </c>
      <c r="L102" s="56" t="s">
        <v>36</v>
      </c>
    </row>
    <row r="103" customFormat="false" ht="30" hidden="false" customHeight="false" outlineLevel="0" collapsed="false">
      <c r="A103" s="57" t="s">
        <v>19</v>
      </c>
      <c r="B103" s="57" t="s">
        <v>10</v>
      </c>
      <c r="C103" s="36" t="s">
        <v>20</v>
      </c>
      <c r="D103" s="37" t="s">
        <v>21</v>
      </c>
      <c r="E103" s="37" t="s">
        <v>22</v>
      </c>
      <c r="F103" s="37" t="s">
        <v>23</v>
      </c>
      <c r="G103" s="37" t="s">
        <v>24</v>
      </c>
      <c r="H103" s="38" t="s">
        <v>25</v>
      </c>
      <c r="I103" s="39" t="s">
        <v>26</v>
      </c>
      <c r="J103" s="39" t="s">
        <v>27</v>
      </c>
      <c r="K103" s="39" t="s">
        <v>28</v>
      </c>
      <c r="L103" s="40" t="s">
        <v>29</v>
      </c>
    </row>
    <row r="104" customFormat="false" ht="78.75" hidden="false" customHeight="false" outlineLevel="0" collapsed="false">
      <c r="A104" s="0" t="s">
        <v>14</v>
      </c>
      <c r="B104" s="0" t="s">
        <v>133</v>
      </c>
      <c r="C104" s="47" t="n">
        <v>44964</v>
      </c>
      <c r="D104" s="48" t="n">
        <v>189</v>
      </c>
      <c r="E104" s="49" t="s">
        <v>134</v>
      </c>
      <c r="F104" s="48" t="s">
        <v>72</v>
      </c>
      <c r="G104" s="48" t="n">
        <v>16</v>
      </c>
      <c r="H104" s="50" t="n">
        <v>16</v>
      </c>
      <c r="I104" s="51" t="n">
        <v>13</v>
      </c>
      <c r="J104" s="51" t="n">
        <v>208</v>
      </c>
      <c r="K104" s="45" t="n">
        <f aca="false">I104*H104</f>
        <v>208</v>
      </c>
      <c r="L104" s="52" t="s">
        <v>118</v>
      </c>
    </row>
    <row r="105" customFormat="false" ht="39" hidden="false" customHeight="false" outlineLevel="0" collapsed="false">
      <c r="H105" s="53"/>
      <c r="I105" s="54" t="s">
        <v>35</v>
      </c>
      <c r="J105" s="55" t="n">
        <f aca="false">J104</f>
        <v>208</v>
      </c>
      <c r="K105" s="55" t="n">
        <f aca="false">K104</f>
        <v>208</v>
      </c>
      <c r="L105" s="56" t="s">
        <v>36</v>
      </c>
    </row>
    <row r="106" customFormat="false" ht="30" hidden="false" customHeight="false" outlineLevel="0" collapsed="false">
      <c r="A106" s="57" t="s">
        <v>19</v>
      </c>
      <c r="B106" s="57" t="s">
        <v>10</v>
      </c>
      <c r="C106" s="36" t="s">
        <v>20</v>
      </c>
      <c r="D106" s="37" t="s">
        <v>21</v>
      </c>
      <c r="E106" s="37" t="s">
        <v>22</v>
      </c>
      <c r="F106" s="37" t="s">
        <v>23</v>
      </c>
      <c r="G106" s="37" t="s">
        <v>24</v>
      </c>
      <c r="H106" s="38" t="s">
        <v>25</v>
      </c>
      <c r="I106" s="39" t="s">
        <v>26</v>
      </c>
      <c r="J106" s="39" t="s">
        <v>27</v>
      </c>
      <c r="K106" s="39" t="s">
        <v>28</v>
      </c>
      <c r="L106" s="40" t="s">
        <v>29</v>
      </c>
    </row>
    <row r="107" customFormat="false" ht="117" hidden="false" customHeight="false" outlineLevel="0" collapsed="false">
      <c r="A107" s="0" t="s">
        <v>14</v>
      </c>
      <c r="B107" s="0" t="s">
        <v>135</v>
      </c>
      <c r="C107" s="47" t="n">
        <v>52611</v>
      </c>
      <c r="D107" s="48" t="n">
        <v>148</v>
      </c>
      <c r="E107" s="49" t="s">
        <v>136</v>
      </c>
      <c r="F107" s="48" t="s">
        <v>39</v>
      </c>
      <c r="G107" s="48" t="n">
        <v>6</v>
      </c>
      <c r="H107" s="50" t="n">
        <v>6</v>
      </c>
      <c r="I107" s="51" t="n">
        <v>334.79</v>
      </c>
      <c r="J107" s="51" t="n">
        <v>2008.74</v>
      </c>
      <c r="K107" s="45" t="n">
        <f aca="false">I107*H107</f>
        <v>2008.74</v>
      </c>
      <c r="L107" s="52" t="s">
        <v>104</v>
      </c>
    </row>
    <row r="108" customFormat="false" ht="39" hidden="false" customHeight="false" outlineLevel="0" collapsed="false">
      <c r="H108" s="53"/>
      <c r="I108" s="54" t="s">
        <v>35</v>
      </c>
      <c r="J108" s="55" t="n">
        <f aca="false">J107</f>
        <v>2008.74</v>
      </c>
      <c r="K108" s="55" t="n">
        <f aca="false">K107</f>
        <v>2008.74</v>
      </c>
      <c r="L108" s="56" t="s">
        <v>36</v>
      </c>
    </row>
    <row r="109" customFormat="false" ht="30" hidden="false" customHeight="false" outlineLevel="0" collapsed="false">
      <c r="A109" s="57" t="s">
        <v>19</v>
      </c>
      <c r="B109" s="57" t="s">
        <v>10</v>
      </c>
      <c r="C109" s="36" t="s">
        <v>20</v>
      </c>
      <c r="D109" s="37" t="s">
        <v>21</v>
      </c>
      <c r="E109" s="37" t="s">
        <v>22</v>
      </c>
      <c r="F109" s="37" t="s">
        <v>23</v>
      </c>
      <c r="G109" s="37" t="s">
        <v>24</v>
      </c>
      <c r="H109" s="38" t="s">
        <v>25</v>
      </c>
      <c r="I109" s="39" t="s">
        <v>26</v>
      </c>
      <c r="J109" s="39" t="s">
        <v>27</v>
      </c>
      <c r="K109" s="39" t="s">
        <v>28</v>
      </c>
      <c r="L109" s="40" t="s">
        <v>29</v>
      </c>
    </row>
    <row r="110" customFormat="false" ht="104.25" hidden="false" customHeight="false" outlineLevel="0" collapsed="false">
      <c r="A110" s="0" t="s">
        <v>14</v>
      </c>
      <c r="B110" s="0" t="s">
        <v>137</v>
      </c>
      <c r="C110" s="41" t="n">
        <v>23817</v>
      </c>
      <c r="D110" s="42" t="n">
        <v>81</v>
      </c>
      <c r="E110" s="43" t="s">
        <v>138</v>
      </c>
      <c r="F110" s="42" t="s">
        <v>39</v>
      </c>
      <c r="G110" s="42" t="n">
        <v>17</v>
      </c>
      <c r="H110" s="44" t="n">
        <v>17</v>
      </c>
      <c r="I110" s="45" t="n">
        <v>4.4</v>
      </c>
      <c r="J110" s="45" t="n">
        <v>74.8</v>
      </c>
      <c r="K110" s="45" t="n">
        <f aca="false">I110*H110</f>
        <v>74.8</v>
      </c>
      <c r="L110" s="46" t="s">
        <v>80</v>
      </c>
    </row>
    <row r="111" customFormat="false" ht="15.75" hidden="false" customHeight="false" outlineLevel="0" collapsed="false">
      <c r="C111" s="47" t="n">
        <v>48146</v>
      </c>
      <c r="D111" s="48" t="n">
        <v>82</v>
      </c>
      <c r="E111" s="49" t="s">
        <v>139</v>
      </c>
      <c r="F111" s="48" t="s">
        <v>74</v>
      </c>
      <c r="G111" s="48" t="n">
        <v>40</v>
      </c>
      <c r="H111" s="50" t="n">
        <v>40</v>
      </c>
      <c r="I111" s="51" t="n">
        <v>2.2</v>
      </c>
      <c r="J111" s="51" t="n">
        <v>88</v>
      </c>
      <c r="K111" s="45" t="n">
        <f aca="false">I111*H111</f>
        <v>88</v>
      </c>
      <c r="L111" s="52" t="s">
        <v>118</v>
      </c>
    </row>
    <row r="112" customFormat="false" ht="39" hidden="false" customHeight="false" outlineLevel="0" collapsed="false">
      <c r="H112" s="53"/>
      <c r="I112" s="54" t="s">
        <v>35</v>
      </c>
      <c r="J112" s="55" t="n">
        <f aca="false">SUM(J110:J111)</f>
        <v>162.8</v>
      </c>
      <c r="K112" s="55" t="n">
        <f aca="false">SUM(K110:K111)</f>
        <v>162.8</v>
      </c>
      <c r="L112" s="56" t="s">
        <v>36</v>
      </c>
    </row>
    <row r="113" customFormat="false" ht="30" hidden="false" customHeight="false" outlineLevel="0" collapsed="false">
      <c r="A113" s="57" t="s">
        <v>19</v>
      </c>
      <c r="B113" s="57" t="s">
        <v>10</v>
      </c>
      <c r="C113" s="36" t="s">
        <v>20</v>
      </c>
      <c r="D113" s="37" t="s">
        <v>21</v>
      </c>
      <c r="E113" s="37" t="s">
        <v>22</v>
      </c>
      <c r="F113" s="37" t="s">
        <v>23</v>
      </c>
      <c r="G113" s="37" t="s">
        <v>24</v>
      </c>
      <c r="H113" s="38" t="s">
        <v>25</v>
      </c>
      <c r="I113" s="39" t="s">
        <v>26</v>
      </c>
      <c r="J113" s="39" t="s">
        <v>27</v>
      </c>
      <c r="K113" s="39" t="s">
        <v>28</v>
      </c>
      <c r="L113" s="40" t="s">
        <v>29</v>
      </c>
    </row>
    <row r="114" customFormat="false" ht="27.75" hidden="false" customHeight="false" outlineLevel="0" collapsed="false">
      <c r="A114" s="0" t="s">
        <v>14</v>
      </c>
      <c r="B114" s="0" t="s">
        <v>140</v>
      </c>
      <c r="C114" s="41" t="n">
        <v>52908</v>
      </c>
      <c r="D114" s="42" t="n">
        <v>23</v>
      </c>
      <c r="E114" s="43" t="s">
        <v>141</v>
      </c>
      <c r="F114" s="42" t="s">
        <v>39</v>
      </c>
      <c r="G114" s="42" t="n">
        <v>2</v>
      </c>
      <c r="H114" s="44" t="n">
        <v>2</v>
      </c>
      <c r="I114" s="45" t="n">
        <v>40</v>
      </c>
      <c r="J114" s="45" t="n">
        <v>80</v>
      </c>
      <c r="K114" s="45" t="n">
        <f aca="false">I114*H114</f>
        <v>80</v>
      </c>
      <c r="L114" s="46" t="s">
        <v>99</v>
      </c>
    </row>
    <row r="115" customFormat="false" ht="154.5" hidden="false" customHeight="false" outlineLevel="0" collapsed="false">
      <c r="C115" s="41" t="n">
        <v>47421</v>
      </c>
      <c r="D115" s="42" t="n">
        <v>79</v>
      </c>
      <c r="E115" s="43" t="s">
        <v>142</v>
      </c>
      <c r="F115" s="42" t="s">
        <v>125</v>
      </c>
      <c r="G115" s="42" t="n">
        <v>2</v>
      </c>
      <c r="H115" s="44" t="n">
        <v>2</v>
      </c>
      <c r="I115" s="45" t="n">
        <v>54</v>
      </c>
      <c r="J115" s="45" t="n">
        <v>108</v>
      </c>
      <c r="K115" s="45" t="n">
        <f aca="false">I115*H115</f>
        <v>108</v>
      </c>
      <c r="L115" s="46" t="s">
        <v>99</v>
      </c>
    </row>
    <row r="116" customFormat="false" ht="65.25" hidden="false" customHeight="false" outlineLevel="0" collapsed="false">
      <c r="C116" s="41" t="n">
        <v>49119</v>
      </c>
      <c r="D116" s="42" t="n">
        <v>112</v>
      </c>
      <c r="E116" s="43" t="s">
        <v>143</v>
      </c>
      <c r="F116" s="42" t="s">
        <v>39</v>
      </c>
      <c r="G116" s="42" t="n">
        <v>4</v>
      </c>
      <c r="H116" s="44" t="n">
        <v>4</v>
      </c>
      <c r="I116" s="45" t="n">
        <v>79.75</v>
      </c>
      <c r="J116" s="45" t="n">
        <v>319</v>
      </c>
      <c r="K116" s="45" t="n">
        <f aca="false">I116*H116</f>
        <v>319</v>
      </c>
      <c r="L116" s="46" t="s">
        <v>99</v>
      </c>
    </row>
    <row r="117" customFormat="false" ht="90.75" hidden="false" customHeight="false" outlineLevel="0" collapsed="false">
      <c r="C117" s="41" t="n">
        <v>52569</v>
      </c>
      <c r="D117" s="42" t="n">
        <v>220</v>
      </c>
      <c r="E117" s="43" t="s">
        <v>144</v>
      </c>
      <c r="F117" s="42" t="s">
        <v>39</v>
      </c>
      <c r="G117" s="42" t="n">
        <v>2</v>
      </c>
      <c r="H117" s="44" t="n">
        <v>2</v>
      </c>
      <c r="I117" s="45" t="n">
        <v>20</v>
      </c>
      <c r="J117" s="45" t="n">
        <v>40</v>
      </c>
      <c r="K117" s="45" t="n">
        <f aca="false">I117*H117</f>
        <v>40</v>
      </c>
      <c r="L117" s="46" t="s">
        <v>104</v>
      </c>
    </row>
    <row r="118" customFormat="false" ht="27" hidden="false" customHeight="false" outlineLevel="0" collapsed="false">
      <c r="C118" s="41" t="n">
        <v>52591</v>
      </c>
      <c r="D118" s="42" t="n">
        <v>226</v>
      </c>
      <c r="E118" s="43" t="s">
        <v>145</v>
      </c>
      <c r="F118" s="42" t="s">
        <v>39</v>
      </c>
      <c r="G118" s="42" t="n">
        <v>10</v>
      </c>
      <c r="H118" s="44" t="n">
        <v>10</v>
      </c>
      <c r="I118" s="45" t="n">
        <v>4.88</v>
      </c>
      <c r="J118" s="45" t="n">
        <v>48.8</v>
      </c>
      <c r="K118" s="45" t="n">
        <f aca="false">I118*H118</f>
        <v>48.8</v>
      </c>
      <c r="L118" s="46" t="s">
        <v>115</v>
      </c>
    </row>
    <row r="119" customFormat="false" ht="27" hidden="false" customHeight="false" outlineLevel="0" collapsed="false">
      <c r="C119" s="41" t="n">
        <v>52592</v>
      </c>
      <c r="D119" s="42" t="n">
        <v>227</v>
      </c>
      <c r="E119" s="43" t="s">
        <v>146</v>
      </c>
      <c r="F119" s="42" t="s">
        <v>39</v>
      </c>
      <c r="G119" s="42" t="n">
        <v>10</v>
      </c>
      <c r="H119" s="44" t="n">
        <v>10</v>
      </c>
      <c r="I119" s="45" t="n">
        <v>7.96</v>
      </c>
      <c r="J119" s="45" t="n">
        <v>79.6</v>
      </c>
      <c r="K119" s="45" t="n">
        <f aca="false">I119*H119</f>
        <v>79.6</v>
      </c>
      <c r="L119" s="46" t="s">
        <v>115</v>
      </c>
    </row>
    <row r="120" customFormat="false" ht="27" hidden="false" customHeight="false" outlineLevel="0" collapsed="false">
      <c r="C120" s="41" t="n">
        <v>52593</v>
      </c>
      <c r="D120" s="42" t="n">
        <v>228</v>
      </c>
      <c r="E120" s="43" t="s">
        <v>147</v>
      </c>
      <c r="F120" s="42" t="s">
        <v>39</v>
      </c>
      <c r="G120" s="42" t="n">
        <v>10</v>
      </c>
      <c r="H120" s="44" t="n">
        <v>10</v>
      </c>
      <c r="I120" s="45" t="n">
        <v>9.91</v>
      </c>
      <c r="J120" s="45" t="n">
        <v>99.1</v>
      </c>
      <c r="K120" s="45" t="n">
        <f aca="false">I120*H120</f>
        <v>99.1</v>
      </c>
      <c r="L120" s="46" t="s">
        <v>115</v>
      </c>
    </row>
    <row r="121" customFormat="false" ht="27" hidden="false" customHeight="false" outlineLevel="0" collapsed="false">
      <c r="C121" s="47" t="n">
        <v>52594</v>
      </c>
      <c r="D121" s="48" t="n">
        <v>229</v>
      </c>
      <c r="E121" s="49" t="s">
        <v>148</v>
      </c>
      <c r="F121" s="48" t="s">
        <v>39</v>
      </c>
      <c r="G121" s="48" t="n">
        <v>10</v>
      </c>
      <c r="H121" s="50" t="n">
        <v>10</v>
      </c>
      <c r="I121" s="51" t="n">
        <v>13.75</v>
      </c>
      <c r="J121" s="51" t="n">
        <v>137.5</v>
      </c>
      <c r="K121" s="45" t="n">
        <f aca="false">I121*H121</f>
        <v>137.5</v>
      </c>
      <c r="L121" s="52" t="s">
        <v>115</v>
      </c>
    </row>
    <row r="122" customFormat="false" ht="39" hidden="false" customHeight="false" outlineLevel="0" collapsed="false">
      <c r="H122" s="59"/>
      <c r="I122" s="54" t="s">
        <v>35</v>
      </c>
      <c r="J122" s="55" t="n">
        <f aca="false">SUM(J114:J121)</f>
        <v>912</v>
      </c>
      <c r="K122" s="55" t="n">
        <f aca="false">SUM(K114:K121)</f>
        <v>912</v>
      </c>
      <c r="L122" s="56" t="s">
        <v>36</v>
      </c>
    </row>
    <row r="123" customFormat="false" ht="30.75" hidden="false" customHeight="false" outlineLevel="0" collapsed="false">
      <c r="A123" s="60" t="s">
        <v>19</v>
      </c>
      <c r="B123" s="60" t="s">
        <v>10</v>
      </c>
      <c r="C123" s="61" t="s">
        <v>20</v>
      </c>
      <c r="D123" s="62" t="s">
        <v>21</v>
      </c>
      <c r="E123" s="62" t="s">
        <v>22</v>
      </c>
      <c r="F123" s="62" t="s">
        <v>23</v>
      </c>
      <c r="G123" s="62" t="s">
        <v>24</v>
      </c>
      <c r="H123" s="38" t="s">
        <v>25</v>
      </c>
      <c r="I123" s="39" t="s">
        <v>26</v>
      </c>
      <c r="J123" s="39" t="s">
        <v>27</v>
      </c>
      <c r="K123" s="39" t="s">
        <v>28</v>
      </c>
      <c r="L123" s="63" t="s">
        <v>29</v>
      </c>
    </row>
    <row r="124" customFormat="false" ht="51" hidden="false" customHeight="false" outlineLevel="0" collapsed="false">
      <c r="A124" s="0" t="s">
        <v>17</v>
      </c>
      <c r="B124" s="0" t="s">
        <v>149</v>
      </c>
      <c r="C124" s="64" t="n">
        <v>6153</v>
      </c>
      <c r="D124" s="65" t="n">
        <v>186</v>
      </c>
      <c r="E124" s="66" t="s">
        <v>150</v>
      </c>
      <c r="F124" s="65" t="s">
        <v>39</v>
      </c>
      <c r="G124" s="65" t="n">
        <v>7</v>
      </c>
      <c r="H124" s="50" t="n">
        <v>7</v>
      </c>
      <c r="I124" s="67" t="n">
        <v>300</v>
      </c>
      <c r="J124" s="67" t="n">
        <v>2100</v>
      </c>
      <c r="K124" s="67" t="n">
        <f aca="false">I124*H124</f>
        <v>2100</v>
      </c>
      <c r="L124" s="68" t="s">
        <v>151</v>
      </c>
    </row>
    <row r="125" customFormat="false" ht="17.25" hidden="false" customHeight="false" outlineLevel="0" collapsed="false">
      <c r="C125" s="64" t="n">
        <v>44253</v>
      </c>
      <c r="D125" s="65" t="n">
        <v>388</v>
      </c>
      <c r="E125" s="66" t="s">
        <v>152</v>
      </c>
      <c r="F125" s="65" t="s">
        <v>72</v>
      </c>
      <c r="G125" s="65" t="n">
        <v>10</v>
      </c>
      <c r="H125" s="50" t="n">
        <v>10</v>
      </c>
      <c r="I125" s="67" t="n">
        <v>18</v>
      </c>
      <c r="J125" s="67" t="n">
        <v>180</v>
      </c>
      <c r="K125" s="67" t="n">
        <f aca="false">I125*H125</f>
        <v>180</v>
      </c>
      <c r="L125" s="68" t="s">
        <v>151</v>
      </c>
    </row>
    <row r="126" customFormat="false" ht="66.75" hidden="false" customHeight="false" outlineLevel="0" collapsed="false">
      <c r="C126" s="69" t="n">
        <v>31997</v>
      </c>
      <c r="D126" s="70" t="n">
        <v>394</v>
      </c>
      <c r="E126" s="71" t="s">
        <v>153</v>
      </c>
      <c r="F126" s="70" t="s">
        <v>74</v>
      </c>
      <c r="G126" s="70" t="n">
        <v>17</v>
      </c>
      <c r="H126" s="50" t="n">
        <v>17</v>
      </c>
      <c r="I126" s="72" t="n">
        <v>56</v>
      </c>
      <c r="J126" s="72" t="n">
        <v>952</v>
      </c>
      <c r="K126" s="67" t="n">
        <f aca="false">I126*H126</f>
        <v>952</v>
      </c>
      <c r="L126" s="73" t="s">
        <v>151</v>
      </c>
    </row>
    <row r="127" customFormat="false" ht="39" hidden="false" customHeight="false" outlineLevel="0" collapsed="false">
      <c r="H127" s="59"/>
      <c r="I127" s="54" t="s">
        <v>35</v>
      </c>
      <c r="J127" s="55" t="n">
        <f aca="false">SUM(J124:J126)</f>
        <v>3232</v>
      </c>
      <c r="K127" s="55" t="n">
        <f aca="false">SUM(K124:K126)</f>
        <v>3232</v>
      </c>
      <c r="L127" s="56" t="s">
        <v>36</v>
      </c>
    </row>
    <row r="128" customFormat="false" ht="30.75" hidden="false" customHeight="false" outlineLevel="0" collapsed="false">
      <c r="A128" s="60" t="s">
        <v>19</v>
      </c>
      <c r="B128" s="60" t="s">
        <v>10</v>
      </c>
      <c r="C128" s="61" t="s">
        <v>20</v>
      </c>
      <c r="D128" s="62" t="s">
        <v>21</v>
      </c>
      <c r="E128" s="62" t="s">
        <v>22</v>
      </c>
      <c r="F128" s="62" t="s">
        <v>23</v>
      </c>
      <c r="G128" s="62" t="s">
        <v>24</v>
      </c>
      <c r="H128" s="38" t="s">
        <v>25</v>
      </c>
      <c r="I128" s="39" t="s">
        <v>26</v>
      </c>
      <c r="J128" s="39" t="s">
        <v>27</v>
      </c>
      <c r="K128" s="39" t="s">
        <v>28</v>
      </c>
      <c r="L128" s="63" t="s">
        <v>29</v>
      </c>
    </row>
    <row r="129" customFormat="false" ht="133.5" hidden="false" customHeight="false" outlineLevel="0" collapsed="false">
      <c r="A129" s="0" t="s">
        <v>17</v>
      </c>
      <c r="B129" s="0" t="s">
        <v>154</v>
      </c>
      <c r="C129" s="64" t="n">
        <v>52615</v>
      </c>
      <c r="D129" s="65" t="n">
        <v>308</v>
      </c>
      <c r="E129" s="66" t="s">
        <v>155</v>
      </c>
      <c r="F129" s="65" t="s">
        <v>156</v>
      </c>
      <c r="G129" s="65" t="n">
        <v>1</v>
      </c>
      <c r="H129" s="50" t="n">
        <v>1</v>
      </c>
      <c r="I129" s="67" t="n">
        <v>4130</v>
      </c>
      <c r="J129" s="67" t="n">
        <v>4130</v>
      </c>
      <c r="K129" s="67" t="n">
        <f aca="false">I129*H129</f>
        <v>4130</v>
      </c>
      <c r="L129" s="68" t="s">
        <v>151</v>
      </c>
    </row>
    <row r="130" customFormat="false" ht="33.75" hidden="false" customHeight="false" outlineLevel="0" collapsed="false">
      <c r="C130" s="64" t="n">
        <v>52029</v>
      </c>
      <c r="D130" s="65" t="n">
        <v>538</v>
      </c>
      <c r="E130" s="66" t="s">
        <v>157</v>
      </c>
      <c r="F130" s="65" t="s">
        <v>39</v>
      </c>
      <c r="G130" s="65" t="n">
        <v>1</v>
      </c>
      <c r="H130" s="50" t="n">
        <v>1</v>
      </c>
      <c r="I130" s="67" t="n">
        <v>156</v>
      </c>
      <c r="J130" s="67" t="n">
        <v>156</v>
      </c>
      <c r="K130" s="67" t="n">
        <f aca="false">I130*H130</f>
        <v>156</v>
      </c>
      <c r="L130" s="68" t="s">
        <v>151</v>
      </c>
    </row>
    <row r="131" customFormat="false" ht="83.25" hidden="false" customHeight="false" outlineLevel="0" collapsed="false">
      <c r="C131" s="69" t="n">
        <v>52027</v>
      </c>
      <c r="D131" s="70" t="n">
        <v>549</v>
      </c>
      <c r="E131" s="71" t="s">
        <v>158</v>
      </c>
      <c r="F131" s="70" t="s">
        <v>39</v>
      </c>
      <c r="G131" s="70" t="n">
        <v>1</v>
      </c>
      <c r="H131" s="50" t="n">
        <v>1</v>
      </c>
      <c r="I131" s="72" t="n">
        <v>260</v>
      </c>
      <c r="J131" s="72" t="n">
        <v>260</v>
      </c>
      <c r="K131" s="67" t="n">
        <f aca="false">I131*H131</f>
        <v>260</v>
      </c>
      <c r="L131" s="73" t="s">
        <v>151</v>
      </c>
    </row>
    <row r="132" customFormat="false" ht="39" hidden="false" customHeight="false" outlineLevel="0" collapsed="false">
      <c r="H132" s="59"/>
      <c r="I132" s="54" t="s">
        <v>35</v>
      </c>
      <c r="J132" s="55" t="n">
        <f aca="false">SUM(J129:J131)</f>
        <v>4546</v>
      </c>
      <c r="K132" s="55" t="n">
        <f aca="false">SUM(K129:K131)</f>
        <v>4546</v>
      </c>
      <c r="L132" s="56" t="s">
        <v>36</v>
      </c>
    </row>
    <row r="133" customFormat="false" ht="30.75" hidden="false" customHeight="false" outlineLevel="0" collapsed="false">
      <c r="A133" s="60" t="s">
        <v>19</v>
      </c>
      <c r="B133" s="60" t="s">
        <v>10</v>
      </c>
      <c r="C133" s="61" t="s">
        <v>20</v>
      </c>
      <c r="D133" s="62" t="s">
        <v>21</v>
      </c>
      <c r="E133" s="62" t="s">
        <v>22</v>
      </c>
      <c r="F133" s="62" t="s">
        <v>23</v>
      </c>
      <c r="G133" s="62" t="s">
        <v>24</v>
      </c>
      <c r="H133" s="38" t="s">
        <v>25</v>
      </c>
      <c r="I133" s="39" t="s">
        <v>26</v>
      </c>
      <c r="J133" s="39" t="s">
        <v>27</v>
      </c>
      <c r="K133" s="39" t="s">
        <v>28</v>
      </c>
      <c r="L133" s="63" t="s">
        <v>29</v>
      </c>
    </row>
    <row r="134" customFormat="false" ht="100.5" hidden="false" customHeight="false" outlineLevel="0" collapsed="false">
      <c r="A134" s="0" t="s">
        <v>17</v>
      </c>
      <c r="B134" s="0" t="s">
        <v>159</v>
      </c>
      <c r="C134" s="64" t="n">
        <v>24936</v>
      </c>
      <c r="D134" s="65" t="n">
        <v>352</v>
      </c>
      <c r="E134" s="66" t="s">
        <v>160</v>
      </c>
      <c r="F134" s="65" t="s">
        <v>39</v>
      </c>
      <c r="G134" s="65" t="n">
        <v>3</v>
      </c>
      <c r="H134" s="50" t="n">
        <v>3</v>
      </c>
      <c r="I134" s="67" t="n">
        <v>135</v>
      </c>
      <c r="J134" s="67" t="n">
        <v>405</v>
      </c>
      <c r="K134" s="67" t="n">
        <f aca="false">I134*H134</f>
        <v>405</v>
      </c>
      <c r="L134" s="68" t="s">
        <v>151</v>
      </c>
    </row>
    <row r="135" customFormat="false" ht="99.75" hidden="false" customHeight="false" outlineLevel="0" collapsed="false">
      <c r="C135" s="64" t="n">
        <v>14753</v>
      </c>
      <c r="D135" s="65" t="n">
        <v>353</v>
      </c>
      <c r="E135" s="66" t="s">
        <v>161</v>
      </c>
      <c r="F135" s="65" t="s">
        <v>39</v>
      </c>
      <c r="G135" s="65" t="n">
        <v>1</v>
      </c>
      <c r="H135" s="50" t="n">
        <v>1</v>
      </c>
      <c r="I135" s="67" t="n">
        <v>135</v>
      </c>
      <c r="J135" s="67" t="n">
        <v>135</v>
      </c>
      <c r="K135" s="67" t="n">
        <f aca="false">I135*H135</f>
        <v>135</v>
      </c>
      <c r="L135" s="68" t="s">
        <v>151</v>
      </c>
    </row>
    <row r="136" customFormat="false" ht="116.25" hidden="false" customHeight="false" outlineLevel="0" collapsed="false">
      <c r="C136" s="69" t="n">
        <v>9687</v>
      </c>
      <c r="D136" s="70" t="n">
        <v>356</v>
      </c>
      <c r="E136" s="71" t="s">
        <v>162</v>
      </c>
      <c r="F136" s="70" t="s">
        <v>39</v>
      </c>
      <c r="G136" s="70" t="n">
        <v>1</v>
      </c>
      <c r="H136" s="50" t="n">
        <v>1</v>
      </c>
      <c r="I136" s="72" t="n">
        <v>100</v>
      </c>
      <c r="J136" s="72" t="n">
        <v>100</v>
      </c>
      <c r="K136" s="67" t="n">
        <f aca="false">I136*H136</f>
        <v>100</v>
      </c>
      <c r="L136" s="73" t="s">
        <v>151</v>
      </c>
    </row>
    <row r="137" customFormat="false" ht="39" hidden="false" customHeight="false" outlineLevel="0" collapsed="false">
      <c r="H137" s="59"/>
      <c r="I137" s="54" t="s">
        <v>35</v>
      </c>
      <c r="J137" s="55" t="n">
        <f aca="false">SUM(J134:J136)</f>
        <v>640</v>
      </c>
      <c r="K137" s="55" t="n">
        <f aca="false">SUM(K134:K136)</f>
        <v>640</v>
      </c>
      <c r="L137" s="56" t="s">
        <v>36</v>
      </c>
    </row>
    <row r="138" customFormat="false" ht="30.75" hidden="false" customHeight="false" outlineLevel="0" collapsed="false">
      <c r="A138" s="60" t="s">
        <v>19</v>
      </c>
      <c r="B138" s="60" t="s">
        <v>10</v>
      </c>
      <c r="C138" s="61" t="s">
        <v>20</v>
      </c>
      <c r="D138" s="62" t="s">
        <v>21</v>
      </c>
      <c r="E138" s="62" t="s">
        <v>22</v>
      </c>
      <c r="F138" s="62" t="s">
        <v>23</v>
      </c>
      <c r="G138" s="62" t="s">
        <v>24</v>
      </c>
      <c r="H138" s="38" t="s">
        <v>25</v>
      </c>
      <c r="I138" s="39" t="s">
        <v>26</v>
      </c>
      <c r="J138" s="39" t="s">
        <v>27</v>
      </c>
      <c r="K138" s="39" t="s">
        <v>28</v>
      </c>
      <c r="L138" s="63" t="s">
        <v>29</v>
      </c>
    </row>
    <row r="139" customFormat="false" ht="117" hidden="false" customHeight="false" outlineLevel="0" collapsed="false">
      <c r="A139" s="0" t="s">
        <v>17</v>
      </c>
      <c r="B139" s="0" t="s">
        <v>163</v>
      </c>
      <c r="C139" s="69" t="n">
        <v>51504</v>
      </c>
      <c r="D139" s="70" t="n">
        <v>495</v>
      </c>
      <c r="E139" s="71" t="s">
        <v>164</v>
      </c>
      <c r="F139" s="70" t="s">
        <v>64</v>
      </c>
      <c r="G139" s="70" t="n">
        <v>4</v>
      </c>
      <c r="H139" s="50" t="n">
        <v>4</v>
      </c>
      <c r="I139" s="72" t="n">
        <v>40</v>
      </c>
      <c r="J139" s="72" t="n">
        <v>160</v>
      </c>
      <c r="K139" s="67" t="n">
        <f aca="false">I139*H139</f>
        <v>160</v>
      </c>
      <c r="L139" s="73" t="s">
        <v>151</v>
      </c>
    </row>
    <row r="140" customFormat="false" ht="39" hidden="false" customHeight="false" outlineLevel="0" collapsed="false">
      <c r="H140" s="59"/>
      <c r="I140" s="54" t="s">
        <v>35</v>
      </c>
      <c r="J140" s="55" t="n">
        <f aca="false">J139</f>
        <v>160</v>
      </c>
      <c r="K140" s="55" t="n">
        <f aca="false">K139</f>
        <v>160</v>
      </c>
      <c r="L140" s="56" t="s">
        <v>36</v>
      </c>
    </row>
    <row r="141" customFormat="false" ht="30.75" hidden="false" customHeight="false" outlineLevel="0" collapsed="false">
      <c r="A141" s="60" t="s">
        <v>19</v>
      </c>
      <c r="B141" s="60" t="s">
        <v>10</v>
      </c>
      <c r="C141" s="61" t="s">
        <v>20</v>
      </c>
      <c r="D141" s="62" t="s">
        <v>21</v>
      </c>
      <c r="E141" s="62" t="s">
        <v>22</v>
      </c>
      <c r="F141" s="62" t="s">
        <v>23</v>
      </c>
      <c r="G141" s="62" t="s">
        <v>24</v>
      </c>
      <c r="H141" s="38" t="s">
        <v>25</v>
      </c>
      <c r="I141" s="39" t="s">
        <v>26</v>
      </c>
      <c r="J141" s="39" t="s">
        <v>27</v>
      </c>
      <c r="K141" s="39" t="s">
        <v>28</v>
      </c>
      <c r="L141" s="63" t="s">
        <v>29</v>
      </c>
    </row>
    <row r="142" customFormat="false" ht="117" hidden="false" customHeight="false" outlineLevel="0" collapsed="false">
      <c r="A142" s="0" t="s">
        <v>17</v>
      </c>
      <c r="B142" s="0" t="s">
        <v>51</v>
      </c>
      <c r="C142" s="64" t="n">
        <v>44656</v>
      </c>
      <c r="D142" s="65" t="n">
        <v>7</v>
      </c>
      <c r="E142" s="66" t="s">
        <v>165</v>
      </c>
      <c r="F142" s="65" t="s">
        <v>64</v>
      </c>
      <c r="G142" s="65" t="n">
        <v>50</v>
      </c>
      <c r="H142" s="50" t="n">
        <v>50</v>
      </c>
      <c r="I142" s="67" t="n">
        <v>4.4</v>
      </c>
      <c r="J142" s="67" t="n">
        <v>220</v>
      </c>
      <c r="K142" s="67" t="n">
        <f aca="false">I142*H142</f>
        <v>220</v>
      </c>
      <c r="L142" s="68" t="s">
        <v>151</v>
      </c>
    </row>
    <row r="143" customFormat="false" ht="50.25" hidden="false" customHeight="false" outlineLevel="0" collapsed="false">
      <c r="C143" s="64" t="n">
        <v>26296</v>
      </c>
      <c r="D143" s="65" t="n">
        <v>48</v>
      </c>
      <c r="E143" s="66" t="s">
        <v>166</v>
      </c>
      <c r="F143" s="65" t="s">
        <v>39</v>
      </c>
      <c r="G143" s="65" t="n">
        <v>9</v>
      </c>
      <c r="H143" s="50" t="n">
        <v>9</v>
      </c>
      <c r="I143" s="67" t="n">
        <v>6.4</v>
      </c>
      <c r="J143" s="67" t="n">
        <v>57.6</v>
      </c>
      <c r="K143" s="67" t="n">
        <f aca="false">I143*H143</f>
        <v>57.6</v>
      </c>
      <c r="L143" s="68" t="s">
        <v>151</v>
      </c>
    </row>
    <row r="144" customFormat="false" ht="50.25" hidden="false" customHeight="false" outlineLevel="0" collapsed="false">
      <c r="C144" s="64" t="n">
        <v>52603</v>
      </c>
      <c r="D144" s="65" t="n">
        <v>222</v>
      </c>
      <c r="E144" s="66" t="s">
        <v>167</v>
      </c>
      <c r="F144" s="65" t="s">
        <v>39</v>
      </c>
      <c r="G144" s="65" t="n">
        <v>2</v>
      </c>
      <c r="H144" s="50" t="n">
        <v>2</v>
      </c>
      <c r="I144" s="67" t="n">
        <v>12.8</v>
      </c>
      <c r="J144" s="67" t="n">
        <v>25.6</v>
      </c>
      <c r="K144" s="67" t="n">
        <f aca="false">I144*H144</f>
        <v>25.6</v>
      </c>
      <c r="L144" s="68" t="s">
        <v>151</v>
      </c>
    </row>
    <row r="145" customFormat="false" ht="50.25" hidden="false" customHeight="false" outlineLevel="0" collapsed="false">
      <c r="C145" s="69" t="n">
        <v>44487</v>
      </c>
      <c r="D145" s="70" t="n">
        <v>474</v>
      </c>
      <c r="E145" s="71" t="s">
        <v>168</v>
      </c>
      <c r="F145" s="70" t="s">
        <v>64</v>
      </c>
      <c r="G145" s="70" t="n">
        <v>50</v>
      </c>
      <c r="H145" s="50" t="n">
        <v>50</v>
      </c>
      <c r="I145" s="72" t="n">
        <v>2.72</v>
      </c>
      <c r="J145" s="72" t="n">
        <v>136</v>
      </c>
      <c r="K145" s="67" t="n">
        <f aca="false">I145*H145</f>
        <v>136</v>
      </c>
      <c r="L145" s="73" t="s">
        <v>151</v>
      </c>
    </row>
    <row r="146" customFormat="false" ht="39" hidden="false" customHeight="false" outlineLevel="0" collapsed="false">
      <c r="H146" s="59"/>
      <c r="I146" s="54" t="s">
        <v>35</v>
      </c>
      <c r="J146" s="55" t="n">
        <f aca="false">SUM(J142:J145)</f>
        <v>439.2</v>
      </c>
      <c r="K146" s="55" t="n">
        <f aca="false">SUM(K142:K145)</f>
        <v>439.2</v>
      </c>
      <c r="L146" s="56" t="s">
        <v>36</v>
      </c>
    </row>
    <row r="147" customFormat="false" ht="30.75" hidden="false" customHeight="false" outlineLevel="0" collapsed="false">
      <c r="A147" s="60" t="s">
        <v>19</v>
      </c>
      <c r="B147" s="60" t="s">
        <v>10</v>
      </c>
      <c r="C147" s="61" t="s">
        <v>20</v>
      </c>
      <c r="D147" s="62" t="s">
        <v>21</v>
      </c>
      <c r="E147" s="62" t="s">
        <v>22</v>
      </c>
      <c r="F147" s="62" t="s">
        <v>23</v>
      </c>
      <c r="G147" s="62" t="s">
        <v>24</v>
      </c>
      <c r="H147" s="38" t="s">
        <v>25</v>
      </c>
      <c r="I147" s="39" t="s">
        <v>26</v>
      </c>
      <c r="J147" s="39" t="s">
        <v>27</v>
      </c>
      <c r="K147" s="39" t="s">
        <v>28</v>
      </c>
      <c r="L147" s="63" t="s">
        <v>29</v>
      </c>
    </row>
    <row r="148" customFormat="false" ht="51" hidden="false" customHeight="false" outlineLevel="0" collapsed="false">
      <c r="A148" s="0" t="s">
        <v>17</v>
      </c>
      <c r="B148" s="0" t="s">
        <v>169</v>
      </c>
      <c r="C148" s="64" t="n">
        <v>19359</v>
      </c>
      <c r="D148" s="65" t="n">
        <v>47</v>
      </c>
      <c r="E148" s="66" t="s">
        <v>170</v>
      </c>
      <c r="F148" s="65" t="s">
        <v>39</v>
      </c>
      <c r="G148" s="65" t="n">
        <v>6</v>
      </c>
      <c r="H148" s="50" t="n">
        <v>6</v>
      </c>
      <c r="I148" s="67" t="n">
        <v>4</v>
      </c>
      <c r="J148" s="67" t="n">
        <v>24</v>
      </c>
      <c r="K148" s="67" t="n">
        <f aca="false">I148*H148</f>
        <v>24</v>
      </c>
      <c r="L148" s="68" t="s">
        <v>151</v>
      </c>
    </row>
    <row r="149" customFormat="false" ht="33.75" hidden="false" customHeight="false" outlineLevel="0" collapsed="false">
      <c r="C149" s="64" t="n">
        <v>44660</v>
      </c>
      <c r="D149" s="65" t="n">
        <v>116</v>
      </c>
      <c r="E149" s="66" t="s">
        <v>171</v>
      </c>
      <c r="F149" s="65" t="s">
        <v>39</v>
      </c>
      <c r="G149" s="65" t="n">
        <v>5</v>
      </c>
      <c r="H149" s="50" t="n">
        <v>5</v>
      </c>
      <c r="I149" s="67" t="n">
        <v>50</v>
      </c>
      <c r="J149" s="67" t="n">
        <v>250</v>
      </c>
      <c r="K149" s="67" t="n">
        <f aca="false">I149*H149</f>
        <v>250</v>
      </c>
      <c r="L149" s="68" t="s">
        <v>151</v>
      </c>
    </row>
    <row r="150" customFormat="false" ht="66.75" hidden="false" customHeight="false" outlineLevel="0" collapsed="false">
      <c r="C150" s="64" t="n">
        <v>44897</v>
      </c>
      <c r="D150" s="65" t="n">
        <v>118</v>
      </c>
      <c r="E150" s="66" t="s">
        <v>172</v>
      </c>
      <c r="F150" s="65" t="s">
        <v>39</v>
      </c>
      <c r="G150" s="65" t="n">
        <v>150</v>
      </c>
      <c r="H150" s="50" t="n">
        <v>150</v>
      </c>
      <c r="I150" s="67" t="n">
        <v>5.05</v>
      </c>
      <c r="J150" s="67" t="n">
        <v>757.5</v>
      </c>
      <c r="K150" s="67" t="n">
        <f aca="false">I150*H150</f>
        <v>757.5</v>
      </c>
      <c r="L150" s="68" t="s">
        <v>151</v>
      </c>
    </row>
    <row r="151" customFormat="false" ht="116.25" hidden="false" customHeight="false" outlineLevel="0" collapsed="false">
      <c r="C151" s="64" t="n">
        <v>44259</v>
      </c>
      <c r="D151" s="65" t="n">
        <v>209</v>
      </c>
      <c r="E151" s="66" t="s">
        <v>173</v>
      </c>
      <c r="F151" s="65" t="s">
        <v>39</v>
      </c>
      <c r="G151" s="65" t="n">
        <v>10</v>
      </c>
      <c r="H151" s="50" t="n">
        <v>10</v>
      </c>
      <c r="I151" s="67" t="n">
        <v>4.59</v>
      </c>
      <c r="J151" s="67" t="n">
        <v>45.9</v>
      </c>
      <c r="K151" s="67" t="n">
        <f aca="false">I151*H151</f>
        <v>45.9</v>
      </c>
      <c r="L151" s="68" t="s">
        <v>151</v>
      </c>
    </row>
    <row r="152" customFormat="false" ht="66.75" hidden="false" customHeight="false" outlineLevel="0" collapsed="false">
      <c r="C152" s="64" t="n">
        <v>23814</v>
      </c>
      <c r="D152" s="65" t="n">
        <v>217</v>
      </c>
      <c r="E152" s="66" t="s">
        <v>174</v>
      </c>
      <c r="F152" s="65" t="s">
        <v>39</v>
      </c>
      <c r="G152" s="65" t="n">
        <v>12</v>
      </c>
      <c r="H152" s="50" t="n">
        <v>12</v>
      </c>
      <c r="I152" s="67" t="n">
        <v>4</v>
      </c>
      <c r="J152" s="67" t="n">
        <v>48</v>
      </c>
      <c r="K152" s="67" t="n">
        <f aca="false">I152*H152</f>
        <v>48</v>
      </c>
      <c r="L152" s="68" t="s">
        <v>151</v>
      </c>
    </row>
    <row r="153" customFormat="false" ht="50.25" hidden="false" customHeight="false" outlineLevel="0" collapsed="false">
      <c r="C153" s="64" t="n">
        <v>52602</v>
      </c>
      <c r="D153" s="65" t="n">
        <v>221</v>
      </c>
      <c r="E153" s="66" t="s">
        <v>175</v>
      </c>
      <c r="F153" s="65" t="s">
        <v>39</v>
      </c>
      <c r="G153" s="65" t="n">
        <v>2</v>
      </c>
      <c r="H153" s="50" t="n">
        <v>2</v>
      </c>
      <c r="I153" s="67" t="n">
        <v>9</v>
      </c>
      <c r="J153" s="67" t="n">
        <v>18</v>
      </c>
      <c r="K153" s="67" t="n">
        <f aca="false">I153*H153</f>
        <v>18</v>
      </c>
      <c r="L153" s="68" t="s">
        <v>151</v>
      </c>
    </row>
    <row r="154" customFormat="false" ht="50.25" hidden="false" customHeight="false" outlineLevel="0" collapsed="false">
      <c r="C154" s="64" t="n">
        <v>1935</v>
      </c>
      <c r="D154" s="65" t="n">
        <v>300</v>
      </c>
      <c r="E154" s="66" t="s">
        <v>176</v>
      </c>
      <c r="F154" s="65" t="s">
        <v>39</v>
      </c>
      <c r="G154" s="65" t="n">
        <v>2</v>
      </c>
      <c r="H154" s="50" t="n">
        <v>2</v>
      </c>
      <c r="I154" s="67" t="n">
        <v>18.84</v>
      </c>
      <c r="J154" s="67" t="n">
        <v>37.68</v>
      </c>
      <c r="K154" s="67" t="n">
        <f aca="false">I154*H154</f>
        <v>37.68</v>
      </c>
      <c r="L154" s="68" t="s">
        <v>151</v>
      </c>
    </row>
    <row r="155" customFormat="false" ht="33.75" hidden="false" customHeight="false" outlineLevel="0" collapsed="false">
      <c r="C155" s="64" t="n">
        <v>26475</v>
      </c>
      <c r="D155" s="65" t="n">
        <v>301</v>
      </c>
      <c r="E155" s="66" t="s">
        <v>177</v>
      </c>
      <c r="F155" s="65" t="s">
        <v>39</v>
      </c>
      <c r="G155" s="65" t="n">
        <v>2</v>
      </c>
      <c r="H155" s="50" t="n">
        <v>2</v>
      </c>
      <c r="I155" s="67" t="n">
        <v>12.36</v>
      </c>
      <c r="J155" s="67" t="n">
        <v>24.72</v>
      </c>
      <c r="K155" s="67" t="n">
        <f aca="false">I155*H155</f>
        <v>24.72</v>
      </c>
      <c r="L155" s="68" t="s">
        <v>151</v>
      </c>
    </row>
    <row r="156" customFormat="false" ht="33.75" hidden="false" customHeight="false" outlineLevel="0" collapsed="false">
      <c r="C156" s="69" t="n">
        <v>48094</v>
      </c>
      <c r="D156" s="70" t="n">
        <v>585</v>
      </c>
      <c r="E156" s="71" t="s">
        <v>178</v>
      </c>
      <c r="F156" s="70" t="s">
        <v>39</v>
      </c>
      <c r="G156" s="70" t="n">
        <v>300</v>
      </c>
      <c r="H156" s="50" t="n">
        <v>300</v>
      </c>
      <c r="I156" s="72" t="n">
        <v>0.16</v>
      </c>
      <c r="J156" s="72" t="n">
        <v>48</v>
      </c>
      <c r="K156" s="67" t="n">
        <f aca="false">I156*H156</f>
        <v>48</v>
      </c>
      <c r="L156" s="73" t="s">
        <v>151</v>
      </c>
    </row>
    <row r="157" customFormat="false" ht="39" hidden="false" customHeight="false" outlineLevel="0" collapsed="false">
      <c r="H157" s="59"/>
      <c r="I157" s="54" t="s">
        <v>35</v>
      </c>
      <c r="J157" s="55" t="n">
        <f aca="false">SUM(J148:J156)</f>
        <v>1253.8</v>
      </c>
      <c r="K157" s="55" t="n">
        <f aca="false">SUM(K148:K156)</f>
        <v>1253.8</v>
      </c>
      <c r="L157" s="56" t="s">
        <v>36</v>
      </c>
    </row>
    <row r="158" customFormat="false" ht="30.75" hidden="false" customHeight="false" outlineLevel="0" collapsed="false">
      <c r="A158" s="60" t="s">
        <v>19</v>
      </c>
      <c r="B158" s="60" t="s">
        <v>10</v>
      </c>
      <c r="C158" s="61" t="s">
        <v>20</v>
      </c>
      <c r="D158" s="62" t="s">
        <v>21</v>
      </c>
      <c r="E158" s="62" t="s">
        <v>22</v>
      </c>
      <c r="F158" s="62" t="s">
        <v>23</v>
      </c>
      <c r="G158" s="62" t="s">
        <v>24</v>
      </c>
      <c r="H158" s="38" t="s">
        <v>25</v>
      </c>
      <c r="I158" s="39" t="s">
        <v>26</v>
      </c>
      <c r="J158" s="39" t="s">
        <v>27</v>
      </c>
      <c r="K158" s="39" t="s">
        <v>28</v>
      </c>
      <c r="L158" s="63" t="s">
        <v>29</v>
      </c>
    </row>
    <row r="159" customFormat="false" ht="51" hidden="false" customHeight="false" outlineLevel="0" collapsed="false">
      <c r="A159" s="0" t="s">
        <v>17</v>
      </c>
      <c r="B159" s="0" t="s">
        <v>179</v>
      </c>
      <c r="C159" s="64" t="n">
        <v>56516</v>
      </c>
      <c r="D159" s="65" t="n">
        <v>397</v>
      </c>
      <c r="E159" s="66" t="s">
        <v>180</v>
      </c>
      <c r="F159" s="65" t="s">
        <v>39</v>
      </c>
      <c r="G159" s="65" t="n">
        <v>1</v>
      </c>
      <c r="H159" s="50" t="n">
        <v>1</v>
      </c>
      <c r="I159" s="67" t="n">
        <v>115</v>
      </c>
      <c r="J159" s="67" t="n">
        <v>115</v>
      </c>
      <c r="K159" s="67" t="n">
        <f aca="false">I159*H159</f>
        <v>115</v>
      </c>
      <c r="L159" s="68" t="s">
        <v>151</v>
      </c>
    </row>
    <row r="160" customFormat="false" ht="50.25" hidden="false" customHeight="false" outlineLevel="0" collapsed="false">
      <c r="C160" s="64" t="n">
        <v>56520</v>
      </c>
      <c r="D160" s="65" t="n">
        <v>398</v>
      </c>
      <c r="E160" s="66" t="s">
        <v>181</v>
      </c>
      <c r="F160" s="65" t="s">
        <v>39</v>
      </c>
      <c r="G160" s="65" t="n">
        <v>1</v>
      </c>
      <c r="H160" s="50" t="n">
        <v>1</v>
      </c>
      <c r="I160" s="67" t="n">
        <v>115</v>
      </c>
      <c r="J160" s="67" t="n">
        <v>115</v>
      </c>
      <c r="K160" s="67" t="n">
        <f aca="false">I160*H160</f>
        <v>115</v>
      </c>
      <c r="L160" s="68" t="s">
        <v>151</v>
      </c>
    </row>
    <row r="161" customFormat="false" ht="50.25" hidden="false" customHeight="false" outlineLevel="0" collapsed="false">
      <c r="C161" s="64" t="n">
        <v>56522</v>
      </c>
      <c r="D161" s="65" t="n">
        <v>400</v>
      </c>
      <c r="E161" s="66" t="s">
        <v>182</v>
      </c>
      <c r="F161" s="65" t="s">
        <v>39</v>
      </c>
      <c r="G161" s="65" t="n">
        <v>1</v>
      </c>
      <c r="H161" s="50" t="n">
        <v>1</v>
      </c>
      <c r="I161" s="67" t="n">
        <v>132</v>
      </c>
      <c r="J161" s="67" t="n">
        <v>132</v>
      </c>
      <c r="K161" s="67" t="n">
        <f aca="false">I161*H161</f>
        <v>132</v>
      </c>
      <c r="L161" s="68" t="s">
        <v>151</v>
      </c>
    </row>
    <row r="162" customFormat="false" ht="50.25" hidden="false" customHeight="false" outlineLevel="0" collapsed="false">
      <c r="C162" s="64" t="n">
        <v>56517</v>
      </c>
      <c r="D162" s="65" t="n">
        <v>401</v>
      </c>
      <c r="E162" s="66" t="s">
        <v>183</v>
      </c>
      <c r="F162" s="65" t="s">
        <v>39</v>
      </c>
      <c r="G162" s="65" t="n">
        <v>1</v>
      </c>
      <c r="H162" s="50" t="n">
        <v>1</v>
      </c>
      <c r="I162" s="67" t="n">
        <v>115</v>
      </c>
      <c r="J162" s="67" t="n">
        <v>115</v>
      </c>
      <c r="K162" s="67" t="n">
        <f aca="false">I162*H162</f>
        <v>115</v>
      </c>
      <c r="L162" s="68" t="s">
        <v>151</v>
      </c>
    </row>
    <row r="163" customFormat="false" ht="50.25" hidden="false" customHeight="false" outlineLevel="0" collapsed="false">
      <c r="C163" s="64" t="n">
        <v>56518</v>
      </c>
      <c r="D163" s="65" t="n">
        <v>402</v>
      </c>
      <c r="E163" s="66" t="s">
        <v>184</v>
      </c>
      <c r="F163" s="65" t="s">
        <v>39</v>
      </c>
      <c r="G163" s="65" t="n">
        <v>1</v>
      </c>
      <c r="H163" s="50" t="n">
        <v>1</v>
      </c>
      <c r="I163" s="67" t="n">
        <v>100</v>
      </c>
      <c r="J163" s="67" t="n">
        <v>100</v>
      </c>
      <c r="K163" s="67" t="n">
        <f aca="false">I163*H163</f>
        <v>100</v>
      </c>
      <c r="L163" s="68" t="s">
        <v>151</v>
      </c>
    </row>
    <row r="164" customFormat="false" ht="50.25" hidden="false" customHeight="false" outlineLevel="0" collapsed="false">
      <c r="C164" s="69" t="n">
        <v>56519</v>
      </c>
      <c r="D164" s="70" t="n">
        <v>403</v>
      </c>
      <c r="E164" s="71" t="s">
        <v>185</v>
      </c>
      <c r="F164" s="70" t="s">
        <v>39</v>
      </c>
      <c r="G164" s="70" t="n">
        <v>1</v>
      </c>
      <c r="H164" s="50" t="n">
        <v>1</v>
      </c>
      <c r="I164" s="72" t="n">
        <v>99.99</v>
      </c>
      <c r="J164" s="72" t="n">
        <v>99.99</v>
      </c>
      <c r="K164" s="67" t="n">
        <f aca="false">I164*H164</f>
        <v>99.99</v>
      </c>
      <c r="L164" s="73" t="s">
        <v>151</v>
      </c>
    </row>
    <row r="165" customFormat="false" ht="39" hidden="false" customHeight="false" outlineLevel="0" collapsed="false">
      <c r="H165" s="59"/>
      <c r="I165" s="54" t="s">
        <v>35</v>
      </c>
      <c r="J165" s="55" t="n">
        <f aca="false">SUM(J159:J164)</f>
        <v>676.99</v>
      </c>
      <c r="K165" s="55" t="n">
        <f aca="false">SUM(K159:K164)</f>
        <v>676.99</v>
      </c>
      <c r="L165" s="56" t="s">
        <v>36</v>
      </c>
    </row>
    <row r="166" customFormat="false" ht="30.75" hidden="false" customHeight="false" outlineLevel="0" collapsed="false">
      <c r="A166" s="60" t="s">
        <v>19</v>
      </c>
      <c r="B166" s="60" t="s">
        <v>10</v>
      </c>
      <c r="C166" s="61" t="s">
        <v>20</v>
      </c>
      <c r="D166" s="62" t="s">
        <v>21</v>
      </c>
      <c r="E166" s="62" t="s">
        <v>22</v>
      </c>
      <c r="F166" s="62" t="s">
        <v>23</v>
      </c>
      <c r="G166" s="62" t="s">
        <v>24</v>
      </c>
      <c r="H166" s="38" t="s">
        <v>25</v>
      </c>
      <c r="I166" s="39" t="s">
        <v>26</v>
      </c>
      <c r="J166" s="39" t="s">
        <v>27</v>
      </c>
      <c r="K166" s="39" t="s">
        <v>28</v>
      </c>
      <c r="L166" s="63" t="s">
        <v>29</v>
      </c>
    </row>
    <row r="167" customFormat="false" ht="51" hidden="false" customHeight="false" outlineLevel="0" collapsed="false">
      <c r="A167" s="0" t="s">
        <v>17</v>
      </c>
      <c r="B167" s="0" t="s">
        <v>186</v>
      </c>
      <c r="C167" s="69" t="n">
        <v>1758</v>
      </c>
      <c r="D167" s="70" t="n">
        <v>479</v>
      </c>
      <c r="E167" s="71" t="s">
        <v>187</v>
      </c>
      <c r="F167" s="70" t="s">
        <v>39</v>
      </c>
      <c r="G167" s="70" t="n">
        <v>200</v>
      </c>
      <c r="H167" s="50" t="n">
        <v>200</v>
      </c>
      <c r="I167" s="72" t="n">
        <v>1.94</v>
      </c>
      <c r="J167" s="72" t="n">
        <v>388</v>
      </c>
      <c r="K167" s="67" t="n">
        <f aca="false">I167*H167</f>
        <v>388</v>
      </c>
      <c r="L167" s="73" t="s">
        <v>151</v>
      </c>
    </row>
    <row r="168" customFormat="false" ht="39" hidden="false" customHeight="false" outlineLevel="0" collapsed="false">
      <c r="H168" s="59"/>
      <c r="I168" s="54" t="s">
        <v>35</v>
      </c>
      <c r="J168" s="55" t="n">
        <f aca="false">J167</f>
        <v>388</v>
      </c>
      <c r="K168" s="55" t="n">
        <f aca="false">K167</f>
        <v>388</v>
      </c>
      <c r="L168" s="56" t="s">
        <v>36</v>
      </c>
    </row>
    <row r="169" customFormat="false" ht="30.75" hidden="false" customHeight="false" outlineLevel="0" collapsed="false">
      <c r="A169" s="60" t="s">
        <v>19</v>
      </c>
      <c r="B169" s="60" t="s">
        <v>10</v>
      </c>
      <c r="C169" s="61" t="s">
        <v>20</v>
      </c>
      <c r="D169" s="62" t="s">
        <v>21</v>
      </c>
      <c r="E169" s="62" t="s">
        <v>22</v>
      </c>
      <c r="F169" s="62" t="s">
        <v>23</v>
      </c>
      <c r="G169" s="62" t="s">
        <v>24</v>
      </c>
      <c r="H169" s="38" t="s">
        <v>25</v>
      </c>
      <c r="I169" s="39" t="s">
        <v>26</v>
      </c>
      <c r="J169" s="39" t="s">
        <v>27</v>
      </c>
      <c r="K169" s="39" t="s">
        <v>28</v>
      </c>
      <c r="L169" s="63" t="s">
        <v>29</v>
      </c>
    </row>
    <row r="170" customFormat="false" ht="34.5" hidden="false" customHeight="false" outlineLevel="0" collapsed="false">
      <c r="A170" s="0" t="s">
        <v>17</v>
      </c>
      <c r="B170" s="0" t="s">
        <v>188</v>
      </c>
      <c r="C170" s="64" t="n">
        <v>1595</v>
      </c>
      <c r="D170" s="65" t="n">
        <v>9</v>
      </c>
      <c r="E170" s="66" t="s">
        <v>189</v>
      </c>
      <c r="F170" s="65" t="s">
        <v>39</v>
      </c>
      <c r="G170" s="65" t="n">
        <v>5</v>
      </c>
      <c r="H170" s="50" t="n">
        <v>5</v>
      </c>
      <c r="I170" s="67" t="n">
        <v>31.6</v>
      </c>
      <c r="J170" s="67" t="n">
        <v>158</v>
      </c>
      <c r="K170" s="67" t="n">
        <f aca="false">I170*H170</f>
        <v>158</v>
      </c>
      <c r="L170" s="68" t="s">
        <v>151</v>
      </c>
    </row>
    <row r="171" customFormat="false" ht="33.75" hidden="false" customHeight="false" outlineLevel="0" collapsed="false">
      <c r="C171" s="64" t="n">
        <v>17834</v>
      </c>
      <c r="D171" s="65" t="n">
        <v>31</v>
      </c>
      <c r="E171" s="66" t="s">
        <v>190</v>
      </c>
      <c r="F171" s="65" t="s">
        <v>39</v>
      </c>
      <c r="G171" s="65" t="n">
        <v>10</v>
      </c>
      <c r="H171" s="50" t="n">
        <v>10</v>
      </c>
      <c r="I171" s="67" t="n">
        <v>14.54</v>
      </c>
      <c r="J171" s="67" t="n">
        <v>145.4</v>
      </c>
      <c r="K171" s="67" t="n">
        <f aca="false">I171*H171</f>
        <v>145.4</v>
      </c>
      <c r="L171" s="68" t="s">
        <v>151</v>
      </c>
    </row>
    <row r="172" customFormat="false" ht="116.25" hidden="false" customHeight="false" outlineLevel="0" collapsed="false">
      <c r="C172" s="64" t="n">
        <v>6150</v>
      </c>
      <c r="D172" s="65" t="n">
        <v>80</v>
      </c>
      <c r="E172" s="66" t="s">
        <v>191</v>
      </c>
      <c r="F172" s="65" t="s">
        <v>39</v>
      </c>
      <c r="G172" s="65" t="n">
        <v>10</v>
      </c>
      <c r="H172" s="50" t="n">
        <v>10</v>
      </c>
      <c r="I172" s="67" t="n">
        <v>3.6</v>
      </c>
      <c r="J172" s="67" t="n">
        <v>36</v>
      </c>
      <c r="K172" s="67" t="n">
        <f aca="false">I172*H172</f>
        <v>36</v>
      </c>
      <c r="L172" s="68" t="s">
        <v>151</v>
      </c>
    </row>
    <row r="173" customFormat="false" ht="116.25" hidden="false" customHeight="false" outlineLevel="0" collapsed="false">
      <c r="C173" s="64" t="n">
        <v>32177</v>
      </c>
      <c r="D173" s="65" t="n">
        <v>83</v>
      </c>
      <c r="E173" s="66" t="s">
        <v>192</v>
      </c>
      <c r="F173" s="65" t="s">
        <v>39</v>
      </c>
      <c r="G173" s="65" t="n">
        <v>10</v>
      </c>
      <c r="H173" s="50" t="n">
        <v>10</v>
      </c>
      <c r="I173" s="67" t="n">
        <v>1.67</v>
      </c>
      <c r="J173" s="67" t="n">
        <v>16.7</v>
      </c>
      <c r="K173" s="67" t="n">
        <f aca="false">I173*H173</f>
        <v>16.7</v>
      </c>
      <c r="L173" s="68" t="s">
        <v>151</v>
      </c>
    </row>
    <row r="174" customFormat="false" ht="99.75" hidden="false" customHeight="false" outlineLevel="0" collapsed="false">
      <c r="C174" s="64" t="n">
        <v>31466</v>
      </c>
      <c r="D174" s="65" t="n">
        <v>268</v>
      </c>
      <c r="E174" s="66" t="s">
        <v>193</v>
      </c>
      <c r="F174" s="65" t="s">
        <v>39</v>
      </c>
      <c r="G174" s="65" t="n">
        <v>30</v>
      </c>
      <c r="H174" s="50" t="n">
        <v>30</v>
      </c>
      <c r="I174" s="67" t="n">
        <v>6.25</v>
      </c>
      <c r="J174" s="67" t="n">
        <v>187.5</v>
      </c>
      <c r="K174" s="67" t="n">
        <f aca="false">I174*H174</f>
        <v>187.5</v>
      </c>
      <c r="L174" s="68" t="s">
        <v>151</v>
      </c>
    </row>
    <row r="175" customFormat="false" ht="33.75" hidden="false" customHeight="false" outlineLevel="0" collapsed="false">
      <c r="C175" s="69" t="n">
        <v>31652</v>
      </c>
      <c r="D175" s="70" t="n">
        <v>519</v>
      </c>
      <c r="E175" s="71" t="s">
        <v>194</v>
      </c>
      <c r="F175" s="70" t="s">
        <v>39</v>
      </c>
      <c r="G175" s="70" t="n">
        <v>10</v>
      </c>
      <c r="H175" s="50" t="n">
        <v>10</v>
      </c>
      <c r="I175" s="72" t="n">
        <v>3.13</v>
      </c>
      <c r="J175" s="72" t="n">
        <v>31.3</v>
      </c>
      <c r="K175" s="67" t="n">
        <f aca="false">I175*H175</f>
        <v>31.3</v>
      </c>
      <c r="L175" s="73" t="s">
        <v>151</v>
      </c>
    </row>
    <row r="176" customFormat="false" ht="39" hidden="false" customHeight="false" outlineLevel="0" collapsed="false">
      <c r="H176" s="59"/>
      <c r="I176" s="54" t="s">
        <v>35</v>
      </c>
      <c r="J176" s="55" t="n">
        <f aca="false">SUM(J170:J175)</f>
        <v>574.9</v>
      </c>
      <c r="K176" s="55" t="n">
        <f aca="false">SUM(K170:K175)</f>
        <v>574.9</v>
      </c>
      <c r="L176" s="56" t="s">
        <v>36</v>
      </c>
    </row>
    <row r="177" customFormat="false" ht="30.75" hidden="false" customHeight="false" outlineLevel="0" collapsed="false">
      <c r="A177" s="60" t="s">
        <v>19</v>
      </c>
      <c r="B177" s="60" t="s">
        <v>10</v>
      </c>
      <c r="C177" s="61" t="s">
        <v>20</v>
      </c>
      <c r="D177" s="62" t="s">
        <v>21</v>
      </c>
      <c r="E177" s="62" t="s">
        <v>22</v>
      </c>
      <c r="F177" s="62" t="s">
        <v>23</v>
      </c>
      <c r="G177" s="62" t="s">
        <v>24</v>
      </c>
      <c r="H177" s="38" t="s">
        <v>25</v>
      </c>
      <c r="I177" s="39" t="s">
        <v>26</v>
      </c>
      <c r="J177" s="39" t="s">
        <v>27</v>
      </c>
      <c r="K177" s="39" t="s">
        <v>28</v>
      </c>
      <c r="L177" s="63" t="s">
        <v>29</v>
      </c>
    </row>
    <row r="178" customFormat="false" ht="51" hidden="false" customHeight="false" outlineLevel="0" collapsed="false">
      <c r="A178" s="0" t="s">
        <v>17</v>
      </c>
      <c r="B178" s="0" t="s">
        <v>195</v>
      </c>
      <c r="C178" s="69" t="n">
        <v>44665</v>
      </c>
      <c r="D178" s="70" t="n">
        <v>182</v>
      </c>
      <c r="E178" s="71" t="s">
        <v>196</v>
      </c>
      <c r="F178" s="70" t="s">
        <v>32</v>
      </c>
      <c r="G178" s="70" t="n">
        <v>4</v>
      </c>
      <c r="H178" s="50" t="n">
        <v>4</v>
      </c>
      <c r="I178" s="72" t="n">
        <v>400</v>
      </c>
      <c r="J178" s="72" t="n">
        <v>1600</v>
      </c>
      <c r="K178" s="67" t="n">
        <f aca="false">I178*H178</f>
        <v>1600</v>
      </c>
      <c r="L178" s="73" t="s">
        <v>151</v>
      </c>
    </row>
    <row r="179" customFormat="false" ht="39" hidden="false" customHeight="false" outlineLevel="0" collapsed="false">
      <c r="H179" s="59"/>
      <c r="I179" s="54" t="s">
        <v>35</v>
      </c>
      <c r="J179" s="55" t="n">
        <f aca="false">J178</f>
        <v>1600</v>
      </c>
      <c r="K179" s="55" t="n">
        <f aca="false">K178</f>
        <v>1600</v>
      </c>
      <c r="L179" s="56" t="s">
        <v>36</v>
      </c>
    </row>
    <row r="180" customFormat="false" ht="30.75" hidden="false" customHeight="false" outlineLevel="0" collapsed="false">
      <c r="A180" s="60" t="s">
        <v>19</v>
      </c>
      <c r="B180" s="60" t="s">
        <v>10</v>
      </c>
      <c r="C180" s="61" t="s">
        <v>20</v>
      </c>
      <c r="D180" s="62" t="s">
        <v>21</v>
      </c>
      <c r="E180" s="62" t="s">
        <v>22</v>
      </c>
      <c r="F180" s="62" t="s">
        <v>23</v>
      </c>
      <c r="G180" s="62" t="s">
        <v>24</v>
      </c>
      <c r="H180" s="38" t="s">
        <v>25</v>
      </c>
      <c r="I180" s="39" t="s">
        <v>26</v>
      </c>
      <c r="J180" s="39" t="s">
        <v>27</v>
      </c>
      <c r="K180" s="39" t="s">
        <v>28</v>
      </c>
      <c r="L180" s="63" t="s">
        <v>29</v>
      </c>
    </row>
    <row r="181" customFormat="false" ht="100.5" hidden="false" customHeight="false" outlineLevel="0" collapsed="false">
      <c r="A181" s="0" t="s">
        <v>17</v>
      </c>
      <c r="B181" s="0" t="s">
        <v>197</v>
      </c>
      <c r="C181" s="69" t="n">
        <v>48495</v>
      </c>
      <c r="D181" s="70" t="n">
        <v>179</v>
      </c>
      <c r="E181" s="71" t="s">
        <v>198</v>
      </c>
      <c r="F181" s="70" t="s">
        <v>32</v>
      </c>
      <c r="G181" s="70" t="n">
        <v>1</v>
      </c>
      <c r="H181" s="50" t="n">
        <v>1</v>
      </c>
      <c r="I181" s="72" t="n">
        <v>61</v>
      </c>
      <c r="J181" s="72" t="n">
        <v>61</v>
      </c>
      <c r="K181" s="67" t="n">
        <f aca="false">I181*H181</f>
        <v>61</v>
      </c>
      <c r="L181" s="73" t="s">
        <v>151</v>
      </c>
    </row>
    <row r="182" customFormat="false" ht="39" hidden="false" customHeight="false" outlineLevel="0" collapsed="false">
      <c r="H182" s="59"/>
      <c r="I182" s="54" t="s">
        <v>35</v>
      </c>
      <c r="J182" s="55" t="n">
        <f aca="false">J181</f>
        <v>61</v>
      </c>
      <c r="K182" s="55" t="n">
        <f aca="false">K181</f>
        <v>61</v>
      </c>
      <c r="L182" s="56" t="s">
        <v>36</v>
      </c>
    </row>
    <row r="183" customFormat="false" ht="30.75" hidden="false" customHeight="false" outlineLevel="0" collapsed="false">
      <c r="A183" s="60" t="s">
        <v>19</v>
      </c>
      <c r="B183" s="60" t="s">
        <v>10</v>
      </c>
      <c r="C183" s="61" t="s">
        <v>20</v>
      </c>
      <c r="D183" s="62" t="s">
        <v>21</v>
      </c>
      <c r="E183" s="62" t="s">
        <v>22</v>
      </c>
      <c r="F183" s="62" t="s">
        <v>23</v>
      </c>
      <c r="G183" s="62" t="s">
        <v>24</v>
      </c>
      <c r="H183" s="38" t="s">
        <v>25</v>
      </c>
      <c r="I183" s="39" t="s">
        <v>26</v>
      </c>
      <c r="J183" s="39" t="s">
        <v>27</v>
      </c>
      <c r="K183" s="39" t="s">
        <v>28</v>
      </c>
      <c r="L183" s="63" t="s">
        <v>29</v>
      </c>
    </row>
    <row r="184" customFormat="false" ht="34.5" hidden="false" customHeight="false" outlineLevel="0" collapsed="false">
      <c r="A184" s="0" t="s">
        <v>17</v>
      </c>
      <c r="B184" s="0" t="s">
        <v>199</v>
      </c>
      <c r="C184" s="64" t="n">
        <v>2822</v>
      </c>
      <c r="D184" s="65" t="n">
        <v>51</v>
      </c>
      <c r="E184" s="66" t="s">
        <v>200</v>
      </c>
      <c r="F184" s="65" t="s">
        <v>39</v>
      </c>
      <c r="G184" s="65" t="n">
        <v>15</v>
      </c>
      <c r="H184" s="50" t="n">
        <v>15</v>
      </c>
      <c r="I184" s="67" t="n">
        <v>2.23</v>
      </c>
      <c r="J184" s="67" t="n">
        <v>33.45</v>
      </c>
      <c r="K184" s="67" t="n">
        <f aca="false">I184*H184</f>
        <v>33.45</v>
      </c>
      <c r="L184" s="68" t="s">
        <v>151</v>
      </c>
    </row>
    <row r="185" customFormat="false" ht="17.25" hidden="false" customHeight="false" outlineLevel="0" collapsed="false">
      <c r="C185" s="64" t="n">
        <v>6038</v>
      </c>
      <c r="D185" s="65" t="n">
        <v>53</v>
      </c>
      <c r="E185" s="66" t="s">
        <v>201</v>
      </c>
      <c r="F185" s="65" t="s">
        <v>39</v>
      </c>
      <c r="G185" s="65" t="n">
        <v>15</v>
      </c>
      <c r="H185" s="50" t="n">
        <v>15</v>
      </c>
      <c r="I185" s="67" t="n">
        <v>0.45</v>
      </c>
      <c r="J185" s="67" t="n">
        <v>6.75</v>
      </c>
      <c r="K185" s="67" t="n">
        <f aca="false">I185*H185</f>
        <v>6.75</v>
      </c>
      <c r="L185" s="68" t="s">
        <v>151</v>
      </c>
    </row>
    <row r="186" customFormat="false" ht="50.25" hidden="false" customHeight="false" outlineLevel="0" collapsed="false">
      <c r="C186" s="64" t="n">
        <v>52601</v>
      </c>
      <c r="D186" s="65" t="n">
        <v>220</v>
      </c>
      <c r="E186" s="66" t="s">
        <v>202</v>
      </c>
      <c r="F186" s="65" t="s">
        <v>39</v>
      </c>
      <c r="G186" s="65" t="n">
        <v>2</v>
      </c>
      <c r="H186" s="50" t="n">
        <v>2</v>
      </c>
      <c r="I186" s="67" t="n">
        <v>6.99</v>
      </c>
      <c r="J186" s="67" t="n">
        <v>13.98</v>
      </c>
      <c r="K186" s="67" t="n">
        <f aca="false">I186*H186</f>
        <v>13.98</v>
      </c>
      <c r="L186" s="68" t="s">
        <v>151</v>
      </c>
    </row>
    <row r="187" customFormat="false" ht="33.75" hidden="false" customHeight="false" outlineLevel="0" collapsed="false">
      <c r="C187" s="64" t="n">
        <v>19398</v>
      </c>
      <c r="D187" s="65" t="n">
        <v>249</v>
      </c>
      <c r="E187" s="66" t="s">
        <v>203</v>
      </c>
      <c r="F187" s="65" t="s">
        <v>39</v>
      </c>
      <c r="G187" s="65" t="n">
        <v>5</v>
      </c>
      <c r="H187" s="50" t="n">
        <v>5</v>
      </c>
      <c r="I187" s="67" t="n">
        <v>7.48</v>
      </c>
      <c r="J187" s="67" t="n">
        <v>37.4</v>
      </c>
      <c r="K187" s="67" t="n">
        <f aca="false">I187*H187</f>
        <v>37.4</v>
      </c>
      <c r="L187" s="68" t="s">
        <v>151</v>
      </c>
    </row>
    <row r="188" customFormat="false" ht="149.25" hidden="false" customHeight="false" outlineLevel="0" collapsed="false">
      <c r="C188" s="64" t="n">
        <v>8073</v>
      </c>
      <c r="D188" s="65" t="n">
        <v>321</v>
      </c>
      <c r="E188" s="66" t="s">
        <v>204</v>
      </c>
      <c r="F188" s="65" t="s">
        <v>32</v>
      </c>
      <c r="G188" s="65" t="n">
        <v>60</v>
      </c>
      <c r="H188" s="50" t="n">
        <v>60</v>
      </c>
      <c r="I188" s="67" t="n">
        <v>2.07</v>
      </c>
      <c r="J188" s="67" t="n">
        <v>124.2</v>
      </c>
      <c r="K188" s="67" t="n">
        <f aca="false">I188*H188</f>
        <v>124.2</v>
      </c>
      <c r="L188" s="68" t="s">
        <v>151</v>
      </c>
    </row>
    <row r="189" customFormat="false" ht="33.75" hidden="false" customHeight="false" outlineLevel="0" collapsed="false">
      <c r="C189" s="64" t="n">
        <v>32302</v>
      </c>
      <c r="D189" s="65" t="n">
        <v>501</v>
      </c>
      <c r="E189" s="66" t="s">
        <v>205</v>
      </c>
      <c r="F189" s="65" t="s">
        <v>39</v>
      </c>
      <c r="G189" s="65" t="n">
        <v>50</v>
      </c>
      <c r="H189" s="50" t="n">
        <v>50</v>
      </c>
      <c r="I189" s="67" t="n">
        <v>5</v>
      </c>
      <c r="J189" s="67" t="n">
        <v>250</v>
      </c>
      <c r="K189" s="67" t="n">
        <f aca="false">I189*H189</f>
        <v>250</v>
      </c>
      <c r="L189" s="68" t="s">
        <v>151</v>
      </c>
    </row>
    <row r="190" customFormat="false" ht="33.75" hidden="false" customHeight="false" outlineLevel="0" collapsed="false">
      <c r="C190" s="64" t="n">
        <v>1811</v>
      </c>
      <c r="D190" s="65" t="n">
        <v>502</v>
      </c>
      <c r="E190" s="66" t="s">
        <v>206</v>
      </c>
      <c r="F190" s="65" t="s">
        <v>39</v>
      </c>
      <c r="G190" s="65" t="n">
        <v>50</v>
      </c>
      <c r="H190" s="50" t="n">
        <v>50</v>
      </c>
      <c r="I190" s="67" t="n">
        <v>6</v>
      </c>
      <c r="J190" s="67" t="n">
        <v>300</v>
      </c>
      <c r="K190" s="67" t="n">
        <f aca="false">I190*H190</f>
        <v>300</v>
      </c>
      <c r="L190" s="68" t="s">
        <v>151</v>
      </c>
    </row>
    <row r="191" customFormat="false" ht="33.75" hidden="false" customHeight="false" outlineLevel="0" collapsed="false">
      <c r="C191" s="64" t="n">
        <v>18057</v>
      </c>
      <c r="D191" s="65" t="n">
        <v>558</v>
      </c>
      <c r="E191" s="66" t="s">
        <v>207</v>
      </c>
      <c r="F191" s="65" t="s">
        <v>39</v>
      </c>
      <c r="G191" s="65" t="n">
        <v>4</v>
      </c>
      <c r="H191" s="50" t="n">
        <v>4</v>
      </c>
      <c r="I191" s="67" t="n">
        <v>33.9</v>
      </c>
      <c r="J191" s="67" t="n">
        <v>135.6</v>
      </c>
      <c r="K191" s="67" t="n">
        <f aca="false">I191*H191</f>
        <v>135.6</v>
      </c>
      <c r="L191" s="68" t="s">
        <v>151</v>
      </c>
    </row>
    <row r="192" customFormat="false" ht="66.75" hidden="false" customHeight="false" outlineLevel="0" collapsed="false">
      <c r="C192" s="69" t="n">
        <v>23396</v>
      </c>
      <c r="D192" s="70" t="n">
        <v>609</v>
      </c>
      <c r="E192" s="71" t="s">
        <v>208</v>
      </c>
      <c r="F192" s="70" t="s">
        <v>72</v>
      </c>
      <c r="G192" s="70" t="n">
        <v>12</v>
      </c>
      <c r="H192" s="50" t="n">
        <v>12</v>
      </c>
      <c r="I192" s="72" t="n">
        <v>50</v>
      </c>
      <c r="J192" s="72" t="n">
        <v>600</v>
      </c>
      <c r="K192" s="67" t="n">
        <f aca="false">I192*H192</f>
        <v>600</v>
      </c>
      <c r="L192" s="73" t="s">
        <v>151</v>
      </c>
    </row>
    <row r="193" customFormat="false" ht="39" hidden="false" customHeight="false" outlineLevel="0" collapsed="false">
      <c r="H193" s="59"/>
      <c r="I193" s="54" t="s">
        <v>35</v>
      </c>
      <c r="J193" s="55" t="n">
        <f aca="false">SUM(J184:J192)</f>
        <v>1501.38</v>
      </c>
      <c r="K193" s="55" t="n">
        <f aca="false">SUM(K184:K192)</f>
        <v>1501.38</v>
      </c>
      <c r="L193" s="56" t="s">
        <v>36</v>
      </c>
    </row>
    <row r="194" customFormat="false" ht="30.75" hidden="false" customHeight="false" outlineLevel="0" collapsed="false">
      <c r="A194" s="60" t="s">
        <v>19</v>
      </c>
      <c r="B194" s="60" t="s">
        <v>10</v>
      </c>
      <c r="C194" s="61" t="s">
        <v>20</v>
      </c>
      <c r="D194" s="62" t="s">
        <v>21</v>
      </c>
      <c r="E194" s="62" t="s">
        <v>22</v>
      </c>
      <c r="F194" s="62" t="s">
        <v>23</v>
      </c>
      <c r="G194" s="62" t="s">
        <v>24</v>
      </c>
      <c r="H194" s="38" t="s">
        <v>25</v>
      </c>
      <c r="I194" s="39" t="s">
        <v>26</v>
      </c>
      <c r="J194" s="39" t="s">
        <v>27</v>
      </c>
      <c r="K194" s="39" t="s">
        <v>28</v>
      </c>
      <c r="L194" s="63" t="s">
        <v>29</v>
      </c>
    </row>
    <row r="195" customFormat="false" ht="67.5" hidden="false" customHeight="false" outlineLevel="0" collapsed="false">
      <c r="A195" s="0" t="s">
        <v>17</v>
      </c>
      <c r="B195" s="0" t="s">
        <v>209</v>
      </c>
      <c r="C195" s="69" t="n">
        <v>44512</v>
      </c>
      <c r="D195" s="70" t="n">
        <v>441</v>
      </c>
      <c r="E195" s="71" t="s">
        <v>210</v>
      </c>
      <c r="F195" s="70" t="s">
        <v>64</v>
      </c>
      <c r="G195" s="70" t="n">
        <v>1</v>
      </c>
      <c r="H195" s="50" t="n">
        <v>1</v>
      </c>
      <c r="I195" s="72" t="n">
        <v>46.34</v>
      </c>
      <c r="J195" s="72" t="n">
        <v>46.34</v>
      </c>
      <c r="K195" s="67" t="n">
        <f aca="false">I195*H195</f>
        <v>46.34</v>
      </c>
      <c r="L195" s="73" t="s">
        <v>151</v>
      </c>
    </row>
    <row r="196" customFormat="false" ht="39" hidden="false" customHeight="false" outlineLevel="0" collapsed="false">
      <c r="H196" s="59"/>
      <c r="I196" s="54" t="s">
        <v>35</v>
      </c>
      <c r="J196" s="55" t="n">
        <f aca="false">J195</f>
        <v>46.34</v>
      </c>
      <c r="K196" s="55" t="n">
        <f aca="false">K195</f>
        <v>46.34</v>
      </c>
      <c r="L196" s="56" t="s">
        <v>36</v>
      </c>
    </row>
    <row r="197" customFormat="false" ht="30.75" hidden="false" customHeight="false" outlineLevel="0" collapsed="false">
      <c r="A197" s="60" t="s">
        <v>19</v>
      </c>
      <c r="B197" s="60" t="s">
        <v>10</v>
      </c>
      <c r="C197" s="61" t="s">
        <v>20</v>
      </c>
      <c r="D197" s="62" t="s">
        <v>21</v>
      </c>
      <c r="E197" s="62" t="s">
        <v>22</v>
      </c>
      <c r="F197" s="62" t="s">
        <v>23</v>
      </c>
      <c r="G197" s="62" t="s">
        <v>24</v>
      </c>
      <c r="H197" s="38" t="s">
        <v>25</v>
      </c>
      <c r="I197" s="39" t="s">
        <v>26</v>
      </c>
      <c r="J197" s="39" t="s">
        <v>27</v>
      </c>
      <c r="K197" s="39" t="s">
        <v>28</v>
      </c>
      <c r="L197" s="63" t="s">
        <v>29</v>
      </c>
    </row>
    <row r="198" customFormat="false" ht="199.5" hidden="false" customHeight="false" outlineLevel="0" collapsed="false">
      <c r="A198" s="0" t="s">
        <v>17</v>
      </c>
      <c r="B198" s="0" t="s">
        <v>211</v>
      </c>
      <c r="C198" s="64" t="n">
        <v>44664</v>
      </c>
      <c r="D198" s="65" t="n">
        <v>169</v>
      </c>
      <c r="E198" s="66" t="s">
        <v>212</v>
      </c>
      <c r="F198" s="65" t="s">
        <v>64</v>
      </c>
      <c r="G198" s="65" t="n">
        <v>17</v>
      </c>
      <c r="H198" s="50" t="n">
        <v>17</v>
      </c>
      <c r="I198" s="67" t="n">
        <v>30</v>
      </c>
      <c r="J198" s="67" t="n">
        <v>510</v>
      </c>
      <c r="K198" s="67" t="n">
        <f aca="false">I198*H198</f>
        <v>510</v>
      </c>
      <c r="L198" s="68" t="s">
        <v>151</v>
      </c>
    </row>
    <row r="199" customFormat="false" ht="165.75" hidden="false" customHeight="false" outlineLevel="0" collapsed="false">
      <c r="C199" s="64" t="n">
        <v>31809</v>
      </c>
      <c r="D199" s="65" t="n">
        <v>265</v>
      </c>
      <c r="E199" s="66" t="s">
        <v>213</v>
      </c>
      <c r="F199" s="65" t="s">
        <v>64</v>
      </c>
      <c r="G199" s="65" t="n">
        <v>20</v>
      </c>
      <c r="H199" s="50" t="n">
        <v>20</v>
      </c>
      <c r="I199" s="67" t="n">
        <v>24.84</v>
      </c>
      <c r="J199" s="67" t="n">
        <v>496.8</v>
      </c>
      <c r="K199" s="67" t="n">
        <f aca="false">I199*H199</f>
        <v>496.8</v>
      </c>
      <c r="L199" s="68" t="s">
        <v>151</v>
      </c>
    </row>
    <row r="200" customFormat="false" ht="50.25" hidden="false" customHeight="false" outlineLevel="0" collapsed="false">
      <c r="C200" s="64" t="n">
        <v>31489</v>
      </c>
      <c r="D200" s="65" t="n">
        <v>440</v>
      </c>
      <c r="E200" s="66" t="s">
        <v>214</v>
      </c>
      <c r="F200" s="65" t="s">
        <v>32</v>
      </c>
      <c r="G200" s="65" t="n">
        <v>3</v>
      </c>
      <c r="H200" s="50" t="n">
        <v>3</v>
      </c>
      <c r="I200" s="67" t="n">
        <v>5.89</v>
      </c>
      <c r="J200" s="67" t="n">
        <v>17.67</v>
      </c>
      <c r="K200" s="67" t="n">
        <f aca="false">I200*H200</f>
        <v>17.67</v>
      </c>
      <c r="L200" s="68" t="s">
        <v>151</v>
      </c>
    </row>
    <row r="201" customFormat="false" ht="83.25" hidden="false" customHeight="false" outlineLevel="0" collapsed="false">
      <c r="C201" s="64" t="n">
        <v>9608</v>
      </c>
      <c r="D201" s="65" t="n">
        <v>483</v>
      </c>
      <c r="E201" s="66" t="s">
        <v>215</v>
      </c>
      <c r="F201" s="65" t="s">
        <v>39</v>
      </c>
      <c r="G201" s="65" t="n">
        <v>200</v>
      </c>
      <c r="H201" s="50" t="n">
        <v>200</v>
      </c>
      <c r="I201" s="67" t="n">
        <v>3.5</v>
      </c>
      <c r="J201" s="67" t="n">
        <v>700</v>
      </c>
      <c r="K201" s="67" t="n">
        <f aca="false">I201*H201</f>
        <v>700</v>
      </c>
      <c r="L201" s="68" t="s">
        <v>151</v>
      </c>
    </row>
    <row r="202" customFormat="false" ht="66.75" hidden="false" customHeight="false" outlineLevel="0" collapsed="false">
      <c r="C202" s="64" t="n">
        <v>20139</v>
      </c>
      <c r="D202" s="65" t="n">
        <v>580</v>
      </c>
      <c r="E202" s="66" t="s">
        <v>216</v>
      </c>
      <c r="F202" s="65" t="s">
        <v>72</v>
      </c>
      <c r="G202" s="65" t="n">
        <v>12</v>
      </c>
      <c r="H202" s="50" t="n">
        <v>12</v>
      </c>
      <c r="I202" s="67" t="n">
        <v>13.19</v>
      </c>
      <c r="J202" s="67" t="n">
        <v>158.28</v>
      </c>
      <c r="K202" s="67" t="n">
        <f aca="false">I202*H202</f>
        <v>158.28</v>
      </c>
      <c r="L202" s="68" t="s">
        <v>151</v>
      </c>
    </row>
    <row r="203" customFormat="false" ht="83.25" hidden="false" customHeight="false" outlineLevel="0" collapsed="false">
      <c r="C203" s="69" t="n">
        <v>31657</v>
      </c>
      <c r="D203" s="70" t="n">
        <v>602</v>
      </c>
      <c r="E203" s="71" t="s">
        <v>217</v>
      </c>
      <c r="F203" s="70" t="s">
        <v>64</v>
      </c>
      <c r="G203" s="70" t="n">
        <v>12</v>
      </c>
      <c r="H203" s="50" t="n">
        <v>12</v>
      </c>
      <c r="I203" s="72" t="n">
        <v>50.5</v>
      </c>
      <c r="J203" s="72" t="n">
        <v>606</v>
      </c>
      <c r="K203" s="67" t="n">
        <f aca="false">I203*H203</f>
        <v>606</v>
      </c>
      <c r="L203" s="73" t="s">
        <v>151</v>
      </c>
    </row>
    <row r="204" customFormat="false" ht="39" hidden="false" customHeight="false" outlineLevel="0" collapsed="false">
      <c r="H204" s="59"/>
      <c r="I204" s="54" t="s">
        <v>35</v>
      </c>
      <c r="J204" s="55" t="n">
        <f aca="false">SUM(J198:J203)</f>
        <v>2488.75</v>
      </c>
      <c r="K204" s="55" t="n">
        <f aca="false">SUM(K198:K203)</f>
        <v>2488.75</v>
      </c>
      <c r="L204" s="56" t="s">
        <v>36</v>
      </c>
    </row>
    <row r="205" customFormat="false" ht="30.75" hidden="false" customHeight="false" outlineLevel="0" collapsed="false">
      <c r="A205" s="60" t="s">
        <v>19</v>
      </c>
      <c r="B205" s="60" t="s">
        <v>10</v>
      </c>
      <c r="C205" s="61" t="s">
        <v>20</v>
      </c>
      <c r="D205" s="62" t="s">
        <v>21</v>
      </c>
      <c r="E205" s="62" t="s">
        <v>22</v>
      </c>
      <c r="F205" s="62" t="s">
        <v>23</v>
      </c>
      <c r="G205" s="62" t="s">
        <v>24</v>
      </c>
      <c r="H205" s="38" t="s">
        <v>25</v>
      </c>
      <c r="I205" s="39" t="s">
        <v>26</v>
      </c>
      <c r="J205" s="39" t="s">
        <v>27</v>
      </c>
      <c r="K205" s="39" t="s">
        <v>28</v>
      </c>
      <c r="L205" s="63" t="s">
        <v>29</v>
      </c>
    </row>
    <row r="206" customFormat="false" ht="67.5" hidden="false" customHeight="false" outlineLevel="0" collapsed="false">
      <c r="A206" s="0" t="s">
        <v>17</v>
      </c>
      <c r="B206" s="0" t="s">
        <v>218</v>
      </c>
      <c r="C206" s="64" t="n">
        <v>20140</v>
      </c>
      <c r="D206" s="65" t="n">
        <v>582</v>
      </c>
      <c r="E206" s="66" t="s">
        <v>219</v>
      </c>
      <c r="F206" s="65" t="s">
        <v>72</v>
      </c>
      <c r="G206" s="65" t="n">
        <v>12</v>
      </c>
      <c r="H206" s="50" t="n">
        <v>12</v>
      </c>
      <c r="I206" s="67" t="n">
        <v>24.1</v>
      </c>
      <c r="J206" s="67" t="n">
        <v>289.2</v>
      </c>
      <c r="K206" s="67" t="n">
        <f aca="false">I206*H206</f>
        <v>289.2</v>
      </c>
      <c r="L206" s="68" t="s">
        <v>151</v>
      </c>
    </row>
    <row r="207" customFormat="false" ht="66.75" hidden="false" customHeight="false" outlineLevel="0" collapsed="false">
      <c r="C207" s="69" t="n">
        <v>31525</v>
      </c>
      <c r="D207" s="70" t="n">
        <v>604</v>
      </c>
      <c r="E207" s="71" t="s">
        <v>220</v>
      </c>
      <c r="F207" s="70" t="s">
        <v>72</v>
      </c>
      <c r="G207" s="70" t="n">
        <v>9</v>
      </c>
      <c r="H207" s="50" t="n">
        <v>9</v>
      </c>
      <c r="I207" s="72" t="n">
        <v>26.8</v>
      </c>
      <c r="J207" s="72" t="n">
        <v>241.2</v>
      </c>
      <c r="K207" s="67" t="n">
        <f aca="false">I207*H207</f>
        <v>241.2</v>
      </c>
      <c r="L207" s="73" t="s">
        <v>151</v>
      </c>
    </row>
    <row r="208" customFormat="false" ht="39" hidden="false" customHeight="false" outlineLevel="0" collapsed="false">
      <c r="H208" s="59"/>
      <c r="I208" s="54" t="s">
        <v>35</v>
      </c>
      <c r="J208" s="55" t="n">
        <f aca="false">SUM(J206:J207)</f>
        <v>530.4</v>
      </c>
      <c r="K208" s="55" t="n">
        <f aca="false">SUM(K206:K207)</f>
        <v>530.4</v>
      </c>
      <c r="L208" s="56" t="s">
        <v>36</v>
      </c>
    </row>
    <row r="209" customFormat="false" ht="30.75" hidden="false" customHeight="false" outlineLevel="0" collapsed="false">
      <c r="A209" s="60" t="s">
        <v>19</v>
      </c>
      <c r="B209" s="60" t="s">
        <v>10</v>
      </c>
      <c r="C209" s="61" t="s">
        <v>20</v>
      </c>
      <c r="D209" s="62" t="s">
        <v>21</v>
      </c>
      <c r="E209" s="62" t="s">
        <v>22</v>
      </c>
      <c r="F209" s="62" t="s">
        <v>23</v>
      </c>
      <c r="G209" s="62" t="s">
        <v>24</v>
      </c>
      <c r="H209" s="38" t="s">
        <v>25</v>
      </c>
      <c r="I209" s="39" t="s">
        <v>26</v>
      </c>
      <c r="J209" s="39" t="s">
        <v>27</v>
      </c>
      <c r="K209" s="39" t="s">
        <v>28</v>
      </c>
      <c r="L209" s="63" t="s">
        <v>29</v>
      </c>
    </row>
    <row r="210" customFormat="false" ht="34.5" hidden="false" customHeight="false" outlineLevel="0" collapsed="false">
      <c r="A210" s="0" t="s">
        <v>17</v>
      </c>
      <c r="B210" s="0" t="s">
        <v>221</v>
      </c>
      <c r="C210" s="64" t="n">
        <v>6147</v>
      </c>
      <c r="D210" s="65" t="n">
        <v>29</v>
      </c>
      <c r="E210" s="66" t="s">
        <v>222</v>
      </c>
      <c r="F210" s="65" t="s">
        <v>39</v>
      </c>
      <c r="G210" s="65" t="n">
        <v>10</v>
      </c>
      <c r="H210" s="50" t="n">
        <v>10</v>
      </c>
      <c r="I210" s="67" t="n">
        <v>8.78</v>
      </c>
      <c r="J210" s="67" t="n">
        <v>87.8</v>
      </c>
      <c r="K210" s="67" t="n">
        <f aca="false">I210*H210</f>
        <v>87.8</v>
      </c>
      <c r="L210" s="68" t="s">
        <v>151</v>
      </c>
    </row>
    <row r="211" customFormat="false" ht="33.75" hidden="false" customHeight="false" outlineLevel="0" collapsed="false">
      <c r="C211" s="64" t="n">
        <v>8784</v>
      </c>
      <c r="D211" s="65" t="n">
        <v>30</v>
      </c>
      <c r="E211" s="66" t="s">
        <v>223</v>
      </c>
      <c r="F211" s="65" t="s">
        <v>39</v>
      </c>
      <c r="G211" s="65" t="n">
        <v>10</v>
      </c>
      <c r="H211" s="50" t="n">
        <v>10</v>
      </c>
      <c r="I211" s="67" t="n">
        <v>8.99</v>
      </c>
      <c r="J211" s="67" t="n">
        <v>89.9</v>
      </c>
      <c r="K211" s="67" t="n">
        <f aca="false">I211*H211</f>
        <v>89.9</v>
      </c>
      <c r="L211" s="68" t="s">
        <v>151</v>
      </c>
    </row>
    <row r="212" customFormat="false" ht="33.75" hidden="false" customHeight="false" outlineLevel="0" collapsed="false">
      <c r="C212" s="64" t="n">
        <v>30029</v>
      </c>
      <c r="D212" s="65" t="n">
        <v>183</v>
      </c>
      <c r="E212" s="66" t="s">
        <v>224</v>
      </c>
      <c r="F212" s="65" t="s">
        <v>39</v>
      </c>
      <c r="G212" s="65" t="n">
        <v>3</v>
      </c>
      <c r="H212" s="50" t="n">
        <v>3</v>
      </c>
      <c r="I212" s="67" t="n">
        <v>338.99</v>
      </c>
      <c r="J212" s="67" t="n">
        <v>1016.97</v>
      </c>
      <c r="K212" s="67" t="n">
        <f aca="false">I212*H212</f>
        <v>1016.97</v>
      </c>
      <c r="L212" s="68" t="s">
        <v>151</v>
      </c>
    </row>
    <row r="213" customFormat="false" ht="33.75" hidden="false" customHeight="false" outlineLevel="0" collapsed="false">
      <c r="C213" s="64" t="n">
        <v>47217</v>
      </c>
      <c r="D213" s="65" t="n">
        <v>290</v>
      </c>
      <c r="E213" s="66" t="s">
        <v>225</v>
      </c>
      <c r="F213" s="65" t="s">
        <v>226</v>
      </c>
      <c r="G213" s="65" t="n">
        <v>1</v>
      </c>
      <c r="H213" s="50" t="n">
        <v>1</v>
      </c>
      <c r="I213" s="67" t="n">
        <v>129</v>
      </c>
      <c r="J213" s="67" t="n">
        <v>129</v>
      </c>
      <c r="K213" s="67" t="n">
        <f aca="false">I213*H213</f>
        <v>129</v>
      </c>
      <c r="L213" s="68" t="s">
        <v>151</v>
      </c>
    </row>
    <row r="214" customFormat="false" ht="50.25" hidden="false" customHeight="false" outlineLevel="0" collapsed="false">
      <c r="C214" s="64" t="n">
        <v>52598</v>
      </c>
      <c r="D214" s="65" t="n">
        <v>407</v>
      </c>
      <c r="E214" s="66" t="s">
        <v>227</v>
      </c>
      <c r="F214" s="65" t="s">
        <v>39</v>
      </c>
      <c r="G214" s="65" t="n">
        <v>10</v>
      </c>
      <c r="H214" s="50" t="n">
        <v>10</v>
      </c>
      <c r="I214" s="67" t="n">
        <v>23.97</v>
      </c>
      <c r="J214" s="67" t="n">
        <v>239.7</v>
      </c>
      <c r="K214" s="67" t="n">
        <f aca="false">I214*H214</f>
        <v>239.7</v>
      </c>
      <c r="L214" s="68" t="s">
        <v>151</v>
      </c>
    </row>
    <row r="215" customFormat="false" ht="50.25" hidden="false" customHeight="false" outlineLevel="0" collapsed="false">
      <c r="C215" s="64" t="n">
        <v>52599</v>
      </c>
      <c r="D215" s="65" t="n">
        <v>408</v>
      </c>
      <c r="E215" s="66" t="s">
        <v>228</v>
      </c>
      <c r="F215" s="65" t="s">
        <v>39</v>
      </c>
      <c r="G215" s="65" t="n">
        <v>10</v>
      </c>
      <c r="H215" s="50" t="n">
        <v>10</v>
      </c>
      <c r="I215" s="67" t="n">
        <v>38.3</v>
      </c>
      <c r="J215" s="67" t="n">
        <v>383</v>
      </c>
      <c r="K215" s="67" t="n">
        <f aca="false">I215*H215</f>
        <v>383</v>
      </c>
      <c r="L215" s="68" t="s">
        <v>151</v>
      </c>
    </row>
    <row r="216" customFormat="false" ht="50.25" hidden="false" customHeight="false" outlineLevel="0" collapsed="false">
      <c r="C216" s="64" t="n">
        <v>52597</v>
      </c>
      <c r="D216" s="65" t="n">
        <v>409</v>
      </c>
      <c r="E216" s="66" t="s">
        <v>229</v>
      </c>
      <c r="F216" s="65" t="s">
        <v>39</v>
      </c>
      <c r="G216" s="65" t="n">
        <v>10</v>
      </c>
      <c r="H216" s="50" t="n">
        <v>10</v>
      </c>
      <c r="I216" s="67" t="n">
        <v>18.3</v>
      </c>
      <c r="J216" s="67" t="n">
        <v>183</v>
      </c>
      <c r="K216" s="67" t="n">
        <f aca="false">I216*H216</f>
        <v>183</v>
      </c>
      <c r="L216" s="68" t="s">
        <v>151</v>
      </c>
    </row>
    <row r="217" customFormat="false" ht="50.25" hidden="false" customHeight="false" outlineLevel="0" collapsed="false">
      <c r="C217" s="64" t="n">
        <v>52600</v>
      </c>
      <c r="D217" s="65" t="n">
        <v>410</v>
      </c>
      <c r="E217" s="66" t="s">
        <v>230</v>
      </c>
      <c r="F217" s="65" t="s">
        <v>39</v>
      </c>
      <c r="G217" s="65" t="n">
        <v>10</v>
      </c>
      <c r="H217" s="50" t="n">
        <v>10</v>
      </c>
      <c r="I217" s="67" t="n">
        <v>49.7</v>
      </c>
      <c r="J217" s="67" t="n">
        <v>497</v>
      </c>
      <c r="K217" s="67" t="n">
        <f aca="false">I217*H217</f>
        <v>497</v>
      </c>
      <c r="L217" s="68" t="s">
        <v>151</v>
      </c>
    </row>
    <row r="218" customFormat="false" ht="33.75" hidden="false" customHeight="false" outlineLevel="0" collapsed="false">
      <c r="C218" s="64" t="n">
        <v>31653</v>
      </c>
      <c r="D218" s="65" t="n">
        <v>518</v>
      </c>
      <c r="E218" s="66" t="s">
        <v>231</v>
      </c>
      <c r="F218" s="65" t="s">
        <v>39</v>
      </c>
      <c r="G218" s="65" t="n">
        <v>10</v>
      </c>
      <c r="H218" s="50" t="n">
        <v>10</v>
      </c>
      <c r="I218" s="67" t="n">
        <v>4.4</v>
      </c>
      <c r="J218" s="67" t="n">
        <v>44</v>
      </c>
      <c r="K218" s="67" t="n">
        <f aca="false">I218*H218</f>
        <v>44</v>
      </c>
      <c r="L218" s="68" t="s">
        <v>151</v>
      </c>
    </row>
    <row r="219" customFormat="false" ht="17.25" hidden="false" customHeight="false" outlineLevel="0" collapsed="false">
      <c r="C219" s="64" t="n">
        <v>1828</v>
      </c>
      <c r="D219" s="65" t="n">
        <v>521</v>
      </c>
      <c r="E219" s="66" t="s">
        <v>232</v>
      </c>
      <c r="F219" s="65" t="s">
        <v>39</v>
      </c>
      <c r="G219" s="65" t="n">
        <v>10</v>
      </c>
      <c r="H219" s="50" t="n">
        <v>10</v>
      </c>
      <c r="I219" s="67" t="n">
        <v>3.49</v>
      </c>
      <c r="J219" s="67" t="n">
        <v>34.9</v>
      </c>
      <c r="K219" s="67" t="n">
        <f aca="false">I219*H219</f>
        <v>34.9</v>
      </c>
      <c r="L219" s="68" t="s">
        <v>151</v>
      </c>
    </row>
    <row r="220" customFormat="false" ht="17.25" hidden="false" customHeight="false" outlineLevel="0" collapsed="false">
      <c r="C220" s="69" t="n">
        <v>26467</v>
      </c>
      <c r="D220" s="70" t="n">
        <v>522</v>
      </c>
      <c r="E220" s="71" t="s">
        <v>233</v>
      </c>
      <c r="F220" s="70" t="s">
        <v>39</v>
      </c>
      <c r="G220" s="70" t="n">
        <v>10</v>
      </c>
      <c r="H220" s="50" t="n">
        <v>10</v>
      </c>
      <c r="I220" s="72" t="n">
        <v>4.2</v>
      </c>
      <c r="J220" s="72" t="n">
        <v>42</v>
      </c>
      <c r="K220" s="67" t="n">
        <f aca="false">I220*H220</f>
        <v>42</v>
      </c>
      <c r="L220" s="73" t="s">
        <v>151</v>
      </c>
    </row>
    <row r="221" customFormat="false" ht="39" hidden="false" customHeight="false" outlineLevel="0" collapsed="false">
      <c r="H221" s="59"/>
      <c r="I221" s="54" t="s">
        <v>35</v>
      </c>
      <c r="J221" s="55" t="n">
        <f aca="false">SUM(J210:J220)</f>
        <v>2747.27</v>
      </c>
      <c r="K221" s="55" t="n">
        <f aca="false">SUM(K210:K220)</f>
        <v>2747.27</v>
      </c>
      <c r="L221" s="56" t="s">
        <v>36</v>
      </c>
    </row>
    <row r="222" customFormat="false" ht="30.75" hidden="false" customHeight="false" outlineLevel="0" collapsed="false">
      <c r="A222" s="60" t="s">
        <v>19</v>
      </c>
      <c r="B222" s="60" t="s">
        <v>10</v>
      </c>
      <c r="C222" s="61" t="s">
        <v>20</v>
      </c>
      <c r="D222" s="62" t="s">
        <v>21</v>
      </c>
      <c r="E222" s="62" t="s">
        <v>22</v>
      </c>
      <c r="F222" s="62" t="s">
        <v>23</v>
      </c>
      <c r="G222" s="62" t="s">
        <v>24</v>
      </c>
      <c r="H222" s="38" t="s">
        <v>25</v>
      </c>
      <c r="I222" s="39" t="s">
        <v>26</v>
      </c>
      <c r="J222" s="39" t="s">
        <v>27</v>
      </c>
      <c r="K222" s="39" t="s">
        <v>28</v>
      </c>
      <c r="L222" s="63" t="s">
        <v>29</v>
      </c>
    </row>
    <row r="223" customFormat="false" ht="32.25" hidden="false" customHeight="false" outlineLevel="0" collapsed="false">
      <c r="A223" s="0" t="s">
        <v>17</v>
      </c>
      <c r="B223" s="58" t="s">
        <v>234</v>
      </c>
      <c r="C223" s="64" t="n">
        <v>42735</v>
      </c>
      <c r="D223" s="65" t="n">
        <v>444</v>
      </c>
      <c r="E223" s="66" t="s">
        <v>235</v>
      </c>
      <c r="F223" s="65" t="s">
        <v>64</v>
      </c>
      <c r="G223" s="65" t="n">
        <v>2</v>
      </c>
      <c r="H223" s="50" t="n">
        <v>2</v>
      </c>
      <c r="I223" s="67" t="n">
        <v>28.46</v>
      </c>
      <c r="J223" s="67" t="n">
        <v>56.92</v>
      </c>
      <c r="K223" s="67" t="n">
        <f aca="false">I223*H223</f>
        <v>56.92</v>
      </c>
      <c r="L223" s="68" t="s">
        <v>151</v>
      </c>
    </row>
    <row r="224" customFormat="false" ht="33.75" hidden="false" customHeight="false" outlineLevel="0" collapsed="false">
      <c r="C224" s="69" t="n">
        <v>31510</v>
      </c>
      <c r="D224" s="70" t="n">
        <v>466</v>
      </c>
      <c r="E224" s="71" t="s">
        <v>236</v>
      </c>
      <c r="F224" s="70" t="s">
        <v>39</v>
      </c>
      <c r="G224" s="70" t="n">
        <v>50</v>
      </c>
      <c r="H224" s="50" t="n">
        <v>50</v>
      </c>
      <c r="I224" s="72" t="n">
        <v>3.44</v>
      </c>
      <c r="J224" s="72" t="n">
        <v>172</v>
      </c>
      <c r="K224" s="67" t="n">
        <f aca="false">I224*H224</f>
        <v>172</v>
      </c>
      <c r="L224" s="73" t="s">
        <v>151</v>
      </c>
    </row>
    <row r="225" customFormat="false" ht="39" hidden="false" customHeight="false" outlineLevel="0" collapsed="false">
      <c r="H225" s="59"/>
      <c r="I225" s="54" t="s">
        <v>35</v>
      </c>
      <c r="J225" s="55" t="n">
        <f aca="false">SUM(J223:J224)</f>
        <v>228.92</v>
      </c>
      <c r="K225" s="55" t="n">
        <f aca="false">SUM(K223:K224)</f>
        <v>228.92</v>
      </c>
      <c r="L225" s="56" t="s">
        <v>36</v>
      </c>
    </row>
    <row r="226" customFormat="false" ht="30.75" hidden="false" customHeight="false" outlineLevel="0" collapsed="false">
      <c r="A226" s="60" t="s">
        <v>19</v>
      </c>
      <c r="B226" s="60" t="s">
        <v>10</v>
      </c>
      <c r="C226" s="61" t="s">
        <v>20</v>
      </c>
      <c r="D226" s="62" t="s">
        <v>21</v>
      </c>
      <c r="E226" s="62" t="s">
        <v>22</v>
      </c>
      <c r="F226" s="62" t="s">
        <v>23</v>
      </c>
      <c r="G226" s="62" t="s">
        <v>24</v>
      </c>
      <c r="H226" s="38" t="s">
        <v>25</v>
      </c>
      <c r="I226" s="39" t="s">
        <v>26</v>
      </c>
      <c r="J226" s="39" t="s">
        <v>27</v>
      </c>
      <c r="K226" s="39" t="s">
        <v>28</v>
      </c>
      <c r="L226" s="63" t="s">
        <v>29</v>
      </c>
    </row>
    <row r="227" customFormat="false" ht="34.5" hidden="false" customHeight="false" outlineLevel="0" collapsed="false">
      <c r="A227" s="0" t="s">
        <v>17</v>
      </c>
      <c r="B227" s="58" t="s">
        <v>237</v>
      </c>
      <c r="C227" s="64" t="n">
        <v>7567</v>
      </c>
      <c r="D227" s="65" t="n">
        <v>377</v>
      </c>
      <c r="E227" s="66" t="s">
        <v>238</v>
      </c>
      <c r="F227" s="65" t="s">
        <v>32</v>
      </c>
      <c r="G227" s="65" t="n">
        <v>9</v>
      </c>
      <c r="H227" s="50" t="n">
        <v>9</v>
      </c>
      <c r="I227" s="67" t="n">
        <v>17.9</v>
      </c>
      <c r="J227" s="67" t="n">
        <v>161.1</v>
      </c>
      <c r="K227" s="67" t="n">
        <f aca="false">I227*H227</f>
        <v>161.1</v>
      </c>
      <c r="L227" s="68" t="s">
        <v>151</v>
      </c>
    </row>
    <row r="228" customFormat="false" ht="33.75" hidden="false" customHeight="false" outlineLevel="0" collapsed="false">
      <c r="C228" s="64" t="n">
        <v>5436</v>
      </c>
      <c r="D228" s="65" t="n">
        <v>378</v>
      </c>
      <c r="E228" s="66" t="s">
        <v>239</v>
      </c>
      <c r="F228" s="65" t="s">
        <v>32</v>
      </c>
      <c r="G228" s="65" t="n">
        <v>7</v>
      </c>
      <c r="H228" s="50" t="n">
        <v>7</v>
      </c>
      <c r="I228" s="67" t="n">
        <v>21.88</v>
      </c>
      <c r="J228" s="67" t="n">
        <v>153.16</v>
      </c>
      <c r="K228" s="67" t="n">
        <f aca="false">I228*H228</f>
        <v>153.16</v>
      </c>
      <c r="L228" s="68" t="s">
        <v>151</v>
      </c>
    </row>
    <row r="229" customFormat="false" ht="132.75" hidden="false" customHeight="false" outlineLevel="0" collapsed="false">
      <c r="C229" s="64" t="n">
        <v>31647</v>
      </c>
      <c r="D229" s="65" t="n">
        <v>498</v>
      </c>
      <c r="E229" s="66" t="s">
        <v>240</v>
      </c>
      <c r="F229" s="65" t="s">
        <v>241</v>
      </c>
      <c r="G229" s="65" t="n">
        <v>6</v>
      </c>
      <c r="H229" s="50" t="n">
        <v>6</v>
      </c>
      <c r="I229" s="67" t="n">
        <v>18</v>
      </c>
      <c r="J229" s="67" t="n">
        <v>108</v>
      </c>
      <c r="K229" s="67" t="n">
        <f aca="false">I229*H229</f>
        <v>108</v>
      </c>
      <c r="L229" s="68" t="s">
        <v>151</v>
      </c>
    </row>
    <row r="230" customFormat="false" ht="116.25" hidden="false" customHeight="false" outlineLevel="0" collapsed="false">
      <c r="C230" s="69" t="n">
        <v>31645</v>
      </c>
      <c r="D230" s="70" t="n">
        <v>500</v>
      </c>
      <c r="E230" s="71" t="s">
        <v>242</v>
      </c>
      <c r="F230" s="70" t="s">
        <v>64</v>
      </c>
      <c r="G230" s="70" t="n">
        <v>4</v>
      </c>
      <c r="H230" s="50" t="n">
        <v>4</v>
      </c>
      <c r="I230" s="72" t="n">
        <v>13</v>
      </c>
      <c r="J230" s="72" t="n">
        <v>52</v>
      </c>
      <c r="K230" s="67" t="n">
        <f aca="false">I230*H230</f>
        <v>52</v>
      </c>
      <c r="L230" s="73" t="s">
        <v>151</v>
      </c>
    </row>
    <row r="231" customFormat="false" ht="39" hidden="false" customHeight="false" outlineLevel="0" collapsed="false">
      <c r="H231" s="59"/>
      <c r="I231" s="54" t="s">
        <v>35</v>
      </c>
      <c r="J231" s="55" t="n">
        <f aca="false">SUM(J227:J230)</f>
        <v>474.26</v>
      </c>
      <c r="K231" s="55" t="n">
        <f aca="false">SUM(K227:K230)</f>
        <v>474.26</v>
      </c>
      <c r="L231" s="56" t="s">
        <v>36</v>
      </c>
    </row>
    <row r="232" customFormat="false" ht="30.75" hidden="false" customHeight="false" outlineLevel="0" collapsed="false">
      <c r="A232" s="60" t="s">
        <v>19</v>
      </c>
      <c r="B232" s="60" t="s">
        <v>10</v>
      </c>
      <c r="C232" s="61" t="s">
        <v>20</v>
      </c>
      <c r="D232" s="62" t="s">
        <v>21</v>
      </c>
      <c r="E232" s="62" t="s">
        <v>22</v>
      </c>
      <c r="F232" s="62" t="s">
        <v>23</v>
      </c>
      <c r="G232" s="62" t="s">
        <v>24</v>
      </c>
      <c r="H232" s="38" t="s">
        <v>25</v>
      </c>
      <c r="I232" s="39" t="s">
        <v>26</v>
      </c>
      <c r="J232" s="39" t="s">
        <v>27</v>
      </c>
      <c r="K232" s="39" t="s">
        <v>28</v>
      </c>
      <c r="L232" s="63" t="s">
        <v>29</v>
      </c>
    </row>
    <row r="233" customFormat="false" ht="100.5" hidden="false" customHeight="false" outlineLevel="0" collapsed="false">
      <c r="A233" s="0" t="s">
        <v>17</v>
      </c>
      <c r="B233" s="58" t="s">
        <v>243</v>
      </c>
      <c r="C233" s="69" t="n">
        <v>26137</v>
      </c>
      <c r="D233" s="70" t="n">
        <v>240</v>
      </c>
      <c r="E233" s="71" t="s">
        <v>244</v>
      </c>
      <c r="F233" s="70" t="s">
        <v>32</v>
      </c>
      <c r="G233" s="70" t="n">
        <v>14</v>
      </c>
      <c r="H233" s="50" t="n">
        <v>14</v>
      </c>
      <c r="I233" s="72" t="n">
        <v>230</v>
      </c>
      <c r="J233" s="72" t="n">
        <v>3220</v>
      </c>
      <c r="K233" s="67" t="n">
        <f aca="false">I233*H233</f>
        <v>3220</v>
      </c>
      <c r="L233" s="73" t="s">
        <v>151</v>
      </c>
    </row>
    <row r="234" customFormat="false" ht="39" hidden="false" customHeight="false" outlineLevel="0" collapsed="false">
      <c r="H234" s="59"/>
      <c r="I234" s="54" t="s">
        <v>35</v>
      </c>
      <c r="J234" s="55" t="n">
        <f aca="false">J233</f>
        <v>3220</v>
      </c>
      <c r="K234" s="55" t="n">
        <f aca="false">K233</f>
        <v>3220</v>
      </c>
      <c r="L234" s="56" t="s">
        <v>36</v>
      </c>
    </row>
    <row r="235" customFormat="false" ht="30.75" hidden="false" customHeight="false" outlineLevel="0" collapsed="false">
      <c r="A235" s="60" t="s">
        <v>19</v>
      </c>
      <c r="B235" s="60" t="s">
        <v>10</v>
      </c>
      <c r="C235" s="61" t="s">
        <v>20</v>
      </c>
      <c r="D235" s="62" t="s">
        <v>21</v>
      </c>
      <c r="E235" s="62" t="s">
        <v>22</v>
      </c>
      <c r="F235" s="62" t="s">
        <v>23</v>
      </c>
      <c r="G235" s="62" t="s">
        <v>24</v>
      </c>
      <c r="H235" s="38" t="s">
        <v>25</v>
      </c>
      <c r="I235" s="39" t="s">
        <v>26</v>
      </c>
      <c r="J235" s="39" t="s">
        <v>27</v>
      </c>
      <c r="K235" s="39" t="s">
        <v>28</v>
      </c>
      <c r="L235" s="63" t="s">
        <v>29</v>
      </c>
    </row>
    <row r="236" customFormat="false" ht="100.5" hidden="false" customHeight="false" outlineLevel="0" collapsed="false">
      <c r="A236" s="0" t="s">
        <v>17</v>
      </c>
      <c r="B236" s="58" t="s">
        <v>245</v>
      </c>
      <c r="C236" s="64" t="n">
        <v>44436</v>
      </c>
      <c r="D236" s="65" t="n">
        <v>325</v>
      </c>
      <c r="E236" s="66" t="s">
        <v>246</v>
      </c>
      <c r="F236" s="65" t="s">
        <v>39</v>
      </c>
      <c r="G236" s="65" t="n">
        <v>20</v>
      </c>
      <c r="H236" s="50" t="n">
        <v>20</v>
      </c>
      <c r="I236" s="67" t="n">
        <v>19</v>
      </c>
      <c r="J236" s="67" t="n">
        <v>380</v>
      </c>
      <c r="K236" s="67" t="n">
        <f aca="false">I236*H236</f>
        <v>380</v>
      </c>
      <c r="L236" s="68" t="s">
        <v>151</v>
      </c>
    </row>
    <row r="237" customFormat="false" ht="33.75" hidden="false" customHeight="false" outlineLevel="0" collapsed="false">
      <c r="C237" s="69" t="n">
        <v>52610</v>
      </c>
      <c r="D237" s="70" t="n">
        <v>326</v>
      </c>
      <c r="E237" s="71" t="s">
        <v>247</v>
      </c>
      <c r="F237" s="70" t="s">
        <v>39</v>
      </c>
      <c r="G237" s="70" t="n">
        <v>20</v>
      </c>
      <c r="H237" s="50" t="n">
        <v>20</v>
      </c>
      <c r="I237" s="72" t="n">
        <v>25</v>
      </c>
      <c r="J237" s="72" t="n">
        <v>500</v>
      </c>
      <c r="K237" s="67" t="n">
        <f aca="false">I237*H237</f>
        <v>500</v>
      </c>
      <c r="L237" s="73" t="s">
        <v>151</v>
      </c>
    </row>
    <row r="238" customFormat="false" ht="39" hidden="false" customHeight="false" outlineLevel="0" collapsed="false">
      <c r="H238" s="59"/>
      <c r="I238" s="54" t="s">
        <v>35</v>
      </c>
      <c r="J238" s="55" t="n">
        <f aca="false">SUM(J236:J237)</f>
        <v>880</v>
      </c>
      <c r="K238" s="55" t="n">
        <f aca="false">SUM(K236:K237)</f>
        <v>880</v>
      </c>
      <c r="L238" s="56" t="s">
        <v>36</v>
      </c>
    </row>
    <row r="239" customFormat="false" ht="30.75" hidden="false" customHeight="false" outlineLevel="0" collapsed="false">
      <c r="A239" s="60" t="s">
        <v>19</v>
      </c>
      <c r="B239" s="60" t="s">
        <v>10</v>
      </c>
      <c r="C239" s="61" t="s">
        <v>20</v>
      </c>
      <c r="D239" s="62" t="s">
        <v>21</v>
      </c>
      <c r="E239" s="62" t="s">
        <v>22</v>
      </c>
      <c r="F239" s="62" t="s">
        <v>23</v>
      </c>
      <c r="G239" s="62" t="s">
        <v>24</v>
      </c>
      <c r="H239" s="38" t="s">
        <v>25</v>
      </c>
      <c r="I239" s="39" t="s">
        <v>26</v>
      </c>
      <c r="J239" s="39" t="s">
        <v>27</v>
      </c>
      <c r="K239" s="39" t="s">
        <v>28</v>
      </c>
      <c r="L239" s="63" t="s">
        <v>29</v>
      </c>
    </row>
    <row r="240" customFormat="false" ht="183" hidden="false" customHeight="false" outlineLevel="0" collapsed="false">
      <c r="A240" s="0" t="s">
        <v>17</v>
      </c>
      <c r="B240" s="58" t="s">
        <v>248</v>
      </c>
      <c r="C240" s="69" t="n">
        <v>43606</v>
      </c>
      <c r="D240" s="70" t="n">
        <v>563</v>
      </c>
      <c r="E240" s="71" t="s">
        <v>249</v>
      </c>
      <c r="F240" s="70" t="s">
        <v>39</v>
      </c>
      <c r="G240" s="70" t="n">
        <v>10</v>
      </c>
      <c r="H240" s="50" t="n">
        <v>10</v>
      </c>
      <c r="I240" s="72" t="n">
        <v>34.99</v>
      </c>
      <c r="J240" s="72" t="n">
        <v>349.9</v>
      </c>
      <c r="K240" s="67" t="n">
        <f aca="false">I240*H240</f>
        <v>349.9</v>
      </c>
      <c r="L240" s="73" t="s">
        <v>151</v>
      </c>
    </row>
    <row r="241" customFormat="false" ht="39" hidden="false" customHeight="false" outlineLevel="0" collapsed="false">
      <c r="H241" s="59"/>
      <c r="I241" s="54" t="s">
        <v>35</v>
      </c>
      <c r="J241" s="55" t="n">
        <f aca="false">J240</f>
        <v>349.9</v>
      </c>
      <c r="K241" s="55" t="n">
        <f aca="false">K240</f>
        <v>349.9</v>
      </c>
      <c r="L241" s="56" t="s">
        <v>36</v>
      </c>
    </row>
    <row r="242" customFormat="false" ht="30.75" hidden="false" customHeight="false" outlineLevel="0" collapsed="false">
      <c r="A242" s="60" t="s">
        <v>19</v>
      </c>
      <c r="B242" s="60" t="s">
        <v>10</v>
      </c>
      <c r="C242" s="61" t="s">
        <v>20</v>
      </c>
      <c r="D242" s="62" t="s">
        <v>21</v>
      </c>
      <c r="E242" s="62" t="s">
        <v>22</v>
      </c>
      <c r="F242" s="62" t="s">
        <v>23</v>
      </c>
      <c r="G242" s="62" t="s">
        <v>24</v>
      </c>
      <c r="H242" s="38" t="s">
        <v>25</v>
      </c>
      <c r="I242" s="39" t="s">
        <v>26</v>
      </c>
      <c r="J242" s="39" t="s">
        <v>27</v>
      </c>
      <c r="K242" s="39" t="s">
        <v>28</v>
      </c>
      <c r="L242" s="63" t="s">
        <v>29</v>
      </c>
    </row>
    <row r="243" customFormat="false" ht="34.5" hidden="false" customHeight="false" outlineLevel="0" collapsed="false">
      <c r="A243" s="0" t="s">
        <v>17</v>
      </c>
      <c r="B243" s="58" t="s">
        <v>250</v>
      </c>
      <c r="C243" s="64" t="n">
        <v>5870</v>
      </c>
      <c r="D243" s="65" t="n">
        <v>87</v>
      </c>
      <c r="E243" s="66" t="s">
        <v>251</v>
      </c>
      <c r="F243" s="65" t="s">
        <v>39</v>
      </c>
      <c r="G243" s="65" t="n">
        <v>10</v>
      </c>
      <c r="H243" s="50" t="n">
        <v>10</v>
      </c>
      <c r="I243" s="67" t="n">
        <v>2.61</v>
      </c>
      <c r="J243" s="67" t="n">
        <v>26.1</v>
      </c>
      <c r="K243" s="67" t="n">
        <f aca="false">I243*H243</f>
        <v>26.1</v>
      </c>
      <c r="L243" s="68" t="s">
        <v>151</v>
      </c>
    </row>
    <row r="244" customFormat="false" ht="33.75" hidden="false" customHeight="false" outlineLevel="0" collapsed="false">
      <c r="C244" s="64" t="n">
        <v>5868</v>
      </c>
      <c r="D244" s="65" t="n">
        <v>89</v>
      </c>
      <c r="E244" s="66" t="s">
        <v>252</v>
      </c>
      <c r="F244" s="65" t="s">
        <v>39</v>
      </c>
      <c r="G244" s="65" t="n">
        <v>10</v>
      </c>
      <c r="H244" s="50" t="n">
        <v>10</v>
      </c>
      <c r="I244" s="67" t="n">
        <v>2.28</v>
      </c>
      <c r="J244" s="67" t="n">
        <v>22.8</v>
      </c>
      <c r="K244" s="67" t="n">
        <f aca="false">I244*H244</f>
        <v>22.8</v>
      </c>
      <c r="L244" s="68" t="s">
        <v>151</v>
      </c>
    </row>
    <row r="245" customFormat="false" ht="17.25" hidden="false" customHeight="false" outlineLevel="0" collapsed="false">
      <c r="C245" s="64" t="n">
        <v>1937</v>
      </c>
      <c r="D245" s="65" t="n">
        <v>107</v>
      </c>
      <c r="E245" s="66" t="s">
        <v>253</v>
      </c>
      <c r="F245" s="65" t="s">
        <v>39</v>
      </c>
      <c r="G245" s="65" t="n">
        <v>10</v>
      </c>
      <c r="H245" s="50" t="n">
        <v>10</v>
      </c>
      <c r="I245" s="67" t="n">
        <v>5.24</v>
      </c>
      <c r="J245" s="67" t="n">
        <v>52.4</v>
      </c>
      <c r="K245" s="67" t="n">
        <f aca="false">I245*H245</f>
        <v>52.4</v>
      </c>
      <c r="L245" s="68" t="s">
        <v>151</v>
      </c>
    </row>
    <row r="246" customFormat="false" ht="33.75" hidden="false" customHeight="false" outlineLevel="0" collapsed="false">
      <c r="C246" s="64" t="n">
        <v>18888</v>
      </c>
      <c r="D246" s="65" t="n">
        <v>259</v>
      </c>
      <c r="E246" s="66" t="s">
        <v>254</v>
      </c>
      <c r="F246" s="65" t="s">
        <v>39</v>
      </c>
      <c r="G246" s="65" t="n">
        <v>5</v>
      </c>
      <c r="H246" s="50" t="n">
        <v>5</v>
      </c>
      <c r="I246" s="67" t="n">
        <v>13.78</v>
      </c>
      <c r="J246" s="67" t="n">
        <v>68.9</v>
      </c>
      <c r="K246" s="67" t="n">
        <f aca="false">I246*H246</f>
        <v>68.9</v>
      </c>
      <c r="L246" s="68" t="s">
        <v>151</v>
      </c>
    </row>
    <row r="247" customFormat="false" ht="33.75" hidden="false" customHeight="false" outlineLevel="0" collapsed="false">
      <c r="C247" s="64" t="n">
        <v>18889</v>
      </c>
      <c r="D247" s="65" t="n">
        <v>261</v>
      </c>
      <c r="E247" s="66" t="s">
        <v>255</v>
      </c>
      <c r="F247" s="65" t="s">
        <v>39</v>
      </c>
      <c r="G247" s="65" t="n">
        <v>5</v>
      </c>
      <c r="H247" s="50" t="n">
        <v>5</v>
      </c>
      <c r="I247" s="67" t="n">
        <v>8.3</v>
      </c>
      <c r="J247" s="67" t="n">
        <v>41.5</v>
      </c>
      <c r="K247" s="67" t="n">
        <f aca="false">I247*H247</f>
        <v>41.5</v>
      </c>
      <c r="L247" s="68" t="s">
        <v>151</v>
      </c>
    </row>
    <row r="248" customFormat="false" ht="83.25" hidden="false" customHeight="false" outlineLevel="0" collapsed="false">
      <c r="C248" s="64" t="n">
        <v>9435</v>
      </c>
      <c r="D248" s="65" t="n">
        <v>315</v>
      </c>
      <c r="E248" s="66" t="s">
        <v>256</v>
      </c>
      <c r="F248" s="65" t="s">
        <v>32</v>
      </c>
      <c r="G248" s="65" t="n">
        <v>260</v>
      </c>
      <c r="H248" s="50" t="n">
        <v>260</v>
      </c>
      <c r="I248" s="67" t="n">
        <v>2.3</v>
      </c>
      <c r="J248" s="67" t="n">
        <v>598</v>
      </c>
      <c r="K248" s="67" t="n">
        <f aca="false">I248*H248</f>
        <v>598</v>
      </c>
      <c r="L248" s="68" t="s">
        <v>151</v>
      </c>
    </row>
    <row r="249" customFormat="false" ht="33.75" hidden="false" customHeight="false" outlineLevel="0" collapsed="false">
      <c r="C249" s="69" t="n">
        <v>18909</v>
      </c>
      <c r="D249" s="70" t="n">
        <v>317</v>
      </c>
      <c r="E249" s="71" t="s">
        <v>257</v>
      </c>
      <c r="F249" s="70" t="s">
        <v>32</v>
      </c>
      <c r="G249" s="70" t="n">
        <v>30</v>
      </c>
      <c r="H249" s="50" t="n">
        <v>30</v>
      </c>
      <c r="I249" s="72" t="n">
        <v>2.86</v>
      </c>
      <c r="J249" s="72" t="n">
        <v>85.8</v>
      </c>
      <c r="K249" s="67" t="n">
        <f aca="false">I249*H249</f>
        <v>85.8</v>
      </c>
      <c r="L249" s="73" t="s">
        <v>151</v>
      </c>
    </row>
    <row r="250" customFormat="false" ht="39" hidden="false" customHeight="false" outlineLevel="0" collapsed="false">
      <c r="H250" s="59"/>
      <c r="I250" s="54" t="s">
        <v>35</v>
      </c>
      <c r="J250" s="55" t="n">
        <f aca="false">SUM(J243:J249)</f>
        <v>895.5</v>
      </c>
      <c r="K250" s="55" t="n">
        <f aca="false">SUM(K243:K249)</f>
        <v>895.5</v>
      </c>
      <c r="L250" s="56" t="s">
        <v>36</v>
      </c>
    </row>
    <row r="251" customFormat="false" ht="30.75" hidden="false" customHeight="false" outlineLevel="0" collapsed="false">
      <c r="A251" s="60" t="s">
        <v>19</v>
      </c>
      <c r="B251" s="60" t="s">
        <v>10</v>
      </c>
      <c r="C251" s="61" t="s">
        <v>20</v>
      </c>
      <c r="D251" s="62" t="s">
        <v>21</v>
      </c>
      <c r="E251" s="62" t="s">
        <v>22</v>
      </c>
      <c r="F251" s="62" t="s">
        <v>23</v>
      </c>
      <c r="G251" s="62" t="s">
        <v>24</v>
      </c>
      <c r="H251" s="38" t="s">
        <v>25</v>
      </c>
      <c r="I251" s="39" t="s">
        <v>26</v>
      </c>
      <c r="J251" s="39" t="s">
        <v>27</v>
      </c>
      <c r="K251" s="39" t="s">
        <v>28</v>
      </c>
      <c r="L251" s="63" t="s">
        <v>29</v>
      </c>
    </row>
    <row r="252" customFormat="false" ht="34.5" hidden="false" customHeight="false" outlineLevel="0" collapsed="false">
      <c r="A252" s="0" t="s">
        <v>17</v>
      </c>
      <c r="B252" s="58" t="s">
        <v>258</v>
      </c>
      <c r="C252" s="64" t="n">
        <v>52595</v>
      </c>
      <c r="D252" s="65" t="n">
        <v>11</v>
      </c>
      <c r="E252" s="66" t="s">
        <v>259</v>
      </c>
      <c r="F252" s="65" t="s">
        <v>39</v>
      </c>
      <c r="G252" s="65" t="n">
        <v>4</v>
      </c>
      <c r="H252" s="50" t="n">
        <v>4</v>
      </c>
      <c r="I252" s="67" t="n">
        <v>300</v>
      </c>
      <c r="J252" s="67" t="n">
        <v>1200</v>
      </c>
      <c r="K252" s="67" t="n">
        <f aca="false">I252*H252</f>
        <v>1200</v>
      </c>
      <c r="L252" s="68" t="s">
        <v>151</v>
      </c>
    </row>
    <row r="253" customFormat="false" ht="66.75" hidden="false" customHeight="false" outlineLevel="0" collapsed="false">
      <c r="C253" s="64" t="n">
        <v>52023</v>
      </c>
      <c r="D253" s="65" t="n">
        <v>187</v>
      </c>
      <c r="E253" s="66" t="s">
        <v>260</v>
      </c>
      <c r="F253" s="65" t="s">
        <v>39</v>
      </c>
      <c r="G253" s="65" t="n">
        <v>1</v>
      </c>
      <c r="H253" s="50" t="n">
        <v>1</v>
      </c>
      <c r="I253" s="67" t="n">
        <v>221</v>
      </c>
      <c r="J253" s="67" t="n">
        <v>221</v>
      </c>
      <c r="K253" s="67" t="n">
        <f aca="false">I253*H253</f>
        <v>221</v>
      </c>
      <c r="L253" s="68" t="s">
        <v>151</v>
      </c>
    </row>
    <row r="254" customFormat="false" ht="66.75" hidden="false" customHeight="false" outlineLevel="0" collapsed="false">
      <c r="C254" s="64" t="n">
        <v>52614</v>
      </c>
      <c r="D254" s="65" t="n">
        <v>304</v>
      </c>
      <c r="E254" s="66" t="s">
        <v>261</v>
      </c>
      <c r="F254" s="65" t="s">
        <v>39</v>
      </c>
      <c r="G254" s="65" t="n">
        <v>1</v>
      </c>
      <c r="H254" s="50" t="n">
        <v>1</v>
      </c>
      <c r="I254" s="67" t="n">
        <v>1000</v>
      </c>
      <c r="J254" s="67" t="n">
        <v>1000</v>
      </c>
      <c r="K254" s="67" t="n">
        <f aca="false">I254*H254</f>
        <v>1000</v>
      </c>
      <c r="L254" s="68" t="s">
        <v>151</v>
      </c>
    </row>
    <row r="255" customFormat="false" ht="66.75" hidden="false" customHeight="false" outlineLevel="0" collapsed="false">
      <c r="C255" s="64" t="n">
        <v>52025</v>
      </c>
      <c r="D255" s="65" t="n">
        <v>370</v>
      </c>
      <c r="E255" s="66" t="s">
        <v>262</v>
      </c>
      <c r="F255" s="65" t="s">
        <v>39</v>
      </c>
      <c r="G255" s="65" t="n">
        <v>1</v>
      </c>
      <c r="H255" s="50" t="n">
        <v>1</v>
      </c>
      <c r="I255" s="67" t="n">
        <v>390</v>
      </c>
      <c r="J255" s="67" t="n">
        <v>390</v>
      </c>
      <c r="K255" s="67" t="n">
        <f aca="false">I255*H255</f>
        <v>390</v>
      </c>
      <c r="L255" s="68" t="s">
        <v>151</v>
      </c>
    </row>
    <row r="256" customFormat="false" ht="50.25" hidden="false" customHeight="false" outlineLevel="0" collapsed="false">
      <c r="C256" s="64" t="n">
        <v>56521</v>
      </c>
      <c r="D256" s="65" t="n">
        <v>399</v>
      </c>
      <c r="E256" s="66" t="s">
        <v>263</v>
      </c>
      <c r="F256" s="65" t="s">
        <v>39</v>
      </c>
      <c r="G256" s="65" t="n">
        <v>1</v>
      </c>
      <c r="H256" s="50" t="n">
        <v>1</v>
      </c>
      <c r="I256" s="67" t="n">
        <v>125</v>
      </c>
      <c r="J256" s="67" t="n">
        <v>125</v>
      </c>
      <c r="K256" s="67" t="n">
        <f aca="false">I256*H256</f>
        <v>125</v>
      </c>
      <c r="L256" s="68" t="s">
        <v>151</v>
      </c>
    </row>
    <row r="257" customFormat="false" ht="50.25" hidden="false" customHeight="false" outlineLevel="0" collapsed="false">
      <c r="C257" s="69" t="n">
        <v>52024</v>
      </c>
      <c r="D257" s="70" t="n">
        <v>406</v>
      </c>
      <c r="E257" s="71" t="s">
        <v>264</v>
      </c>
      <c r="F257" s="70" t="s">
        <v>39</v>
      </c>
      <c r="G257" s="70" t="n">
        <v>1</v>
      </c>
      <c r="H257" s="50" t="n">
        <v>1</v>
      </c>
      <c r="I257" s="72" t="n">
        <v>91</v>
      </c>
      <c r="J257" s="72" t="n">
        <v>91</v>
      </c>
      <c r="K257" s="67" t="n">
        <f aca="false">I257*H257</f>
        <v>91</v>
      </c>
      <c r="L257" s="73" t="s">
        <v>151</v>
      </c>
    </row>
    <row r="258" customFormat="false" ht="39" hidden="false" customHeight="false" outlineLevel="0" collapsed="false">
      <c r="H258" s="59"/>
      <c r="I258" s="54" t="s">
        <v>35</v>
      </c>
      <c r="J258" s="55" t="n">
        <f aca="false">SUM(J252:J257)</f>
        <v>3027</v>
      </c>
      <c r="K258" s="55" t="n">
        <f aca="false">SUM(K252:K257)</f>
        <v>3027</v>
      </c>
      <c r="L258" s="56" t="s">
        <v>36</v>
      </c>
    </row>
    <row r="259" customFormat="false" ht="30.75" hidden="false" customHeight="false" outlineLevel="0" collapsed="false">
      <c r="A259" s="60" t="s">
        <v>19</v>
      </c>
      <c r="B259" s="60" t="s">
        <v>10</v>
      </c>
      <c r="C259" s="61" t="s">
        <v>20</v>
      </c>
      <c r="D259" s="62" t="s">
        <v>21</v>
      </c>
      <c r="E259" s="62" t="s">
        <v>22</v>
      </c>
      <c r="F259" s="62" t="s">
        <v>23</v>
      </c>
      <c r="G259" s="62" t="s">
        <v>24</v>
      </c>
      <c r="H259" s="38" t="s">
        <v>25</v>
      </c>
      <c r="I259" s="39" t="s">
        <v>26</v>
      </c>
      <c r="J259" s="39" t="s">
        <v>27</v>
      </c>
      <c r="K259" s="39" t="s">
        <v>28</v>
      </c>
      <c r="L259" s="63" t="s">
        <v>29</v>
      </c>
    </row>
    <row r="260" customFormat="false" ht="84" hidden="false" customHeight="false" outlineLevel="0" collapsed="false">
      <c r="A260" s="0" t="s">
        <v>17</v>
      </c>
      <c r="B260" s="58" t="s">
        <v>265</v>
      </c>
      <c r="C260" s="69" t="n">
        <v>26443</v>
      </c>
      <c r="D260" s="70" t="n">
        <v>530</v>
      </c>
      <c r="E260" s="71" t="s">
        <v>266</v>
      </c>
      <c r="F260" s="70" t="s">
        <v>39</v>
      </c>
      <c r="G260" s="70" t="n">
        <v>10</v>
      </c>
      <c r="H260" s="50" t="n">
        <v>10</v>
      </c>
      <c r="I260" s="72" t="n">
        <v>18</v>
      </c>
      <c r="J260" s="72" t="n">
        <v>180</v>
      </c>
      <c r="K260" s="67" t="n">
        <f aca="false">I260*H260</f>
        <v>180</v>
      </c>
      <c r="L260" s="73" t="s">
        <v>151</v>
      </c>
    </row>
    <row r="261" customFormat="false" ht="39" hidden="false" customHeight="false" outlineLevel="0" collapsed="false">
      <c r="H261" s="59"/>
      <c r="I261" s="54" t="s">
        <v>35</v>
      </c>
      <c r="J261" s="55" t="n">
        <f aca="false">J260</f>
        <v>180</v>
      </c>
      <c r="K261" s="55" t="n">
        <f aca="false">K260</f>
        <v>180</v>
      </c>
      <c r="L261" s="56" t="s">
        <v>36</v>
      </c>
    </row>
    <row r="262" customFormat="false" ht="30.75" hidden="false" customHeight="false" outlineLevel="0" collapsed="false">
      <c r="A262" s="74" t="s">
        <v>19</v>
      </c>
      <c r="B262" s="74" t="s">
        <v>10</v>
      </c>
      <c r="C262" s="75" t="s">
        <v>20</v>
      </c>
      <c r="D262" s="76" t="s">
        <v>21</v>
      </c>
      <c r="E262" s="76" t="s">
        <v>22</v>
      </c>
      <c r="F262" s="76" t="s">
        <v>23</v>
      </c>
      <c r="G262" s="76" t="s">
        <v>24</v>
      </c>
      <c r="H262" s="77" t="s">
        <v>24</v>
      </c>
      <c r="I262" s="39" t="s">
        <v>26</v>
      </c>
      <c r="J262" s="39" t="s">
        <v>27</v>
      </c>
      <c r="K262" s="39" t="s">
        <v>28</v>
      </c>
      <c r="L262" s="63" t="s">
        <v>29</v>
      </c>
    </row>
    <row r="263" customFormat="false" ht="18" hidden="false" customHeight="false" outlineLevel="0" collapsed="false">
      <c r="A263" s="0" t="s">
        <v>18</v>
      </c>
      <c r="B263" s="58" t="s">
        <v>267</v>
      </c>
      <c r="C263" s="78" t="n">
        <v>17386</v>
      </c>
      <c r="D263" s="79" t="n">
        <v>57</v>
      </c>
      <c r="E263" s="80" t="s">
        <v>268</v>
      </c>
      <c r="F263" s="79" t="s">
        <v>72</v>
      </c>
      <c r="G263" s="79" t="n">
        <v>3</v>
      </c>
      <c r="H263" s="81" t="n">
        <v>3</v>
      </c>
      <c r="I263" s="82" t="n">
        <v>49.6</v>
      </c>
      <c r="J263" s="82" t="n">
        <v>148.8</v>
      </c>
      <c r="K263" s="67" t="n">
        <f aca="false">I263*H263</f>
        <v>148.8</v>
      </c>
      <c r="L263" s="83" t="s">
        <v>269</v>
      </c>
    </row>
    <row r="264" customFormat="false" ht="32.25" hidden="false" customHeight="false" outlineLevel="0" collapsed="false">
      <c r="C264" s="78" t="n">
        <v>52861</v>
      </c>
      <c r="D264" s="79" t="n">
        <v>58</v>
      </c>
      <c r="E264" s="80" t="s">
        <v>270</v>
      </c>
      <c r="F264" s="79" t="s">
        <v>72</v>
      </c>
      <c r="G264" s="79" t="n">
        <v>3</v>
      </c>
      <c r="H264" s="81" t="n">
        <v>3</v>
      </c>
      <c r="I264" s="82" t="n">
        <v>85.96</v>
      </c>
      <c r="J264" s="82" t="n">
        <v>257.88</v>
      </c>
      <c r="K264" s="67" t="n">
        <f aca="false">I264*H264</f>
        <v>257.88</v>
      </c>
      <c r="L264" s="83" t="s">
        <v>269</v>
      </c>
    </row>
    <row r="265" customFormat="false" ht="32.25" hidden="false" customHeight="false" outlineLevel="0" collapsed="false">
      <c r="C265" s="78" t="n">
        <v>27963</v>
      </c>
      <c r="D265" s="79" t="n">
        <v>326</v>
      </c>
      <c r="E265" s="80" t="s">
        <v>271</v>
      </c>
      <c r="F265" s="79" t="s">
        <v>72</v>
      </c>
      <c r="G265" s="79" t="n">
        <v>1</v>
      </c>
      <c r="H265" s="81" t="n">
        <v>1</v>
      </c>
      <c r="I265" s="82" t="n">
        <v>500</v>
      </c>
      <c r="J265" s="82" t="n">
        <v>500</v>
      </c>
      <c r="K265" s="67" t="n">
        <f aca="false">I265*H265</f>
        <v>500</v>
      </c>
      <c r="L265" s="83" t="s">
        <v>269</v>
      </c>
    </row>
    <row r="266" customFormat="false" ht="32.25" hidden="false" customHeight="false" outlineLevel="0" collapsed="false">
      <c r="C266" s="84" t="n">
        <v>18859</v>
      </c>
      <c r="D266" s="85" t="n">
        <v>383</v>
      </c>
      <c r="E266" s="86" t="s">
        <v>272</v>
      </c>
      <c r="F266" s="85" t="s">
        <v>114</v>
      </c>
      <c r="G266" s="85" t="n">
        <v>1</v>
      </c>
      <c r="H266" s="87" t="n">
        <v>1</v>
      </c>
      <c r="I266" s="88" t="n">
        <v>139.9</v>
      </c>
      <c r="J266" s="88" t="n">
        <v>139.9</v>
      </c>
      <c r="K266" s="67" t="n">
        <f aca="false">I266*H266</f>
        <v>139.9</v>
      </c>
      <c r="L266" s="89" t="s">
        <v>269</v>
      </c>
    </row>
    <row r="267" customFormat="false" ht="39" hidden="false" customHeight="false" outlineLevel="0" collapsed="false">
      <c r="H267" s="18"/>
      <c r="I267" s="54" t="s">
        <v>35</v>
      </c>
      <c r="J267" s="55" t="n">
        <f aca="false">SUM(J263:J266)</f>
        <v>1046.58</v>
      </c>
      <c r="K267" s="55" t="n">
        <f aca="false">SUM(K263:K266)</f>
        <v>1046.58</v>
      </c>
      <c r="L267" s="56" t="s">
        <v>36</v>
      </c>
    </row>
    <row r="268" customFormat="false" ht="30.75" hidden="false" customHeight="false" outlineLevel="0" collapsed="false">
      <c r="A268" s="74" t="s">
        <v>19</v>
      </c>
      <c r="B268" s="74" t="s">
        <v>10</v>
      </c>
      <c r="C268" s="75" t="s">
        <v>20</v>
      </c>
      <c r="D268" s="76" t="s">
        <v>21</v>
      </c>
      <c r="E268" s="76" t="s">
        <v>22</v>
      </c>
      <c r="F268" s="76" t="s">
        <v>23</v>
      </c>
      <c r="G268" s="76" t="s">
        <v>24</v>
      </c>
      <c r="H268" s="77" t="s">
        <v>24</v>
      </c>
      <c r="I268" s="39" t="s">
        <v>26</v>
      </c>
      <c r="J268" s="39" t="s">
        <v>27</v>
      </c>
      <c r="K268" s="39" t="s">
        <v>28</v>
      </c>
      <c r="L268" s="63" t="s">
        <v>29</v>
      </c>
    </row>
    <row r="269" customFormat="false" ht="48.75" hidden="false" customHeight="false" outlineLevel="0" collapsed="false">
      <c r="A269" s="0" t="s">
        <v>18</v>
      </c>
      <c r="B269" s="58" t="s">
        <v>273</v>
      </c>
      <c r="C269" s="78" t="n">
        <v>14812</v>
      </c>
      <c r="D269" s="79" t="n">
        <v>42</v>
      </c>
      <c r="E269" s="80" t="s">
        <v>274</v>
      </c>
      <c r="F269" s="79" t="s">
        <v>72</v>
      </c>
      <c r="G269" s="79" t="n">
        <v>1</v>
      </c>
      <c r="H269" s="81" t="n">
        <v>1</v>
      </c>
      <c r="I269" s="82" t="n">
        <v>112.53</v>
      </c>
      <c r="J269" s="82" t="n">
        <v>112.53</v>
      </c>
      <c r="K269" s="67" t="n">
        <f aca="false">I269*H269</f>
        <v>112.53</v>
      </c>
      <c r="L269" s="83" t="s">
        <v>269</v>
      </c>
    </row>
    <row r="270" customFormat="false" ht="32.25" hidden="false" customHeight="false" outlineLevel="0" collapsed="false">
      <c r="C270" s="78" t="n">
        <v>48151</v>
      </c>
      <c r="D270" s="79" t="n">
        <v>65</v>
      </c>
      <c r="E270" s="80" t="s">
        <v>275</v>
      </c>
      <c r="F270" s="79" t="s">
        <v>72</v>
      </c>
      <c r="G270" s="79" t="n">
        <v>5</v>
      </c>
      <c r="H270" s="81" t="n">
        <v>5</v>
      </c>
      <c r="I270" s="82" t="n">
        <v>23.53</v>
      </c>
      <c r="J270" s="82" t="n">
        <v>117.65</v>
      </c>
      <c r="K270" s="67" t="n">
        <f aca="false">I270*H270</f>
        <v>117.65</v>
      </c>
      <c r="L270" s="83" t="s">
        <v>269</v>
      </c>
    </row>
    <row r="271" customFormat="false" ht="17.25" hidden="false" customHeight="false" outlineLevel="0" collapsed="false">
      <c r="C271" s="78" t="n">
        <v>7540</v>
      </c>
      <c r="D271" s="79" t="n">
        <v>75</v>
      </c>
      <c r="E271" s="80" t="s">
        <v>276</v>
      </c>
      <c r="F271" s="79" t="s">
        <v>277</v>
      </c>
      <c r="G271" s="79" t="n">
        <v>4</v>
      </c>
      <c r="H271" s="81" t="n">
        <v>4</v>
      </c>
      <c r="I271" s="82" t="n">
        <v>22.68</v>
      </c>
      <c r="J271" s="82" t="n">
        <v>90.72</v>
      </c>
      <c r="K271" s="67" t="n">
        <f aca="false">I271*H271</f>
        <v>90.72</v>
      </c>
      <c r="L271" s="83" t="s">
        <v>269</v>
      </c>
    </row>
    <row r="272" customFormat="false" ht="79.5" hidden="false" customHeight="false" outlineLevel="0" collapsed="false">
      <c r="C272" s="78" t="n">
        <v>47237</v>
      </c>
      <c r="D272" s="79" t="n">
        <v>165</v>
      </c>
      <c r="E272" s="80" t="s">
        <v>278</v>
      </c>
      <c r="F272" s="79" t="s">
        <v>114</v>
      </c>
      <c r="G272" s="79" t="n">
        <v>2</v>
      </c>
      <c r="H272" s="81" t="n">
        <v>2</v>
      </c>
      <c r="I272" s="82" t="n">
        <v>24.99</v>
      </c>
      <c r="J272" s="82" t="n">
        <v>49.98</v>
      </c>
      <c r="K272" s="67" t="n">
        <f aca="false">I272*H272</f>
        <v>49.98</v>
      </c>
      <c r="L272" s="83" t="s">
        <v>269</v>
      </c>
    </row>
    <row r="273" customFormat="false" ht="79.5" hidden="false" customHeight="false" outlineLevel="0" collapsed="false">
      <c r="C273" s="78" t="n">
        <v>31515</v>
      </c>
      <c r="D273" s="79" t="n">
        <v>176</v>
      </c>
      <c r="E273" s="80" t="s">
        <v>279</v>
      </c>
      <c r="F273" s="79" t="s">
        <v>114</v>
      </c>
      <c r="G273" s="79" t="n">
        <v>1</v>
      </c>
      <c r="H273" s="81" t="n">
        <v>1</v>
      </c>
      <c r="I273" s="82" t="n">
        <v>585</v>
      </c>
      <c r="J273" s="82" t="n">
        <v>585</v>
      </c>
      <c r="K273" s="67" t="n">
        <f aca="false">I273*H273</f>
        <v>585</v>
      </c>
      <c r="L273" s="83" t="s">
        <v>269</v>
      </c>
    </row>
    <row r="274" customFormat="false" ht="32.25" hidden="false" customHeight="false" outlineLevel="0" collapsed="false">
      <c r="C274" s="78" t="n">
        <v>51008</v>
      </c>
      <c r="D274" s="79" t="n">
        <v>302</v>
      </c>
      <c r="E274" s="80" t="s">
        <v>280</v>
      </c>
      <c r="F274" s="79" t="s">
        <v>72</v>
      </c>
      <c r="G274" s="79" t="n">
        <v>3</v>
      </c>
      <c r="H274" s="81" t="n">
        <v>3</v>
      </c>
      <c r="I274" s="82" t="n">
        <v>142.24</v>
      </c>
      <c r="J274" s="82" t="n">
        <v>426.72</v>
      </c>
      <c r="K274" s="67" t="n">
        <f aca="false">I274*H274</f>
        <v>426.72</v>
      </c>
      <c r="L274" s="83" t="s">
        <v>269</v>
      </c>
    </row>
    <row r="275" customFormat="false" ht="32.25" hidden="false" customHeight="false" outlineLevel="0" collapsed="false">
      <c r="C275" s="78" t="n">
        <v>18892</v>
      </c>
      <c r="D275" s="79" t="n">
        <v>349</v>
      </c>
      <c r="E275" s="80" t="s">
        <v>281</v>
      </c>
      <c r="F275" s="79" t="s">
        <v>72</v>
      </c>
      <c r="G275" s="79" t="n">
        <v>3</v>
      </c>
      <c r="H275" s="81" t="n">
        <v>3</v>
      </c>
      <c r="I275" s="82" t="n">
        <v>120</v>
      </c>
      <c r="J275" s="82" t="n">
        <v>360</v>
      </c>
      <c r="K275" s="67" t="n">
        <f aca="false">I275*H275</f>
        <v>360</v>
      </c>
      <c r="L275" s="83" t="s">
        <v>269</v>
      </c>
    </row>
    <row r="276" customFormat="false" ht="32.25" hidden="false" customHeight="false" outlineLevel="0" collapsed="false">
      <c r="C276" s="78" t="n">
        <v>2935</v>
      </c>
      <c r="D276" s="79" t="n">
        <v>535</v>
      </c>
      <c r="E276" s="80" t="s">
        <v>282</v>
      </c>
      <c r="F276" s="79" t="s">
        <v>72</v>
      </c>
      <c r="G276" s="79" t="n">
        <v>3</v>
      </c>
      <c r="H276" s="81" t="n">
        <v>3</v>
      </c>
      <c r="I276" s="82" t="n">
        <v>14.96</v>
      </c>
      <c r="J276" s="82" t="n">
        <v>44.88</v>
      </c>
      <c r="K276" s="67" t="n">
        <f aca="false">I276*H276</f>
        <v>44.88</v>
      </c>
      <c r="L276" s="83" t="s">
        <v>269</v>
      </c>
    </row>
    <row r="277" customFormat="false" ht="17.25" hidden="false" customHeight="false" outlineLevel="0" collapsed="false">
      <c r="C277" s="78" t="n">
        <v>7004</v>
      </c>
      <c r="D277" s="79" t="n">
        <v>578</v>
      </c>
      <c r="E277" s="80" t="s">
        <v>283</v>
      </c>
      <c r="F277" s="79" t="s">
        <v>72</v>
      </c>
      <c r="G277" s="79" t="n">
        <v>7</v>
      </c>
      <c r="H277" s="81" t="n">
        <v>7</v>
      </c>
      <c r="I277" s="82" t="n">
        <v>9.47</v>
      </c>
      <c r="J277" s="82" t="n">
        <v>66.29</v>
      </c>
      <c r="K277" s="67" t="n">
        <f aca="false">I277*H277</f>
        <v>66.29</v>
      </c>
      <c r="L277" s="83" t="s">
        <v>269</v>
      </c>
    </row>
    <row r="278" customFormat="false" ht="32.25" hidden="false" customHeight="false" outlineLevel="0" collapsed="false">
      <c r="C278" s="84" t="n">
        <v>44858</v>
      </c>
      <c r="D278" s="85" t="n">
        <v>611</v>
      </c>
      <c r="E278" s="86" t="s">
        <v>284</v>
      </c>
      <c r="F278" s="85" t="s">
        <v>114</v>
      </c>
      <c r="G278" s="85" t="n">
        <v>1</v>
      </c>
      <c r="H278" s="87" t="n">
        <v>1</v>
      </c>
      <c r="I278" s="88" t="n">
        <v>8.93</v>
      </c>
      <c r="J278" s="88" t="n">
        <v>8.93</v>
      </c>
      <c r="K278" s="67" t="n">
        <f aca="false">I278*H278</f>
        <v>8.93</v>
      </c>
      <c r="L278" s="89" t="s">
        <v>269</v>
      </c>
    </row>
    <row r="279" customFormat="false" ht="39" hidden="false" customHeight="false" outlineLevel="0" collapsed="false">
      <c r="H279" s="18"/>
      <c r="I279" s="54" t="s">
        <v>35</v>
      </c>
      <c r="J279" s="55" t="n">
        <f aca="false">SUM(J269:J278)</f>
        <v>1862.7</v>
      </c>
      <c r="K279" s="55" t="n">
        <f aca="false">SUM(K269:K278)</f>
        <v>1862.7</v>
      </c>
      <c r="L279" s="56" t="s">
        <v>36</v>
      </c>
    </row>
    <row r="280" customFormat="false" ht="30.75" hidden="false" customHeight="false" outlineLevel="0" collapsed="false">
      <c r="A280" s="74" t="s">
        <v>19</v>
      </c>
      <c r="B280" s="74" t="s">
        <v>10</v>
      </c>
      <c r="C280" s="75" t="s">
        <v>20</v>
      </c>
      <c r="D280" s="76" t="s">
        <v>21</v>
      </c>
      <c r="E280" s="76" t="s">
        <v>22</v>
      </c>
      <c r="F280" s="76" t="s">
        <v>23</v>
      </c>
      <c r="G280" s="76" t="s">
        <v>24</v>
      </c>
      <c r="H280" s="77" t="s">
        <v>24</v>
      </c>
      <c r="I280" s="39" t="s">
        <v>26</v>
      </c>
      <c r="J280" s="39" t="s">
        <v>27</v>
      </c>
      <c r="K280" s="39" t="s">
        <v>28</v>
      </c>
      <c r="L280" s="63" t="s">
        <v>29</v>
      </c>
    </row>
    <row r="281" customFormat="false" ht="64.5" hidden="false" customHeight="false" outlineLevel="0" collapsed="false">
      <c r="A281" s="0" t="s">
        <v>18</v>
      </c>
      <c r="B281" s="58" t="s">
        <v>285</v>
      </c>
      <c r="C281" s="78" t="n">
        <v>25065</v>
      </c>
      <c r="D281" s="79" t="n">
        <v>303</v>
      </c>
      <c r="E281" s="80" t="s">
        <v>286</v>
      </c>
      <c r="F281" s="79" t="s">
        <v>114</v>
      </c>
      <c r="G281" s="79" t="n">
        <v>1</v>
      </c>
      <c r="H281" s="81" t="n">
        <v>1</v>
      </c>
      <c r="I281" s="82" t="n">
        <v>134</v>
      </c>
      <c r="J281" s="82" t="n">
        <v>134</v>
      </c>
      <c r="K281" s="67" t="n">
        <f aca="false">I281*H281</f>
        <v>134</v>
      </c>
      <c r="L281" s="83" t="s">
        <v>269</v>
      </c>
    </row>
    <row r="282" customFormat="false" ht="126.75" hidden="false" customHeight="false" outlineLevel="0" collapsed="false">
      <c r="C282" s="84" t="n">
        <v>23834</v>
      </c>
      <c r="D282" s="85" t="n">
        <v>387</v>
      </c>
      <c r="E282" s="86" t="s">
        <v>287</v>
      </c>
      <c r="F282" s="85" t="s">
        <v>156</v>
      </c>
      <c r="G282" s="85" t="n">
        <v>2</v>
      </c>
      <c r="H282" s="87" t="n">
        <v>2</v>
      </c>
      <c r="I282" s="88" t="n">
        <v>518</v>
      </c>
      <c r="J282" s="88" t="n">
        <v>1036</v>
      </c>
      <c r="K282" s="67" t="n">
        <f aca="false">I282*H282</f>
        <v>1036</v>
      </c>
      <c r="L282" s="89" t="s">
        <v>269</v>
      </c>
    </row>
    <row r="283" customFormat="false" ht="39" hidden="false" customHeight="false" outlineLevel="0" collapsed="false">
      <c r="H283" s="18"/>
      <c r="I283" s="54" t="s">
        <v>35</v>
      </c>
      <c r="J283" s="55" t="n">
        <f aca="false">SUM(J281:J282)</f>
        <v>1170</v>
      </c>
      <c r="K283" s="55" t="n">
        <f aca="false">SUM(K281:K282)</f>
        <v>1170</v>
      </c>
      <c r="L283" s="56" t="s">
        <v>36</v>
      </c>
    </row>
    <row r="284" customFormat="false" ht="30.75" hidden="false" customHeight="false" outlineLevel="0" collapsed="false">
      <c r="A284" s="74" t="s">
        <v>19</v>
      </c>
      <c r="B284" s="74" t="s">
        <v>10</v>
      </c>
      <c r="C284" s="75" t="s">
        <v>20</v>
      </c>
      <c r="D284" s="76" t="s">
        <v>21</v>
      </c>
      <c r="E284" s="76" t="s">
        <v>22</v>
      </c>
      <c r="F284" s="76" t="s">
        <v>23</v>
      </c>
      <c r="G284" s="76" t="s">
        <v>24</v>
      </c>
      <c r="H284" s="77" t="s">
        <v>24</v>
      </c>
      <c r="I284" s="39" t="s">
        <v>26</v>
      </c>
      <c r="J284" s="39" t="s">
        <v>27</v>
      </c>
      <c r="K284" s="39" t="s">
        <v>28</v>
      </c>
      <c r="L284" s="63" t="s">
        <v>29</v>
      </c>
    </row>
    <row r="285" customFormat="false" ht="18" hidden="false" customHeight="false" outlineLevel="0" collapsed="false">
      <c r="A285" s="0" t="s">
        <v>18</v>
      </c>
      <c r="B285" s="58" t="s">
        <v>51</v>
      </c>
      <c r="C285" s="78" t="n">
        <v>2507</v>
      </c>
      <c r="D285" s="79" t="n">
        <v>31</v>
      </c>
      <c r="E285" s="80" t="s">
        <v>288</v>
      </c>
      <c r="F285" s="79" t="s">
        <v>277</v>
      </c>
      <c r="G285" s="79" t="n">
        <v>11</v>
      </c>
      <c r="H285" s="81" t="n">
        <v>11</v>
      </c>
      <c r="I285" s="82" t="n">
        <v>10.65</v>
      </c>
      <c r="J285" s="82" t="n">
        <v>117.15</v>
      </c>
      <c r="K285" s="67" t="n">
        <f aca="false">I285*H285</f>
        <v>117.15</v>
      </c>
      <c r="L285" s="83" t="s">
        <v>269</v>
      </c>
    </row>
    <row r="286" customFormat="false" ht="17.25" hidden="false" customHeight="false" outlineLevel="0" collapsed="false">
      <c r="C286" s="78" t="n">
        <v>7551</v>
      </c>
      <c r="D286" s="79" t="n">
        <v>34</v>
      </c>
      <c r="E286" s="80" t="s">
        <v>289</v>
      </c>
      <c r="F286" s="79" t="s">
        <v>72</v>
      </c>
      <c r="G286" s="79" t="n">
        <v>1</v>
      </c>
      <c r="H286" s="81" t="n">
        <v>1</v>
      </c>
      <c r="I286" s="82" t="n">
        <v>21.06</v>
      </c>
      <c r="J286" s="82" t="n">
        <v>21.06</v>
      </c>
      <c r="K286" s="67" t="n">
        <f aca="false">I286*H286</f>
        <v>21.06</v>
      </c>
      <c r="L286" s="83" t="s">
        <v>269</v>
      </c>
    </row>
    <row r="287" customFormat="false" ht="17.25" hidden="false" customHeight="false" outlineLevel="0" collapsed="false">
      <c r="C287" s="78" t="n">
        <v>7534</v>
      </c>
      <c r="D287" s="79" t="n">
        <v>45</v>
      </c>
      <c r="E287" s="80" t="s">
        <v>290</v>
      </c>
      <c r="F287" s="79" t="s">
        <v>277</v>
      </c>
      <c r="G287" s="79" t="n">
        <v>9</v>
      </c>
      <c r="H287" s="81" t="n">
        <v>9</v>
      </c>
      <c r="I287" s="82" t="n">
        <v>9.36</v>
      </c>
      <c r="J287" s="82" t="n">
        <v>84.24</v>
      </c>
      <c r="K287" s="67" t="n">
        <f aca="false">I287*H287</f>
        <v>84.24</v>
      </c>
      <c r="L287" s="83" t="s">
        <v>269</v>
      </c>
    </row>
    <row r="288" customFormat="false" ht="17.25" hidden="false" customHeight="false" outlineLevel="0" collapsed="false">
      <c r="C288" s="78" t="n">
        <v>12337</v>
      </c>
      <c r="D288" s="79" t="n">
        <v>52</v>
      </c>
      <c r="E288" s="80" t="s">
        <v>291</v>
      </c>
      <c r="F288" s="79" t="s">
        <v>277</v>
      </c>
      <c r="G288" s="79" t="n">
        <v>3</v>
      </c>
      <c r="H288" s="81" t="n">
        <v>3</v>
      </c>
      <c r="I288" s="82" t="n">
        <v>26.65</v>
      </c>
      <c r="J288" s="82" t="n">
        <v>79.95</v>
      </c>
      <c r="K288" s="67" t="n">
        <f aca="false">I288*H288</f>
        <v>79.95</v>
      </c>
      <c r="L288" s="83" t="s">
        <v>269</v>
      </c>
    </row>
    <row r="289" customFormat="false" ht="17.25" hidden="false" customHeight="false" outlineLevel="0" collapsed="false">
      <c r="C289" s="78" t="n">
        <v>2937</v>
      </c>
      <c r="D289" s="79" t="n">
        <v>91</v>
      </c>
      <c r="E289" s="80" t="s">
        <v>292</v>
      </c>
      <c r="F289" s="79" t="s">
        <v>277</v>
      </c>
      <c r="G289" s="79" t="n">
        <v>2</v>
      </c>
      <c r="H289" s="81" t="n">
        <v>2</v>
      </c>
      <c r="I289" s="82" t="n">
        <v>10.65</v>
      </c>
      <c r="J289" s="82" t="n">
        <v>21.3</v>
      </c>
      <c r="K289" s="67" t="n">
        <f aca="false">I289*H289</f>
        <v>21.3</v>
      </c>
      <c r="L289" s="83" t="s">
        <v>269</v>
      </c>
    </row>
    <row r="290" customFormat="false" ht="17.25" hidden="false" customHeight="false" outlineLevel="0" collapsed="false">
      <c r="C290" s="78" t="n">
        <v>32852</v>
      </c>
      <c r="D290" s="79" t="n">
        <v>147</v>
      </c>
      <c r="E290" s="80" t="s">
        <v>293</v>
      </c>
      <c r="F290" s="79" t="s">
        <v>114</v>
      </c>
      <c r="G290" s="79" t="n">
        <v>2</v>
      </c>
      <c r="H290" s="81" t="n">
        <v>2</v>
      </c>
      <c r="I290" s="82" t="n">
        <v>344.08</v>
      </c>
      <c r="J290" s="82" t="n">
        <v>688.16</v>
      </c>
      <c r="K290" s="67" t="n">
        <f aca="false">I290*H290</f>
        <v>688.16</v>
      </c>
      <c r="L290" s="83" t="s">
        <v>269</v>
      </c>
    </row>
    <row r="291" customFormat="false" ht="32.25" hidden="false" customHeight="false" outlineLevel="0" collapsed="false">
      <c r="C291" s="78" t="n">
        <v>3052</v>
      </c>
      <c r="D291" s="79" t="n">
        <v>152</v>
      </c>
      <c r="E291" s="80" t="s">
        <v>294</v>
      </c>
      <c r="F291" s="79" t="s">
        <v>72</v>
      </c>
      <c r="G291" s="79" t="n">
        <v>3</v>
      </c>
      <c r="H291" s="81" t="n">
        <v>3</v>
      </c>
      <c r="I291" s="82" t="n">
        <v>33.2</v>
      </c>
      <c r="J291" s="82" t="n">
        <v>99.6</v>
      </c>
      <c r="K291" s="67" t="n">
        <f aca="false">I291*H291</f>
        <v>99.6</v>
      </c>
      <c r="L291" s="83" t="s">
        <v>269</v>
      </c>
    </row>
    <row r="292" customFormat="false" ht="32.25" hidden="false" customHeight="false" outlineLevel="0" collapsed="false">
      <c r="C292" s="78" t="n">
        <v>5229</v>
      </c>
      <c r="D292" s="79" t="n">
        <v>166</v>
      </c>
      <c r="E292" s="80" t="s">
        <v>295</v>
      </c>
      <c r="F292" s="79" t="s">
        <v>72</v>
      </c>
      <c r="G292" s="79" t="n">
        <v>2</v>
      </c>
      <c r="H292" s="81" t="n">
        <v>2</v>
      </c>
      <c r="I292" s="82" t="n">
        <v>6.28</v>
      </c>
      <c r="J292" s="82" t="n">
        <v>12.56</v>
      </c>
      <c r="K292" s="67" t="n">
        <f aca="false">I292*H292</f>
        <v>12.56</v>
      </c>
      <c r="L292" s="83" t="s">
        <v>269</v>
      </c>
    </row>
    <row r="293" customFormat="false" ht="17.25" hidden="false" customHeight="false" outlineLevel="0" collapsed="false">
      <c r="C293" s="78" t="n">
        <v>4093</v>
      </c>
      <c r="D293" s="79" t="n">
        <v>186</v>
      </c>
      <c r="E293" s="80" t="s">
        <v>296</v>
      </c>
      <c r="F293" s="79" t="s">
        <v>72</v>
      </c>
      <c r="G293" s="79" t="n">
        <v>1</v>
      </c>
      <c r="H293" s="81" t="n">
        <v>1</v>
      </c>
      <c r="I293" s="82" t="n">
        <v>6.32</v>
      </c>
      <c r="J293" s="82" t="n">
        <v>6.32</v>
      </c>
      <c r="K293" s="67" t="n">
        <f aca="false">I293*H293</f>
        <v>6.32</v>
      </c>
      <c r="L293" s="83" t="s">
        <v>269</v>
      </c>
    </row>
    <row r="294" customFormat="false" ht="17.25" hidden="false" customHeight="false" outlineLevel="0" collapsed="false">
      <c r="C294" s="78" t="n">
        <v>1536</v>
      </c>
      <c r="D294" s="79" t="n">
        <v>214</v>
      </c>
      <c r="E294" s="80" t="s">
        <v>297</v>
      </c>
      <c r="F294" s="79" t="s">
        <v>298</v>
      </c>
      <c r="G294" s="79" t="n">
        <v>2</v>
      </c>
      <c r="H294" s="81" t="n">
        <v>2</v>
      </c>
      <c r="I294" s="82" t="n">
        <v>33.81</v>
      </c>
      <c r="J294" s="82" t="n">
        <v>67.62</v>
      </c>
      <c r="K294" s="67" t="n">
        <f aca="false">I294*H294</f>
        <v>67.62</v>
      </c>
      <c r="L294" s="83" t="s">
        <v>269</v>
      </c>
    </row>
    <row r="295" customFormat="false" ht="17.25" hidden="false" customHeight="false" outlineLevel="0" collapsed="false">
      <c r="C295" s="78" t="n">
        <v>3825</v>
      </c>
      <c r="D295" s="79" t="n">
        <v>217</v>
      </c>
      <c r="E295" s="80" t="s">
        <v>299</v>
      </c>
      <c r="F295" s="79" t="s">
        <v>72</v>
      </c>
      <c r="G295" s="79" t="n">
        <v>2</v>
      </c>
      <c r="H295" s="81" t="n">
        <v>2</v>
      </c>
      <c r="I295" s="82" t="n">
        <v>49.5</v>
      </c>
      <c r="J295" s="82" t="n">
        <v>99</v>
      </c>
      <c r="K295" s="67" t="n">
        <f aca="false">I295*H295</f>
        <v>99</v>
      </c>
      <c r="L295" s="83" t="s">
        <v>269</v>
      </c>
    </row>
    <row r="296" customFormat="false" ht="17.25" hidden="false" customHeight="false" outlineLevel="0" collapsed="false">
      <c r="C296" s="78" t="n">
        <v>27264</v>
      </c>
      <c r="D296" s="79" t="n">
        <v>317</v>
      </c>
      <c r="E296" s="80" t="s">
        <v>300</v>
      </c>
      <c r="F296" s="79" t="s">
        <v>114</v>
      </c>
      <c r="G296" s="79" t="n">
        <v>3</v>
      </c>
      <c r="H296" s="81" t="n">
        <v>3</v>
      </c>
      <c r="I296" s="82" t="n">
        <v>23.4</v>
      </c>
      <c r="J296" s="82" t="n">
        <v>70.2</v>
      </c>
      <c r="K296" s="67" t="n">
        <f aca="false">I296*H296</f>
        <v>70.2</v>
      </c>
      <c r="L296" s="83" t="s">
        <v>269</v>
      </c>
    </row>
    <row r="297" customFormat="false" ht="17.25" hidden="false" customHeight="false" outlineLevel="0" collapsed="false">
      <c r="C297" s="78" t="n">
        <v>32190</v>
      </c>
      <c r="D297" s="79" t="n">
        <v>327</v>
      </c>
      <c r="E297" s="80" t="s">
        <v>301</v>
      </c>
      <c r="F297" s="79" t="s">
        <v>114</v>
      </c>
      <c r="G297" s="79" t="n">
        <v>4</v>
      </c>
      <c r="H297" s="81" t="n">
        <v>4</v>
      </c>
      <c r="I297" s="82" t="n">
        <v>7.4</v>
      </c>
      <c r="J297" s="82" t="n">
        <v>29.6</v>
      </c>
      <c r="K297" s="67" t="n">
        <f aca="false">I297*H297</f>
        <v>29.6</v>
      </c>
      <c r="L297" s="83" t="s">
        <v>269</v>
      </c>
    </row>
    <row r="298" customFormat="false" ht="95.25" hidden="false" customHeight="false" outlineLevel="0" collapsed="false">
      <c r="C298" s="78" t="n">
        <v>47239</v>
      </c>
      <c r="D298" s="79" t="n">
        <v>369</v>
      </c>
      <c r="E298" s="80" t="s">
        <v>302</v>
      </c>
      <c r="F298" s="79" t="s">
        <v>114</v>
      </c>
      <c r="G298" s="79" t="n">
        <v>2</v>
      </c>
      <c r="H298" s="81" t="n">
        <v>2</v>
      </c>
      <c r="I298" s="82" t="n">
        <v>5.8</v>
      </c>
      <c r="J298" s="82" t="n">
        <v>11.6</v>
      </c>
      <c r="K298" s="67" t="n">
        <f aca="false">I298*H298</f>
        <v>11.6</v>
      </c>
      <c r="L298" s="83" t="s">
        <v>269</v>
      </c>
    </row>
    <row r="299" customFormat="false" ht="32.25" hidden="false" customHeight="false" outlineLevel="0" collapsed="false">
      <c r="C299" s="78" t="n">
        <v>43137</v>
      </c>
      <c r="D299" s="79" t="n">
        <v>376</v>
      </c>
      <c r="E299" s="80" t="s">
        <v>303</v>
      </c>
      <c r="F299" s="79" t="s">
        <v>72</v>
      </c>
      <c r="G299" s="79" t="n">
        <v>1</v>
      </c>
      <c r="H299" s="81" t="n">
        <v>1</v>
      </c>
      <c r="I299" s="82" t="n">
        <v>35.1</v>
      </c>
      <c r="J299" s="82" t="n">
        <v>35.1</v>
      </c>
      <c r="K299" s="67" t="n">
        <f aca="false">I299*H299</f>
        <v>35.1</v>
      </c>
      <c r="L299" s="83" t="s">
        <v>269</v>
      </c>
    </row>
    <row r="300" customFormat="false" ht="32.25" hidden="false" customHeight="false" outlineLevel="0" collapsed="false">
      <c r="C300" s="78" t="n">
        <v>24675</v>
      </c>
      <c r="D300" s="79" t="n">
        <v>491</v>
      </c>
      <c r="E300" s="80" t="s">
        <v>304</v>
      </c>
      <c r="F300" s="79" t="s">
        <v>72</v>
      </c>
      <c r="G300" s="79" t="n">
        <v>1</v>
      </c>
      <c r="H300" s="81" t="n">
        <v>1</v>
      </c>
      <c r="I300" s="82" t="n">
        <v>105.3</v>
      </c>
      <c r="J300" s="82" t="n">
        <v>105.3</v>
      </c>
      <c r="K300" s="67" t="n">
        <f aca="false">I300*H300</f>
        <v>105.3</v>
      </c>
      <c r="L300" s="83" t="s">
        <v>269</v>
      </c>
    </row>
    <row r="301" customFormat="false" ht="17.25" hidden="false" customHeight="false" outlineLevel="0" collapsed="false">
      <c r="C301" s="78" t="n">
        <v>42764</v>
      </c>
      <c r="D301" s="79" t="n">
        <v>613</v>
      </c>
      <c r="E301" s="80" t="s">
        <v>305</v>
      </c>
      <c r="F301" s="79" t="s">
        <v>39</v>
      </c>
      <c r="G301" s="79" t="n">
        <v>1</v>
      </c>
      <c r="H301" s="81" t="n">
        <v>1</v>
      </c>
      <c r="I301" s="82" t="n">
        <v>7.59</v>
      </c>
      <c r="J301" s="82" t="n">
        <v>7.59</v>
      </c>
      <c r="K301" s="67" t="n">
        <f aca="false">I301*H301</f>
        <v>7.59</v>
      </c>
      <c r="L301" s="83" t="s">
        <v>269</v>
      </c>
    </row>
    <row r="302" customFormat="false" ht="17.25" hidden="false" customHeight="false" outlineLevel="0" collapsed="false">
      <c r="C302" s="78" t="n">
        <v>12340</v>
      </c>
      <c r="D302" s="79" t="n">
        <v>638</v>
      </c>
      <c r="E302" s="80" t="s">
        <v>306</v>
      </c>
      <c r="F302" s="79" t="s">
        <v>72</v>
      </c>
      <c r="G302" s="79" t="n">
        <v>2</v>
      </c>
      <c r="H302" s="81" t="n">
        <v>2</v>
      </c>
      <c r="I302" s="82" t="n">
        <v>7.02</v>
      </c>
      <c r="J302" s="82" t="n">
        <v>14.04</v>
      </c>
      <c r="K302" s="67" t="n">
        <f aca="false">I302*H302</f>
        <v>14.04</v>
      </c>
      <c r="L302" s="83" t="s">
        <v>269</v>
      </c>
    </row>
    <row r="303" customFormat="false" ht="32.25" hidden="false" customHeight="false" outlineLevel="0" collapsed="false">
      <c r="C303" s="78" t="n">
        <v>43643</v>
      </c>
      <c r="D303" s="79" t="n">
        <v>642</v>
      </c>
      <c r="E303" s="80" t="s">
        <v>307</v>
      </c>
      <c r="F303" s="79" t="s">
        <v>114</v>
      </c>
      <c r="G303" s="79" t="n">
        <v>2</v>
      </c>
      <c r="H303" s="81" t="n">
        <v>2</v>
      </c>
      <c r="I303" s="82" t="n">
        <v>12.87</v>
      </c>
      <c r="J303" s="82" t="n">
        <v>25.74</v>
      </c>
      <c r="K303" s="67" t="n">
        <f aca="false">I303*H303</f>
        <v>25.74</v>
      </c>
      <c r="L303" s="83" t="s">
        <v>269</v>
      </c>
    </row>
    <row r="304" customFormat="false" ht="32.25" hidden="false" customHeight="false" outlineLevel="0" collapsed="false">
      <c r="C304" s="78" t="n">
        <v>28006</v>
      </c>
      <c r="D304" s="79" t="n">
        <v>643</v>
      </c>
      <c r="E304" s="80" t="s">
        <v>308</v>
      </c>
      <c r="F304" s="79" t="s">
        <v>72</v>
      </c>
      <c r="G304" s="79" t="n">
        <v>3</v>
      </c>
      <c r="H304" s="81" t="n">
        <v>3</v>
      </c>
      <c r="I304" s="82" t="n">
        <v>339.3</v>
      </c>
      <c r="J304" s="82" t="n">
        <v>1017.9</v>
      </c>
      <c r="K304" s="67" t="n">
        <f aca="false">I304*H304</f>
        <v>1017.9</v>
      </c>
      <c r="L304" s="83" t="s">
        <v>269</v>
      </c>
    </row>
    <row r="305" customFormat="false" ht="32.25" hidden="false" customHeight="false" outlineLevel="0" collapsed="false">
      <c r="C305" s="78" t="n">
        <v>7069</v>
      </c>
      <c r="D305" s="79" t="n">
        <v>644</v>
      </c>
      <c r="E305" s="80" t="s">
        <v>309</v>
      </c>
      <c r="F305" s="79" t="s">
        <v>72</v>
      </c>
      <c r="G305" s="79" t="n">
        <v>2</v>
      </c>
      <c r="H305" s="81" t="n">
        <v>2</v>
      </c>
      <c r="I305" s="82" t="n">
        <v>5.85</v>
      </c>
      <c r="J305" s="82" t="n">
        <v>11.7</v>
      </c>
      <c r="K305" s="67" t="n">
        <f aca="false">I305*H305</f>
        <v>11.7</v>
      </c>
      <c r="L305" s="83" t="s">
        <v>269</v>
      </c>
    </row>
    <row r="306" customFormat="false" ht="32.25" hidden="false" customHeight="false" outlineLevel="0" collapsed="false">
      <c r="C306" s="78" t="n">
        <v>7022</v>
      </c>
      <c r="D306" s="79" t="n">
        <v>646</v>
      </c>
      <c r="E306" s="80" t="s">
        <v>310</v>
      </c>
      <c r="F306" s="79" t="s">
        <v>72</v>
      </c>
      <c r="G306" s="79" t="n">
        <v>3</v>
      </c>
      <c r="H306" s="81" t="n">
        <v>3</v>
      </c>
      <c r="I306" s="82" t="n">
        <v>8.77</v>
      </c>
      <c r="J306" s="82" t="n">
        <v>26.31</v>
      </c>
      <c r="K306" s="67" t="n">
        <f aca="false">I306*H306</f>
        <v>26.31</v>
      </c>
      <c r="L306" s="83" t="s">
        <v>269</v>
      </c>
    </row>
    <row r="307" customFormat="false" ht="17.25" hidden="false" customHeight="false" outlineLevel="0" collapsed="false">
      <c r="C307" s="84" t="n">
        <v>12273</v>
      </c>
      <c r="D307" s="85" t="n">
        <v>689</v>
      </c>
      <c r="E307" s="86" t="s">
        <v>311</v>
      </c>
      <c r="F307" s="85" t="s">
        <v>72</v>
      </c>
      <c r="G307" s="85" t="n">
        <v>1</v>
      </c>
      <c r="H307" s="87" t="n">
        <v>1</v>
      </c>
      <c r="I307" s="88" t="n">
        <v>14.97</v>
      </c>
      <c r="J307" s="88" t="n">
        <v>14.97</v>
      </c>
      <c r="K307" s="67" t="n">
        <f aca="false">I307*H307</f>
        <v>14.97</v>
      </c>
      <c r="L307" s="89" t="s">
        <v>269</v>
      </c>
    </row>
    <row r="308" customFormat="false" ht="39" hidden="false" customHeight="false" outlineLevel="0" collapsed="false">
      <c r="H308" s="18"/>
      <c r="I308" s="54" t="s">
        <v>35</v>
      </c>
      <c r="J308" s="55" t="n">
        <f aca="false">SUM(J285:J307)</f>
        <v>2667.01</v>
      </c>
      <c r="K308" s="55" t="n">
        <f aca="false">SUM(K285:K307)</f>
        <v>2667.01</v>
      </c>
      <c r="L308" s="56" t="s">
        <v>36</v>
      </c>
    </row>
    <row r="309" customFormat="false" ht="30.75" hidden="false" customHeight="false" outlineLevel="0" collapsed="false">
      <c r="A309" s="74" t="s">
        <v>19</v>
      </c>
      <c r="B309" s="74" t="s">
        <v>10</v>
      </c>
      <c r="C309" s="75" t="s">
        <v>20</v>
      </c>
      <c r="D309" s="76" t="s">
        <v>21</v>
      </c>
      <c r="E309" s="76" t="s">
        <v>22</v>
      </c>
      <c r="F309" s="76" t="s">
        <v>23</v>
      </c>
      <c r="G309" s="76" t="s">
        <v>24</v>
      </c>
      <c r="H309" s="77" t="s">
        <v>24</v>
      </c>
      <c r="I309" s="39" t="s">
        <v>26</v>
      </c>
      <c r="J309" s="39" t="s">
        <v>27</v>
      </c>
      <c r="K309" s="39" t="s">
        <v>28</v>
      </c>
      <c r="L309" s="63" t="s">
        <v>29</v>
      </c>
    </row>
    <row r="310" customFormat="false" ht="48.75" hidden="false" customHeight="false" outlineLevel="0" collapsed="false">
      <c r="A310" s="0" t="s">
        <v>18</v>
      </c>
      <c r="B310" s="58" t="s">
        <v>312</v>
      </c>
      <c r="C310" s="78" t="n">
        <v>18000</v>
      </c>
      <c r="D310" s="79" t="n">
        <v>157</v>
      </c>
      <c r="E310" s="80" t="s">
        <v>313</v>
      </c>
      <c r="F310" s="79" t="s">
        <v>114</v>
      </c>
      <c r="G310" s="79" t="n">
        <v>4</v>
      </c>
      <c r="H310" s="81" t="n">
        <v>4</v>
      </c>
      <c r="I310" s="82" t="n">
        <v>115</v>
      </c>
      <c r="J310" s="82" t="n">
        <v>460</v>
      </c>
      <c r="K310" s="67" t="n">
        <f aca="false">I310*H310</f>
        <v>460</v>
      </c>
      <c r="L310" s="83" t="s">
        <v>269</v>
      </c>
    </row>
    <row r="311" customFormat="false" ht="48" hidden="false" customHeight="false" outlineLevel="0" collapsed="false">
      <c r="C311" s="84" t="n">
        <v>17989</v>
      </c>
      <c r="D311" s="85" t="n">
        <v>553</v>
      </c>
      <c r="E311" s="86" t="s">
        <v>314</v>
      </c>
      <c r="F311" s="85" t="s">
        <v>72</v>
      </c>
      <c r="G311" s="85" t="n">
        <v>4</v>
      </c>
      <c r="H311" s="87" t="n">
        <v>4</v>
      </c>
      <c r="I311" s="88" t="n">
        <v>252</v>
      </c>
      <c r="J311" s="88" t="n">
        <v>1008</v>
      </c>
      <c r="K311" s="67" t="n">
        <f aca="false">I311*H311</f>
        <v>1008</v>
      </c>
      <c r="L311" s="89" t="s">
        <v>269</v>
      </c>
    </row>
    <row r="312" customFormat="false" ht="39" hidden="false" customHeight="false" outlineLevel="0" collapsed="false">
      <c r="H312" s="18"/>
      <c r="I312" s="54" t="s">
        <v>35</v>
      </c>
      <c r="J312" s="55" t="n">
        <f aca="false">SUM(J310:J311)</f>
        <v>1468</v>
      </c>
      <c r="K312" s="55" t="n">
        <f aca="false">SUM(K310:K311)</f>
        <v>1468</v>
      </c>
      <c r="L312" s="56" t="s">
        <v>36</v>
      </c>
    </row>
    <row r="313" customFormat="false" ht="30.75" hidden="false" customHeight="false" outlineLevel="0" collapsed="false">
      <c r="A313" s="74" t="s">
        <v>19</v>
      </c>
      <c r="B313" s="74" t="s">
        <v>10</v>
      </c>
      <c r="C313" s="75" t="s">
        <v>20</v>
      </c>
      <c r="D313" s="76" t="s">
        <v>21</v>
      </c>
      <c r="E313" s="76" t="s">
        <v>22</v>
      </c>
      <c r="F313" s="76" t="s">
        <v>23</v>
      </c>
      <c r="G313" s="76" t="s">
        <v>24</v>
      </c>
      <c r="H313" s="77" t="s">
        <v>24</v>
      </c>
      <c r="I313" s="39" t="s">
        <v>26</v>
      </c>
      <c r="J313" s="39" t="s">
        <v>27</v>
      </c>
      <c r="K313" s="39" t="s">
        <v>28</v>
      </c>
      <c r="L313" s="63" t="s">
        <v>29</v>
      </c>
    </row>
    <row r="314" customFormat="false" ht="18" hidden="false" customHeight="false" outlineLevel="0" collapsed="false">
      <c r="A314" s="0" t="s">
        <v>18</v>
      </c>
      <c r="B314" s="58" t="s">
        <v>315</v>
      </c>
      <c r="C314" s="84" t="n">
        <v>48436</v>
      </c>
      <c r="D314" s="85" t="n">
        <v>54</v>
      </c>
      <c r="E314" s="86" t="s">
        <v>316</v>
      </c>
      <c r="F314" s="85" t="s">
        <v>114</v>
      </c>
      <c r="G314" s="85" t="n">
        <v>5</v>
      </c>
      <c r="H314" s="87" t="n">
        <v>5</v>
      </c>
      <c r="I314" s="88" t="n">
        <v>70.85</v>
      </c>
      <c r="J314" s="88" t="n">
        <v>354.25</v>
      </c>
      <c r="K314" s="67" t="n">
        <f aca="false">I314*H314</f>
        <v>354.25</v>
      </c>
      <c r="L314" s="89" t="s">
        <v>269</v>
      </c>
    </row>
    <row r="315" customFormat="false" ht="39" hidden="false" customHeight="false" outlineLevel="0" collapsed="false">
      <c r="H315" s="18"/>
      <c r="I315" s="54" t="s">
        <v>35</v>
      </c>
      <c r="J315" s="55" t="n">
        <f aca="false">J314</f>
        <v>354.25</v>
      </c>
      <c r="K315" s="55" t="n">
        <f aca="false">K314</f>
        <v>354.25</v>
      </c>
      <c r="L315" s="56" t="s">
        <v>36</v>
      </c>
    </row>
    <row r="316" customFormat="false" ht="30.75" hidden="false" customHeight="false" outlineLevel="0" collapsed="false">
      <c r="A316" s="74" t="s">
        <v>19</v>
      </c>
      <c r="B316" s="74" t="s">
        <v>10</v>
      </c>
      <c r="C316" s="75" t="s">
        <v>20</v>
      </c>
      <c r="D316" s="76" t="s">
        <v>21</v>
      </c>
      <c r="E316" s="76" t="s">
        <v>22</v>
      </c>
      <c r="F316" s="76" t="s">
        <v>23</v>
      </c>
      <c r="G316" s="76" t="s">
        <v>24</v>
      </c>
      <c r="H316" s="77" t="s">
        <v>24</v>
      </c>
      <c r="I316" s="39" t="s">
        <v>26</v>
      </c>
      <c r="J316" s="39" t="s">
        <v>27</v>
      </c>
      <c r="K316" s="39" t="s">
        <v>28</v>
      </c>
      <c r="L316" s="63" t="s">
        <v>29</v>
      </c>
    </row>
    <row r="317" customFormat="false" ht="64.5" hidden="false" customHeight="false" outlineLevel="0" collapsed="false">
      <c r="A317" s="0" t="s">
        <v>18</v>
      </c>
      <c r="B317" s="58" t="s">
        <v>234</v>
      </c>
      <c r="C317" s="84" t="n">
        <v>22462</v>
      </c>
      <c r="D317" s="85" t="n">
        <v>453</v>
      </c>
      <c r="E317" s="86" t="s">
        <v>317</v>
      </c>
      <c r="F317" s="85" t="s">
        <v>156</v>
      </c>
      <c r="G317" s="85" t="n">
        <v>2</v>
      </c>
      <c r="H317" s="87" t="n">
        <v>2</v>
      </c>
      <c r="I317" s="88" t="n">
        <v>282.51</v>
      </c>
      <c r="J317" s="88" t="n">
        <v>565.02</v>
      </c>
      <c r="K317" s="67" t="n">
        <f aca="false">I317*H317</f>
        <v>565.02</v>
      </c>
      <c r="L317" s="89" t="s">
        <v>269</v>
      </c>
    </row>
    <row r="318" customFormat="false" ht="39" hidden="false" customHeight="false" outlineLevel="0" collapsed="false">
      <c r="H318" s="18"/>
      <c r="I318" s="54" t="s">
        <v>35</v>
      </c>
      <c r="J318" s="55" t="n">
        <f aca="false">J317</f>
        <v>565.02</v>
      </c>
      <c r="K318" s="55" t="n">
        <f aca="false">K317</f>
        <v>565.02</v>
      </c>
      <c r="L318" s="56" t="s">
        <v>36</v>
      </c>
    </row>
    <row r="319" customFormat="false" ht="30.75" hidden="false" customHeight="false" outlineLevel="0" collapsed="false">
      <c r="A319" s="74" t="s">
        <v>19</v>
      </c>
      <c r="B319" s="74" t="s">
        <v>10</v>
      </c>
      <c r="C319" s="75" t="s">
        <v>20</v>
      </c>
      <c r="D319" s="76" t="s">
        <v>21</v>
      </c>
      <c r="E319" s="76" t="s">
        <v>22</v>
      </c>
      <c r="F319" s="76" t="s">
        <v>23</v>
      </c>
      <c r="G319" s="76" t="s">
        <v>24</v>
      </c>
      <c r="H319" s="77" t="s">
        <v>24</v>
      </c>
      <c r="I319" s="39" t="s">
        <v>26</v>
      </c>
      <c r="J319" s="39" t="s">
        <v>27</v>
      </c>
      <c r="K319" s="39" t="s">
        <v>28</v>
      </c>
      <c r="L319" s="63" t="s">
        <v>29</v>
      </c>
    </row>
    <row r="320" customFormat="false" ht="96" hidden="false" customHeight="false" outlineLevel="0" collapsed="false">
      <c r="A320" s="0" t="s">
        <v>18</v>
      </c>
      <c r="B320" s="58" t="s">
        <v>318</v>
      </c>
      <c r="C320" s="84" t="n">
        <v>7509</v>
      </c>
      <c r="D320" s="85" t="n">
        <v>422</v>
      </c>
      <c r="E320" s="86" t="s">
        <v>319</v>
      </c>
      <c r="F320" s="85" t="s">
        <v>156</v>
      </c>
      <c r="G320" s="85" t="n">
        <v>1</v>
      </c>
      <c r="H320" s="87" t="n">
        <v>1</v>
      </c>
      <c r="I320" s="88" t="n">
        <v>19.79</v>
      </c>
      <c r="J320" s="88" t="n">
        <v>19.79</v>
      </c>
      <c r="K320" s="67" t="n">
        <f aca="false">I320*H320</f>
        <v>19.79</v>
      </c>
      <c r="L320" s="89" t="s">
        <v>269</v>
      </c>
    </row>
    <row r="321" customFormat="false" ht="39" hidden="false" customHeight="false" outlineLevel="0" collapsed="false">
      <c r="H321" s="18"/>
      <c r="I321" s="54" t="s">
        <v>35</v>
      </c>
      <c r="J321" s="55" t="n">
        <f aca="false">J320</f>
        <v>19.79</v>
      </c>
      <c r="K321" s="55" t="n">
        <f aca="false">K320</f>
        <v>19.79</v>
      </c>
      <c r="L321" s="56" t="s">
        <v>36</v>
      </c>
    </row>
    <row r="322" customFormat="false" ht="30.75" hidden="false" customHeight="false" outlineLevel="0" collapsed="false">
      <c r="A322" s="74" t="s">
        <v>19</v>
      </c>
      <c r="B322" s="74" t="s">
        <v>10</v>
      </c>
      <c r="C322" s="75" t="s">
        <v>20</v>
      </c>
      <c r="D322" s="76" t="s">
        <v>21</v>
      </c>
      <c r="E322" s="76" t="s">
        <v>22</v>
      </c>
      <c r="F322" s="76" t="s">
        <v>23</v>
      </c>
      <c r="G322" s="76" t="s">
        <v>24</v>
      </c>
      <c r="H322" s="77" t="s">
        <v>24</v>
      </c>
      <c r="I322" s="39" t="s">
        <v>26</v>
      </c>
      <c r="J322" s="39" t="s">
        <v>27</v>
      </c>
      <c r="K322" s="39" t="s">
        <v>28</v>
      </c>
      <c r="L322" s="63" t="s">
        <v>29</v>
      </c>
    </row>
    <row r="323" customFormat="false" ht="48.75" hidden="false" customHeight="false" outlineLevel="0" collapsed="false">
      <c r="A323" s="0" t="s">
        <v>18</v>
      </c>
      <c r="B323" s="58" t="s">
        <v>320</v>
      </c>
      <c r="C323" s="84" t="n">
        <v>16266</v>
      </c>
      <c r="D323" s="85" t="n">
        <v>440</v>
      </c>
      <c r="E323" s="86" t="s">
        <v>321</v>
      </c>
      <c r="F323" s="85" t="s">
        <v>156</v>
      </c>
      <c r="G323" s="85" t="n">
        <v>1</v>
      </c>
      <c r="H323" s="87" t="n">
        <v>1</v>
      </c>
      <c r="I323" s="88" t="n">
        <v>27.49</v>
      </c>
      <c r="J323" s="88" t="n">
        <v>27.49</v>
      </c>
      <c r="K323" s="67" t="n">
        <f aca="false">I323*H323</f>
        <v>27.49</v>
      </c>
      <c r="L323" s="89" t="s">
        <v>269</v>
      </c>
    </row>
    <row r="324" customFormat="false" ht="39" hidden="false" customHeight="false" outlineLevel="0" collapsed="false">
      <c r="H324" s="18"/>
      <c r="I324" s="54" t="s">
        <v>35</v>
      </c>
      <c r="J324" s="55" t="n">
        <f aca="false">J323</f>
        <v>27.49</v>
      </c>
      <c r="K324" s="55" t="n">
        <f aca="false">K323</f>
        <v>27.49</v>
      </c>
      <c r="L324" s="56" t="s">
        <v>36</v>
      </c>
    </row>
    <row r="325" customFormat="false" ht="30.75" hidden="false" customHeight="false" outlineLevel="0" collapsed="false">
      <c r="A325" s="74" t="s">
        <v>19</v>
      </c>
      <c r="B325" s="74" t="s">
        <v>10</v>
      </c>
      <c r="C325" s="75" t="s">
        <v>20</v>
      </c>
      <c r="D325" s="76" t="s">
        <v>21</v>
      </c>
      <c r="E325" s="76" t="s">
        <v>22</v>
      </c>
      <c r="F325" s="76" t="s">
        <v>23</v>
      </c>
      <c r="G325" s="76" t="s">
        <v>24</v>
      </c>
      <c r="H325" s="77" t="s">
        <v>24</v>
      </c>
      <c r="I325" s="39" t="s">
        <v>26</v>
      </c>
      <c r="J325" s="39" t="s">
        <v>27</v>
      </c>
      <c r="K325" s="39" t="s">
        <v>28</v>
      </c>
      <c r="L325" s="63" t="s">
        <v>29</v>
      </c>
    </row>
    <row r="326" customFormat="false" ht="18" hidden="false" customHeight="false" outlineLevel="0" collapsed="false">
      <c r="A326" s="0" t="s">
        <v>18</v>
      </c>
      <c r="B326" s="58" t="s">
        <v>322</v>
      </c>
      <c r="C326" s="84" t="n">
        <v>98498</v>
      </c>
      <c r="D326" s="85" t="n">
        <v>106</v>
      </c>
      <c r="E326" s="86" t="s">
        <v>323</v>
      </c>
      <c r="F326" s="85" t="s">
        <v>277</v>
      </c>
      <c r="G326" s="85" t="n">
        <v>15</v>
      </c>
      <c r="H326" s="87" t="n">
        <v>15</v>
      </c>
      <c r="I326" s="88" t="n">
        <v>9</v>
      </c>
      <c r="J326" s="88" t="n">
        <v>135</v>
      </c>
      <c r="K326" s="67" t="n">
        <f aca="false">I326*H326</f>
        <v>135</v>
      </c>
      <c r="L326" s="89" t="s">
        <v>269</v>
      </c>
    </row>
    <row r="327" customFormat="false" ht="39" hidden="false" customHeight="false" outlineLevel="0" collapsed="false">
      <c r="H327" s="59"/>
      <c r="I327" s="54" t="s">
        <v>35</v>
      </c>
      <c r="J327" s="55" t="n">
        <f aca="false">J326</f>
        <v>135</v>
      </c>
      <c r="K327" s="55" t="n">
        <f aca="false">K326</f>
        <v>135</v>
      </c>
      <c r="L327" s="56" t="s">
        <v>3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K22" activeCellId="0" sqref="K22"/>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19.41"/>
    <col collapsed="false" customWidth="true" hidden="false" outlineLevel="0" max="3" min="3" style="0" width="27.56"/>
    <col collapsed="false" customWidth="true" hidden="false" outlineLevel="0" max="4" min="4" style="0" width="9.85"/>
    <col collapsed="false" customWidth="true" hidden="false" outlineLevel="0" max="5" min="5" style="0" width="11.7"/>
    <col collapsed="false" customWidth="true" hidden="false" outlineLevel="0" max="6" min="6" style="0" width="12.7"/>
    <col collapsed="false" customWidth="true" hidden="false" outlineLevel="0" max="7" min="7" style="0" width="13.7"/>
    <col collapsed="false" customWidth="true" hidden="false" outlineLevel="0" max="8" min="8" style="0" width="14.28"/>
    <col collapsed="false" customWidth="true" hidden="false" outlineLevel="0" max="9" min="9" style="0" width="15.41"/>
    <col collapsed="false" customWidth="true" hidden="false" outlineLevel="0" max="10" min="10" style="0" width="20.56"/>
    <col collapsed="false" customWidth="true" hidden="false" outlineLevel="0" max="11" min="11" style="0" width="22.28"/>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0" width="27.56"/>
    <col collapsed="false" customWidth="true" hidden="false" outlineLevel="0" max="18" min="18" style="0" width="21.42"/>
    <col collapsed="false" customWidth="true" hidden="false" outlineLevel="0" max="19" min="19" style="0" width="14.56"/>
    <col collapsed="false" customWidth="true" hidden="false" outlineLevel="0" max="20" min="20" style="0" width="22.14"/>
    <col collapsed="false" customWidth="true" hidden="false" outlineLevel="0" max="21" min="21" style="0" width="14.56"/>
  </cols>
  <sheetData>
    <row r="1" customFormat="false" ht="15" hidden="false" customHeight="false" outlineLevel="0" collapsed="false">
      <c r="A1" s="90" t="s">
        <v>324</v>
      </c>
      <c r="B1" s="91" t="s">
        <v>325</v>
      </c>
      <c r="C1" s="91" t="s">
        <v>10</v>
      </c>
      <c r="D1" s="91" t="s">
        <v>326</v>
      </c>
      <c r="E1" s="91" t="s">
        <v>327</v>
      </c>
      <c r="F1" s="91" t="s">
        <v>328</v>
      </c>
      <c r="G1" s="91" t="s">
        <v>329</v>
      </c>
      <c r="H1" s="91" t="s">
        <v>330</v>
      </c>
      <c r="I1" s="91" t="s">
        <v>331</v>
      </c>
      <c r="J1" s="91" t="s">
        <v>332</v>
      </c>
      <c r="K1" s="91" t="s">
        <v>333</v>
      </c>
      <c r="L1" s="92" t="s">
        <v>20</v>
      </c>
      <c r="M1" s="92" t="s">
        <v>21</v>
      </c>
      <c r="N1" s="93" t="s">
        <v>22</v>
      </c>
      <c r="O1" s="92" t="s">
        <v>334</v>
      </c>
      <c r="P1" s="92" t="s">
        <v>335</v>
      </c>
      <c r="Q1" s="94" t="s">
        <v>26</v>
      </c>
      <c r="R1" s="94" t="s">
        <v>27</v>
      </c>
      <c r="S1" s="92" t="s">
        <v>29</v>
      </c>
      <c r="T1" s="92" t="s">
        <v>336</v>
      </c>
      <c r="U1" s="95" t="s">
        <v>337</v>
      </c>
    </row>
    <row r="2" customFormat="false" ht="132" hidden="false" customHeight="false" outlineLevel="0" collapsed="false">
      <c r="A2" s="96" t="s">
        <v>338</v>
      </c>
      <c r="B2" s="96" t="s">
        <v>339</v>
      </c>
      <c r="C2" s="96" t="s">
        <v>340</v>
      </c>
      <c r="D2" s="96" t="s">
        <v>341</v>
      </c>
      <c r="E2" s="96" t="s">
        <v>342</v>
      </c>
      <c r="F2" s="96" t="s">
        <v>343</v>
      </c>
      <c r="G2" s="96" t="s">
        <v>344</v>
      </c>
      <c r="H2" s="96" t="s">
        <v>345</v>
      </c>
      <c r="I2" s="96" t="s">
        <v>346</v>
      </c>
      <c r="J2" s="96" t="s">
        <v>347</v>
      </c>
      <c r="K2" s="97" t="s">
        <v>348</v>
      </c>
      <c r="L2" s="98" t="n">
        <v>51093</v>
      </c>
      <c r="M2" s="99" t="n">
        <v>29</v>
      </c>
      <c r="N2" s="100" t="s">
        <v>349</v>
      </c>
      <c r="O2" s="99" t="s">
        <v>39</v>
      </c>
      <c r="P2" s="99" t="n">
        <v>1</v>
      </c>
      <c r="Q2" s="101" t="n">
        <v>210</v>
      </c>
      <c r="R2" s="101" t="n">
        <v>210</v>
      </c>
      <c r="S2" s="102" t="s">
        <v>35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17:40:35Z</dcterms:created>
  <dc:creator>proplan-p057347</dc:creator>
  <dc:description/>
  <dc:language>en-US</dc:language>
  <cp:lastModifiedBy>proplan-p049646</cp:lastModifiedBy>
  <dcterms:modified xsi:type="dcterms:W3CDTF">2013-10-30T18:42:49Z</dcterms:modified>
  <cp:revision>0</cp:revision>
  <dc:subject/>
  <dc:title/>
</cp:coreProperties>
</file>