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Diárias" sheetId="2" state="visible" r:id="rId3"/>
    <sheet name="capital EE" sheetId="3" state="visible" r:id="rId4"/>
    <sheet name="custeio EE" sheetId="4" state="visible" r:id="rId5"/>
    <sheet name="Custeio Sistema Enf" sheetId="5" state="visible" r:id="rId6"/>
    <sheet name="Custeio Sistema Fisio" sheetId="6" state="visible" r:id="rId7"/>
    <sheet name="Custeio Sistema Med enf" sheetId="7" state="visible" r:id="rId8"/>
    <sheet name="Custeio Sistema Med" sheetId="8" state="visible" r:id="rId9"/>
  </sheets>
  <externalReferences>
    <externalReference r:id="rId10"/>
  </externalReferences>
  <definedNames>
    <definedName function="false" hidden="false" name="_xlfn_SUMIFS" vbProcedure="false"/>
    <definedName function="false" hidden="false" localSheetId="4" name="Excel_BuiltIn__FilterDatabase" vbProcedure="false">'Custeio Sistema Enf'!$B$1:$B$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2" uniqueCount="703">
  <si>
    <t xml:space="preserve">ESCOLA DE ENFERMAGEM</t>
  </si>
  <si>
    <t xml:space="preserve">Capital (R$)</t>
  </si>
  <si>
    <t xml:space="preserve">Custeio (R$)</t>
  </si>
  <si>
    <t xml:space="preserve">Reserva Técnica</t>
  </si>
  <si>
    <t xml:space="preserve">Custeio - Fonte 250 (R$)</t>
  </si>
  <si>
    <t xml:space="preserve">Saldo da Matriz </t>
  </si>
  <si>
    <t xml:space="preserve">Arrecadado até agosto</t>
  </si>
  <si>
    <t xml:space="preserve">Inversão para capital</t>
  </si>
  <si>
    <t xml:space="preserve">Contingenciamento (20%)</t>
  </si>
  <si>
    <t xml:space="preserve">Contingenciamento (10%)</t>
  </si>
  <si>
    <t xml:space="preserve">Custeio EE - Google Drive (diversos)</t>
  </si>
  <si>
    <t xml:space="preserve">Custeio Enfermagem (sistema)</t>
  </si>
  <si>
    <t xml:space="preserve">Custeio Fisioterapia (sistema)</t>
  </si>
  <si>
    <t xml:space="preserve">Custeio Medicina (sistema)</t>
  </si>
  <si>
    <t xml:space="preserve">Custeio Medicina/EE (sistema)</t>
  </si>
  <si>
    <t xml:space="preserve">Capital (sistema)</t>
  </si>
  <si>
    <t xml:space="preserve">Saldo Restante</t>
  </si>
  <si>
    <t xml:space="preserve">Diárias</t>
  </si>
  <si>
    <t xml:space="preserve">Nº do Empenho</t>
  </si>
  <si>
    <t xml:space="preserve">Descrição</t>
  </si>
  <si>
    <t xml:space="preserve">Valor Inicial</t>
  </si>
  <si>
    <t xml:space="preserve">Contingenciamento</t>
  </si>
  <si>
    <t xml:space="preserve">Complemento / Cancelamento</t>
  </si>
  <si>
    <t xml:space="preserve">Total</t>
  </si>
  <si>
    <t xml:space="preserve">Utilizado</t>
  </si>
  <si>
    <t xml:space="preserve">Saldo</t>
  </si>
  <si>
    <t xml:space="preserve">2016NE000009</t>
  </si>
  <si>
    <t xml:space="preserve">Diárias - Servidores</t>
  </si>
  <si>
    <t xml:space="preserve">Transportes</t>
  </si>
  <si>
    <t xml:space="preserve">Complemento/ Cancelamento</t>
  </si>
  <si>
    <t xml:space="preserve">801167 LIMPARR INDUSTRIA E 0250262600 339030                 1.500,00</t>
  </si>
  <si>
    <t xml:space="preserve">801547 QUALY COM.EIRELI    0250262600 339030                    60,50</t>
  </si>
  <si>
    <t xml:space="preserve">801551 ATLANTIS - COMERCIO 0250262600 339030                   990,00</t>
  </si>
  <si>
    <t xml:space="preserve"> 801552 MEDICAL-HOSP        0250262600 339030                 1.000,0</t>
  </si>
  <si>
    <t xml:space="preserve"> 801553 ONIX COMERCIO       0250262600 339030                   864,3</t>
  </si>
  <si>
    <t xml:space="preserve">reserva técnica</t>
  </si>
  <si>
    <t xml:space="preserve">TETO ORÇAMENTÁRIO - DIÁRIAS E PASSAGENS</t>
  </si>
  <si>
    <t xml:space="preserve">Númeroda Solicitação</t>
  </si>
  <si>
    <t xml:space="preserve">Nome do Proposto</t>
  </si>
  <si>
    <t xml:space="preserve">Tipo da Viagem</t>
  </si>
  <si>
    <t xml:space="preserve">Situaçãoda Viagem</t>
  </si>
  <si>
    <t xml:space="preserve">Empenho</t>
  </si>
  <si>
    <t xml:space="preserve">Valor em Andamento</t>
  </si>
  <si>
    <t xml:space="preserve">Valor Realizado</t>
  </si>
  <si>
    <t xml:space="preserve">000778/16</t>
  </si>
  <si>
    <t xml:space="preserve">MARIA BETANIA TINTI DE ANDRADE</t>
  </si>
  <si>
    <t xml:space="preserve">Nacional</t>
  </si>
  <si>
    <t xml:space="preserve">Concluída</t>
  </si>
  <si>
    <t xml:space="preserve">153028152482016NE000009</t>
  </si>
  <si>
    <t xml:space="preserve">001052/16</t>
  </si>
  <si>
    <t xml:space="preserve">DANIELE SIRINEU PEREIRA</t>
  </si>
  <si>
    <t xml:space="preserve">001462/16</t>
  </si>
  <si>
    <t xml:space="preserve">SIMONE BOTELHO PEREIRA</t>
  </si>
  <si>
    <t xml:space="preserve">Cancelada</t>
  </si>
  <si>
    <t xml:space="preserve">001463/16</t>
  </si>
  <si>
    <t xml:space="preserve">CHRISTIANNE ALVES PEREIRA CALHEIROS</t>
  </si>
  <si>
    <t xml:space="preserve">001469/16</t>
  </si>
  <si>
    <t xml:space="preserve">SUELI LEIKO TAKAMATSU GOYATA</t>
  </si>
  <si>
    <t xml:space="preserve">001479/16</t>
  </si>
  <si>
    <t xml:space="preserve">SIMONE ALBINO DA SILVA</t>
  </si>
  <si>
    <t xml:space="preserve">001510/16</t>
  </si>
  <si>
    <t xml:space="preserve">001511/16</t>
  </si>
  <si>
    <t xml:space="preserve">MONICA LA SALETTE DA COSTA GODINHO</t>
  </si>
  <si>
    <t xml:space="preserve">001825/16</t>
  </si>
  <si>
    <t xml:space="preserve">MARIA REGINA MARTINEZ</t>
  </si>
  <si>
    <t xml:space="preserve">002009/16</t>
  </si>
  <si>
    <t xml:space="preserve">Total Geral</t>
  </si>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Carona Pregão 165/2015</t>
  </si>
  <si>
    <t xml:space="preserve">1.1</t>
  </si>
  <si>
    <t xml:space="preserve">Columbia</t>
  </si>
  <si>
    <t xml:space="preserve">153531</t>
  </si>
  <si>
    <t xml:space="preserve">108129</t>
  </si>
  <si>
    <t xml:space="preserve">0112</t>
  </si>
  <si>
    <t xml:space="preserve">M</t>
  </si>
  <si>
    <t xml:space="preserve">DB25</t>
  </si>
  <si>
    <t xml:space="preserve">G</t>
  </si>
  <si>
    <t xml:space="preserve">19</t>
  </si>
  <si>
    <t xml:space="preserve">40</t>
  </si>
  <si>
    <t xml:space="preserve">N</t>
  </si>
  <si>
    <t xml:space="preserve">MÁQUINA FABRICAR GELO, NOME MÁQUINA FABRICAR GELO</t>
  </si>
  <si>
    <t xml:space="preserve">UNIDADE</t>
  </si>
  <si>
    <t xml:space="preserve">3</t>
  </si>
  <si>
    <t xml:space="preserve">810,43</t>
  </si>
  <si>
    <t xml:space="preserve">449052</t>
  </si>
  <si>
    <t xml:space="preserve">capital</t>
  </si>
  <si>
    <t xml:space="preserve">INEXIGIBILIDADE Nº 62/2016</t>
  </si>
  <si>
    <t xml:space="preserve">GJO COMERCIO E REPRESENTACOES LTDA</t>
  </si>
  <si>
    <t xml:space="preserve">108127</t>
  </si>
  <si>
    <t xml:space="preserve">1</t>
  </si>
  <si>
    <t xml:space="preserve">62637 - Sistema para limpeza, enxágue e secagem de matérias médico-hospitalares. Portátil, com dimensões externas em torno de 204x385x165 mm (AxLxP). O painel frontal deve ter teclado e display de LCD de 4 linhas. Deve possuir bomba autoaspirante e silenciosa, para gerar pressão e fluxo contínuo ou intermitente nos materiais canulados. Deve ter 4 entradas de insumos automáticos e controlados pelo microprocessador.</t>
  </si>
  <si>
    <t xml:space="preserve">449052-08</t>
  </si>
  <si>
    <t xml:space="preserve">Colunas1</t>
  </si>
  <si>
    <t xml:space="preserve">Pregão 94/2015</t>
  </si>
  <si>
    <t xml:space="preserve">6.1</t>
  </si>
  <si>
    <t xml:space="preserve">DIGITAL INFORMATICA E TECNOLOGIA LTDA - ME</t>
  </si>
  <si>
    <t xml:space="preserve">EE00</t>
  </si>
  <si>
    <t xml:space="preserve">1932</t>
  </si>
  <si>
    <t xml:space="preserve">Adaptador tripolar para tomada padrão antigo (conecta equipamentos com plugue novo [padrão ABNT] em tomadas do antigo padrão [padrão NEMA]), com as seguintes especificações ou superior</t>
  </si>
  <si>
    <t xml:space="preserve">un</t>
  </si>
  <si>
    <t xml:space="preserve">339030-26</t>
  </si>
  <si>
    <t xml:space="preserve">ok</t>
  </si>
  <si>
    <t xml:space="preserve">1.2</t>
  </si>
  <si>
    <t xml:space="preserve">QUALITY ATACADO LTDA - ME</t>
  </si>
  <si>
    <t xml:space="preserve">Adaptador para tomada padrão antigo (conecta equipamentos com plugue novo em tomadas do antigo padrão), com as seguintes especificações ou superior: desenvolvido em conformidade com a </t>
  </si>
  <si>
    <t xml:space="preserve">Pregão 03/2015</t>
  </si>
  <si>
    <t xml:space="preserve">9.8</t>
  </si>
  <si>
    <t xml:space="preserve">GABMASTER MATERIAIS HOSPITALARES LTDA - ME</t>
  </si>
  <si>
    <t xml:space="preserve">154975</t>
  </si>
  <si>
    <t xml:space="preserve">Cabo de bisturi em aço inox número 4 compatível com lâminas número 18 e 36. Embalagem com 1 unidade. </t>
  </si>
  <si>
    <t xml:space="preserve">339030-36</t>
  </si>
  <si>
    <t xml:space="preserve">Cateter nasal para oxigenoterapia "tipo óculos", de silicone com canículas reguláveis para adequar ao tamanho da fossa nasal do paciente, tamanho pequeno, embaladas individualmente.</t>
  </si>
  <si>
    <t xml:space="preserve">Compressa de gaze hidrófila não estéril, com tecido 100% algodão, 13 Fios, tipo tela, com 8 camadas e 5 dobras, alvejadas, purificadas e isentas de impurezas, substâncias gordurosas, </t>
  </si>
  <si>
    <t xml:space="preserve">pct</t>
  </si>
  <si>
    <t xml:space="preserve">Pinça anatömica para dissecão, confeccionada em aço inox, medindo 18cm de comprimento, embalada endividualmente em plastico.</t>
  </si>
  <si>
    <t xml:space="preserve">Seringa descartável 20ml, sem agulha, para uso em sonda e/ou cateter, estéril, atóxica e antipirogênica, confeccionada em polipropileno, siliconizada, cilindro altamente transparente; </t>
  </si>
  <si>
    <t xml:space="preserve">Seringa para aplicação de insulina 100UI - Seringa descartável graduada em unidades (de 2 em 2 unidades), agulha fixa de 12,7mm de comprimento por 0,33mm de diâmetro, sem espaço morto </t>
  </si>
  <si>
    <t xml:space="preserve">Tesoura mayostile 17 cm reta em aço inox. Embalagem com 1 unidade. </t>
  </si>
  <si>
    <t xml:space="preserve">7.9</t>
  </si>
  <si>
    <t xml:space="preserve">MEDPLUS COMERCIO DE ARTIGOS MEDICOS LTDA - ME</t>
  </si>
  <si>
    <t xml:space="preserve">Fio de sutura de nylon, 5-0, monofilamentar, 45cm comp., com agulha atraumática 1/2 de 1,5cm, secção triangular (caixa c/ 24 envelopes estéreis).</t>
  </si>
  <si>
    <t xml:space="preserve">cx</t>
  </si>
  <si>
    <t xml:space="preserve">339030-10</t>
  </si>
  <si>
    <t xml:space="preserve">Fita cirúrgica microporehipoalergênica, porosa, com capa, medidas 50mm x 4,5m, cor branca.</t>
  </si>
  <si>
    <t xml:space="preserve">rl</t>
  </si>
  <si>
    <t xml:space="preserve">Soro fisiológico (cloreto de sódio 0,9%) estéril, para uso intravenoso. Validade mínima 24 meses. Frabricação no ano vigente. Frasco com 10ml</t>
  </si>
  <si>
    <t xml:space="preserve">fco</t>
  </si>
  <si>
    <t xml:space="preserve">Soro fisiológico (cloreto de sódio 0,9%) estéril, para uso intravenoso. Validade mínima 24 meses. Fabricação no ano vigente. Frasco com 250ml</t>
  </si>
  <si>
    <t xml:space="preserve">Pregão 04/2015</t>
  </si>
  <si>
    <t xml:space="preserve">7.8</t>
  </si>
  <si>
    <t xml:space="preserve">IZAEL VITOR MACIEL - ME</t>
  </si>
  <si>
    <t xml:space="preserve">Barbante 100% algodão, 8 fios, acabamento superficial cru (rolo com 184m).</t>
  </si>
  <si>
    <t xml:space="preserve">339030-19</t>
  </si>
  <si>
    <t xml:space="preserve">Pregão 59/2015</t>
  </si>
  <si>
    <t xml:space="preserve">6.3</t>
  </si>
  <si>
    <t xml:space="preserve">W J M DENTAL LTDA - EPP</t>
  </si>
  <si>
    <t xml:space="preserve">Anestésico injetável à base de cloridrato de lidocaína 2% com epinefrina 1:100.000, acondicionados em tubetes de cristal, (caixa com 50 tubetes de 1,8ml cada, acondicionados em blister</t>
  </si>
  <si>
    <t xml:space="preserve">5.3</t>
  </si>
  <si>
    <t xml:space="preserve">Cuba em aço inox, redonda, med. 8 a 10cm de diâmetro.</t>
  </si>
  <si>
    <t xml:space="preserve">Fio de Sutura de Poliglactina 5-0, 45 cm de comprimento, trançado, com Agulha 1/2 círculo, Agulha 1,5. Embalagem: Caixa com 12 unidades.</t>
  </si>
  <si>
    <t xml:space="preserve">Fita cirúrgica micropore hipoalergênica, porosa, com capa, medidas 50mm x 4,5m, cor branca.</t>
  </si>
  <si>
    <t xml:space="preserve">Lâmina de bisturi nº 15, para ser acoplada em cabo nº 3 (Caixa com 100 unidades).</t>
  </si>
  <si>
    <t xml:space="preserve">Luva cirúrgica de látex esterilizada, formato anatômico, antialérgica, pré-talcada com pó bioabsorvível, embalada em par - nº 6,5 (extra-pequeno).</t>
  </si>
  <si>
    <t xml:space="preserve">par</t>
  </si>
  <si>
    <t xml:space="preserve">Pinça Allis, 15cm.</t>
  </si>
  <si>
    <t xml:space="preserve">Pregão 02/2015</t>
  </si>
  <si>
    <t xml:space="preserve">5.12</t>
  </si>
  <si>
    <t xml:space="preserve">JOSIEL DANILO DA SILVA - ME</t>
  </si>
  <si>
    <t xml:space="preserve">Frasco de vidro incolor 250ml com tampa plástica (tipo maionese) (medida aproximada Alt. 11,9; Diam. 7; Diam boca 5,2cm)</t>
  </si>
  <si>
    <t xml:space="preserve">339030-35</t>
  </si>
  <si>
    <t xml:space="preserve">Frasco de vidro incolor 500ml com tampa plásticca (tipo maionese) (medidas aproximadas Alt. 14,5; Diam. 7,9; Diam. Boca 6,2cm)</t>
  </si>
  <si>
    <t xml:space="preserve">4.27</t>
  </si>
  <si>
    <t xml:space="preserve">PER-LAB INDUSTRIA E COMERCIO DE VIDROS PARA LABS LTDA -</t>
  </si>
  <si>
    <t xml:space="preserve">Mangueira de silicone indicada para uso geral, com resistência a altas temperaturas, flexibilidade a baixas temperaturas, resistência elétrica, inodoro, insípido, atóxico, resistência </t>
  </si>
  <si>
    <t xml:space="preserve">m</t>
  </si>
  <si>
    <t xml:space="preserve">4.12</t>
  </si>
  <si>
    <t xml:space="preserve">DISTRIBUIDORA DE PRODUTOS ODONTOLOGICOS E MATERIAIS LTD</t>
  </si>
  <si>
    <t xml:space="preserve">Abaixador de língua em madeira (espátula de madeira), descartável, formato convencional liso, superfície e bordas perfeitamente acabadas, espessura e largura uniforme em toda a sua ext</t>
  </si>
  <si>
    <t xml:space="preserve">Agulha descartável 13 x 4,5 - bisseltrifacetado, cânula siliconizada, canhão transparente, embaladas individualmente, data de fabricação do ano vigente (caixa com 100 unidades). </t>
  </si>
  <si>
    <t xml:space="preserve">Agulha descartável 20 x 5,5 - bisseltrifacetado, cânula siliconizada, canhão transparente, embaladas individualmente, data de fabricação do ano vigente (caixa com 100 unidades). </t>
  </si>
  <si>
    <t xml:space="preserve">Agulha descartável 25 x 7,0 - bisseltrifacetado, cânula siliconizada, canhão transparente, embaladas individualmente, data de fabricação do ano vigente (caixa com 100 unidades). </t>
  </si>
  <si>
    <t xml:space="preserve">Agulha descartável 25 x 8,0 - bisseltrifacetado, cânula siliconizada, canhão transparente, embaladas individualmente, data de fabricação do ano vigente (caixa com 100 unidades). </t>
  </si>
  <si>
    <t xml:space="preserve">Agulha descartável 40 x 12 - bisseltrifacetado, cânula siliconizada, canhão transparente, embaladas individualmente, data de fabricação do ano vigente (caixa com 100 unidades). </t>
  </si>
  <si>
    <t xml:space="preserve">Algodão hidrófilo (embalagem com 500g)</t>
  </si>
  <si>
    <t xml:space="preserve">emb</t>
  </si>
  <si>
    <t xml:space="preserve">Cateter intravenoso, radiopaco nº 14G, indicado para terapia perigérica, cânula externa em teflon, com paredes finas, flexível e siliconizada, com cânula de agulha em aço inoxídável, b</t>
  </si>
  <si>
    <t xml:space="preserve">Coletor de material perfurocortante (seringas, agulhas etc), contendo acessórios internos de proteção, (saco plástico com forro duplo de papelão), com capacidade para 7 litros. Alça du</t>
  </si>
  <si>
    <t xml:space="preserve">Compressa de gaze hidrófila estéril, com tecido 100% algodão, 13 Fios, tipo tela, com 8 camadas e 5 dobras, alvejadas, purificadas e isentas de impurezas, substâncias gordurosas, amido</t>
  </si>
  <si>
    <t xml:space="preserve">Equipo para infusão venosa, para soroterapia macrogotas - dispositivo para administração de solução intravenosa, controle de fluxo e dosagem de soluções parenterais. Composto de lancet</t>
  </si>
  <si>
    <t xml:space="preserve">Esparadrapo branco impermeável com capa 0,10m x 4,50m. Composto de tecido 100% algodão com resina acrílica impermeabilizante. Fácil de rasgar e de excelente flexibilidade, é indicado p</t>
  </si>
  <si>
    <t xml:space="preserve">Luva cirúrgica de látex esterilizada, formato anatômico, antialérgica, pré-talcada com pó bioabsorvível, embalada em par - nº 6,5 (extra-pequeno). </t>
  </si>
  <si>
    <t xml:space="preserve">Luva cirúrgica de látex esterilizada, formato anatômico, antialérgica, pré-talcada com pó bioabsorvível, embalada em par - nº 7,0 (pequeno). </t>
  </si>
  <si>
    <t xml:space="preserve">Luva cirúrgica de látex esterilizada, formato anatômico, antialérgica, pré-talcada com pó bioabsorvível, embalada em par - nº 7,5 (médio).</t>
  </si>
  <si>
    <t xml:space="preserve">Luva cirúrgica de látex esterilizada, formato anatômico, antialérgica, pré-talcada com pó bioabsorvível, embalada em par - nº 8,0 (grande).</t>
  </si>
  <si>
    <t xml:space="preserve">Luva cirúrgica de látex esterilizada, formato anatômico, antialérgica, pré-talcada com pó bioabsorvível, embalada em par - nº 8,5 (extra grande).</t>
  </si>
  <si>
    <t xml:space="preserve">Luva de látex para procedimentos, não estéril, ambidestra, antialérgica, pré-talcada, com pó bioabsorvível (caixa com 100) - tamanho 7,0 / P.</t>
  </si>
  <si>
    <t xml:space="preserve">Máscara descartável, em material SMS grau médico, com três camadas, hipoalérgica, tiras laterais em lycra, suporte nasal em alumínio, cor branca (caixa com 50).</t>
  </si>
  <si>
    <t xml:space="preserve">Sapatilha descartável (pro-pé), confeccionado em TNT, gramatura 30g, 100% polipropileno, atóxico, medidas aproximadas: comprimento 33 cm x altura 9 cm (pacotes com 100 unidades). </t>
  </si>
  <si>
    <t xml:space="preserve">Sonda aspiração traqueal nº 06, neonatal, descartável, com aproximadamente 40cm de comprimento, com dois furos laterais e um furo na ponta, distância entre a ponta da sonda e o último </t>
  </si>
  <si>
    <t xml:space="preserve">Sonda aspiração traqueal nº 08, neonatal, descartável, com aproximadamente 50cm de comprimento, com dois furos laterais e um furo na ponta, distância entre a ponta da sonda e o último </t>
  </si>
  <si>
    <t xml:space="preserve">Sonda aspiração traqueal nº 10, descartável, com aproximadamente 50cm de comprimento, com dois furos laterais e um furo na ponta, distância entre a ponta da sonda e o último de 1.0 a 1</t>
  </si>
  <si>
    <t xml:space="preserve">Sonda aspiração traqueal nº 12, descartável, com aproximadamente 50cm de comprimento, com dois furos laterais e um furo na ponta, distância entre a ponta da sonda e o último de 1.0 a 1</t>
  </si>
  <si>
    <t xml:space="preserve">Sonda de foley, 02 vias nº 16, confeccionada em látex, descartável, estéril, atóxica, ponta arredondada com 02 orifícios laterais, sistema de drenagem conectável a bolsas coletoras, qu</t>
  </si>
  <si>
    <t xml:space="preserve">Sonda gástrica nº 10, tipo levine, longa, em PVC atóxico, transparente, siliconizada, flexível, não dobrável, conector adaptável a seringas e equipos de soro, com tampa, estéril, desca</t>
  </si>
  <si>
    <t xml:space="preserve">Torneira plástica de três vias - Constituída por polietileno alta densidade, volante giratório com setas indicativas, com luer fêmea e luer macho, com tampas protetoras nas vias, atóxi</t>
  </si>
  <si>
    <t xml:space="preserve">Pregão 01/2015</t>
  </si>
  <si>
    <t xml:space="preserve">4.10</t>
  </si>
  <si>
    <t xml:space="preserve">STILO COMERCIAL E DISTRIBUIDORA EIRELI - EPP</t>
  </si>
  <si>
    <t xml:space="preserve">Álcool etílico a 70%, desinfetante hospitalar a base de álcool etílico, anti-séptico, de 62 a 70% (p/v) em forma de solução líquida, indicado para superfícies fixas e anti-sepsia da pe</t>
  </si>
  <si>
    <t xml:space="preserve">L</t>
  </si>
  <si>
    <t xml:space="preserve">339030-11</t>
  </si>
  <si>
    <t xml:space="preserve">3.4</t>
  </si>
  <si>
    <t xml:space="preserve">JOAO MARIA MAURICIO DE SOUZA 27478459404</t>
  </si>
  <si>
    <t xml:space="preserve">Óculos de Segurança: constituído de armação e visor confeccionados em uma única peça de policarbonato Incolor, hastes tipo espátula com proteção lateral com seis fendas para ventilação</t>
  </si>
  <si>
    <t xml:space="preserve">339030-28</t>
  </si>
  <si>
    <t xml:space="preserve">3.3</t>
  </si>
  <si>
    <t xml:space="preserve">L.M.LADEIRA &amp; CIA LTDA - ME</t>
  </si>
  <si>
    <t xml:space="preserve">Fio de sutura de seda preta, trançada 3-0, com 45cm de comprimento, com agulha atraumática 1/2 de 1,7cm, seção triangular (caixa com 24 envelopes estéreis).</t>
  </si>
  <si>
    <t xml:space="preserve">Pinça Halstead mosquito - instrumental cirúrgico, formato curva, tamanho 12cm, em aço inox.</t>
  </si>
  <si>
    <t xml:space="preserve">Pinça hemostática Kelly curva 14cm, confeccionado em aço cirúrgico</t>
  </si>
  <si>
    <t xml:space="preserve">21.5</t>
  </si>
  <si>
    <t xml:space="preserve">CASA E BAR BRASIL COMERCIO DE UTILIDADES DO LAR LTDA -</t>
  </si>
  <si>
    <t xml:space="preserve">Bandeja confeccionada em aço inox, medindo 26 de largura x 12 de comprimento x 1,5 cm de altura.</t>
  </si>
  <si>
    <t xml:space="preserve">Bandeja confeccionada em aço inox, medindo 40 de largura x 30 de comprimento x 4,0 cm de altura.</t>
  </si>
  <si>
    <t xml:space="preserve">Bandeja confeccionada em aço inox, medindo 50 de largura x 35 de comprimento x 4,0 cm de altura.</t>
  </si>
  <si>
    <t xml:space="preserve">18.2</t>
  </si>
  <si>
    <t xml:space="preserve">HABIB DECORACOES DE ITAJUBA LTDA - EPP</t>
  </si>
  <si>
    <t xml:space="preserve">Fita métrica de 1,5 metros 95% poliester e 5% fibra de vidro.</t>
  </si>
  <si>
    <t xml:space="preserve">16.2</t>
  </si>
  <si>
    <t xml:space="preserve">SAUDE E COMPANHIA DISTRIBUIDORA LTDA - EPP</t>
  </si>
  <si>
    <t xml:space="preserve">Termometro clínico axilar, em vidro, destinado a medir a temperatura do corpo humano, escala interna, leitura direta. Registro na ANVISA.</t>
  </si>
  <si>
    <t xml:space="preserve">Termômetro digital, visor digital de fácil visualização, bateria de longa duração, beep sonoro que indica o final da medição, indicador de bateria baixa, memória para o último resultad</t>
  </si>
  <si>
    <t xml:space="preserve">15.5</t>
  </si>
  <si>
    <t xml:space="preserve">OLIVEIRA &amp; ANDRADE DE MATTOS COMERCIO DE MATERIAIS MEDI</t>
  </si>
  <si>
    <t xml:space="preserve">Kit de Primeiros Socorros completo. Composição: 1 capa para proteção, 1 prancha longa em polietileno, 1 conjunto de 3 cintos, 1 tala aramada EVA (conjunto com 4 peças), 1 ambu adulto </t>
  </si>
  <si>
    <t xml:space="preserve">kit</t>
  </si>
  <si>
    <t xml:space="preserve">13.4</t>
  </si>
  <si>
    <t xml:space="preserve">MULTIFLEX DO BRASIL LTDA - ME</t>
  </si>
  <si>
    <t xml:space="preserve">Travesseiro hospitalar confeccionado em espuma de poliuretano, com capa em courvin soldada eletronicamente, com zíper e respiros, dimensões 60 x 40 cm, cor azul.</t>
  </si>
  <si>
    <t xml:space="preserve">12.8</t>
  </si>
  <si>
    <t xml:space="preserve">DATHA PRODUTOS ODONTOLOGICOS E NUTRICIONAIS LTDA - EPP</t>
  </si>
  <si>
    <t xml:space="preserve">Gorro cirúrgico descartável, gramatura 30g, com elástico, cor branca (pacote com 100 unidades). </t>
  </si>
  <si>
    <t xml:space="preserve">não empenhou</t>
  </si>
  <si>
    <t xml:space="preserve">10.5</t>
  </si>
  <si>
    <t xml:space="preserve">BHMED - SUPRIMENTO HOSPITALAR LTDA - EPP</t>
  </si>
  <si>
    <t xml:space="preserve">Almotolia de plástico, resistente, graduada, bico longo reto, capacidade para 120 ml.</t>
  </si>
  <si>
    <t xml:space="preserve">Cânula de traqueostomia PVC estéril com cuff. Característica do produto: Cânula de traqueostomia PVC, n° 8.</t>
  </si>
  <si>
    <t xml:space="preserve">Equipo para infusão venosa, para soroterapia microgotas - dispositivo para administração de solução intravenosa, contendo conector com ponta perfurante graduada, câmara gotejadora em m</t>
  </si>
  <si>
    <t xml:space="preserve">1.7</t>
  </si>
  <si>
    <t xml:space="preserve">NOS@LIG PRODUTOS ODONTOLOGICOS LTDA - EPP</t>
  </si>
  <si>
    <t xml:space="preserve">Avental descartável frontal manga longa, confeccionado em TNT, fabricada em 100% polipropileno, gramatura 20, atóxico, punho lastex. Embalagem com 10 unidades.</t>
  </si>
  <si>
    <t xml:space="preserve">5.1</t>
  </si>
  <si>
    <t xml:space="preserve">TOTAL DISTRIBUIDORA</t>
  </si>
  <si>
    <t xml:space="preserve">Bateria de Lítio 3 Volts CR2032. Garantia de no mínimo 06 meses.</t>
  </si>
  <si>
    <t xml:space="preserve">Pregão 57/2015</t>
  </si>
  <si>
    <t xml:space="preserve">2.1</t>
  </si>
  <si>
    <t xml:space="preserve">ATLANTIS COMERCIO</t>
  </si>
  <si>
    <t xml:space="preserve">Plataforma redutora de profundidade - plataforma para fundo de piscina nas medidas de 82 cm (comprimento), 41 cm (largura) e 43 cm (altura). Confeccionado em plástico resistente.</t>
  </si>
  <si>
    <t xml:space="preserve">339030-14</t>
  </si>
  <si>
    <t xml:space="preserve">OLIVEIRA E SOUZA</t>
  </si>
  <si>
    <t xml:space="preserve">Glicosímetro: monitor de glicemia para controle de Diabetes com as seguintes características: resultados em 5 segundos; marcadores de teste antes e depois das refeições; possibilidade </t>
  </si>
  <si>
    <t xml:space="preserve">Carona Pregão 74/2015</t>
  </si>
  <si>
    <t xml:space="preserve">Medic-Pharm</t>
  </si>
  <si>
    <t xml:space="preserve">DB01</t>
  </si>
  <si>
    <t xml:space="preserve">GEL LUBRIFICANTE, TIPO ÍNTIMO, COR INCOLOR, ODOR INODORO, SOLUBILIDADE SOLÚVELEM ÁGUA, CARACTERÍSTICAS ADICIONAIS TRANSPARENTE E NÃO GORDUROSO</t>
  </si>
  <si>
    <t xml:space="preserve">30</t>
  </si>
  <si>
    <t xml:space="preserve">339030</t>
  </si>
  <si>
    <t xml:space="preserve">valor</t>
  </si>
  <si>
    <t xml:space="preserve">tipo</t>
  </si>
  <si>
    <t xml:space="preserve">ee</t>
  </si>
  <si>
    <t xml:space="preserve">mix</t>
  </si>
  <si>
    <t xml:space="preserve">fisio</t>
  </si>
  <si>
    <t xml:space="preserve">santa maria</t>
  </si>
  <si>
    <t xml:space="preserve">total</t>
  </si>
  <si>
    <t xml:space="preserve">distrilaf</t>
  </si>
  <si>
    <t xml:space="preserve">med</t>
  </si>
  <si>
    <t xml:space="preserve">nacional</t>
  </si>
  <si>
    <t xml:space="preserve">onix</t>
  </si>
  <si>
    <t xml:space="preserve">SANTA MARIA</t>
  </si>
  <si>
    <t xml:space="preserve">OK</t>
  </si>
  <si>
    <t xml:space="preserve">s</t>
  </si>
  <si>
    <t xml:space="preserve">PREGÃO</t>
  </si>
  <si>
    <t xml:space="preserve">FORNECEDOR</t>
  </si>
  <si>
    <t xml:space="preserve">ITEM</t>
  </si>
  <si>
    <t xml:space="preserve">SIGE</t>
  </si>
  <si>
    <t xml:space="preserve">DESCRIÇÃO</t>
  </si>
  <si>
    <t xml:space="preserve">UN</t>
  </si>
  <si>
    <t xml:space="preserve">QTD. LIC.</t>
  </si>
  <si>
    <t xml:space="preserve">QTD. SOL.</t>
  </si>
  <si>
    <t xml:space="preserve">QTD. EMP.</t>
  </si>
  <si>
    <t xml:space="preserve">R$ UN</t>
  </si>
  <si>
    <t xml:space="preserve">R$ TOTAL</t>
  </si>
  <si>
    <t xml:space="preserve">R$ TOTAL EMP.</t>
  </si>
  <si>
    <t xml:space="preserve">STATUS</t>
  </si>
  <si>
    <t xml:space="preserve">Colunas2</t>
  </si>
  <si>
    <t xml:space="preserve">Colunas3</t>
  </si>
  <si>
    <t xml:space="preserve">BIOX COMERCIO DE PRODUTOS MEDICOS LABORATORIAIS EIRELI</t>
  </si>
  <si>
    <t xml:space="preserve">EMPENHADO</t>
  </si>
  <si>
    <t xml:space="preserve">2016NE800887</t>
  </si>
  <si>
    <t xml:space="preserve">LIO SERUM PRODUTOS LABORATORIAIS E HOSPITALARES LTDA -</t>
  </si>
  <si>
    <t xml:space="preserve">Tubo cirúrgico de látex, tipo garrote, diâmetro interno 3mm e diâmetro externo 5mm.</t>
  </si>
  <si>
    <t xml:space="preserve">2016NE800888</t>
  </si>
  <si>
    <t xml:space="preserve">QUALY COMERCIAL EIRELI - EPP</t>
  </si>
  <si>
    <t xml:space="preserve">Frasco de vidro tipo penicilina, transparente (vidro antibiótico), de 10ml, boca de 24mm, com tampa de borracha 24mm.</t>
  </si>
  <si>
    <t xml:space="preserve">2016NE800891</t>
  </si>
  <si>
    <t xml:space="preserve">Lacre de alumínio para vidros tipo penicilina - 20 mm de diâmetro, pacote com 500 unidades.</t>
  </si>
  <si>
    <t xml:space="preserve">Mangueira de silicone indicada para uso geral, com resistência a altas temperaturas, flexibilidade a baixas temperaturas, resistência elétrica, inodoro, insípido, atóxico, resistência à produtos químicos. Dimensões: diâmetro externo 10,0mm, diâmetro interna 6,0mm, espessura da parede de 2,0mm.</t>
  </si>
  <si>
    <t xml:space="preserve">Tubo de látex nº 201 (8x4mm). 1 metro.</t>
  </si>
  <si>
    <t xml:space="preserve">TEK-LICI COMERCIAL LTDA - ME</t>
  </si>
  <si>
    <t xml:space="preserve">Sangue artificial (teatral), líquido, cor vermelha, comestível e antialérgico (frasco com 120ml).</t>
  </si>
  <si>
    <t xml:space="preserve">2016NE800892</t>
  </si>
  <si>
    <t xml:space="preserve">AD INSTRUMENTOS CIRURGICOS LTDA</t>
  </si>
  <si>
    <t xml:space="preserve">Cabo de bisturi em aço inox número 4 compatível com lâminas número 18 e 36. Embalagem com 1 unidade.</t>
  </si>
  <si>
    <t xml:space="preserve">2016NE800893</t>
  </si>
  <si>
    <t xml:space="preserve">Cabo de bisturi para lâmina descartável: tamanho número 3, produzido em aço inoxidável, antioxidante, resistente à esterilização</t>
  </si>
  <si>
    <t xml:space="preserve">Pinça de Doyen, tamanho 16 cm; curva; produzido em aço inoxidável, antioxidante, resistente à esterilização.</t>
  </si>
  <si>
    <t xml:space="preserve">Pinça de Doyen, tamanho 16 cm; reta; produzido em aço inoxidável, antioxidante, resistente à esterilização.</t>
  </si>
  <si>
    <t xml:space="preserve">CIRURGICA SANTA MARIA COMERCIO DE ARTIGOS MEDICOS LTDA</t>
  </si>
  <si>
    <t xml:space="preserve">Cateter intravenoso periférico, do tipo "por-fora-da-agulha", com dispositivo de segurança, de acordo com a NR 32, indicado na terapia intravenosa periférica, constituído por: dispositivo de proteção da agulha auto-acionável, agulha siliconizada com bisel bi-angulado e trifacetado, cateter (ou cânula) em biomaterial Vialon?, protetor do conjunto agulha/cateter, conector Luer-Lok?, translúcido e com ranhuras para fixação, câmara de refluxo em Crystal ? n° 20, cx com 50 unidades. Data de fabricação do ano vigente.</t>
  </si>
  <si>
    <t xml:space="preserve">2016NE800894</t>
  </si>
  <si>
    <t xml:space="preserve">Cateter intravenoso periférico, do tipo "por-fora-da-agulha", com dispositivo de segurança, de acordo com a NR 32, indicado na terapia intravenosa periférica, constituído por: dispositivo de proteção da agulha auto-acionável, agulha siliconizada com bisel bi-angulado e trifacetado, cateter (ou cânula) em biomaterial Vialon?, protetor do conjunto agulha/cateter, conector Luer-Lok?, translúcido e com ranhuras para fixação, câmara de refluxo em Crystal ? n° 22, cx com 50 unidades. Data de fabricação do ano vigente.</t>
  </si>
  <si>
    <t xml:space="preserve">Coletor de material perfurocortante fabricado em plástico altamente resistente a impacto, perfuração e corte, que permita a retirada de agulhas de coletor de sangue a vácuo agulhas de seringa, agulhas de equipos, scalps, e o des- rosqueamento das agulhas sem reencapá-las, seguindo rigi- damente as normas da ABNT NBR 13853/1997. Capacidade total 8 litros, capacidade útil: 7 litros.</t>
  </si>
  <si>
    <t xml:space="preserve">Compressa de gaze hidrófila não estéril, com tecido 100% algodão, 13 Fios, tipo tela, com 8 camadas e 5 dobras, alvejadas, purificadas e isentas de impurezas, substâncias gordurosas, amido, corantes corretivos, alvejantes ópticos, inodoras e insípidas, dimensão de 10 x 10cm quando fechadas e 20 x 40cm quando abertas (pacote com 500 unidades).</t>
  </si>
  <si>
    <t xml:space="preserve">Equipo para infusão venosa, para soroterapia microgotas - dispositivo para administração de solução intravenosa, contendo conector com ponta perfurante graduada, câmara gotejadora em microgotas, com tubo em PVC, com injetor lateral, pinça rolete para controle de fluxo de gotejamento seguro, que nao desregule com facilidade, com aproximadamente 1,50cm , com flash-ball, estéril, acondicionado em papel grau cirúrgico.</t>
  </si>
  <si>
    <t xml:space="preserve">Touca descartável sanfonada, com elástico, confeccionado em TNT 100% polipropileno atóxico, gramatura 30 g/m2, cor branca (pacote com 100 unidades).</t>
  </si>
  <si>
    <t xml:space="preserve">DEMOCRATA MEDICAMENTOS E PRODUTOS HOSPITALARES LTDA -</t>
  </si>
  <si>
    <t xml:space="preserve">Atadura de crepom, medidas aproximadas de 20cm x 4,5m, constituída de 18 fios por cm², embalada individualmente. (Pacote com 12 unidade)</t>
  </si>
  <si>
    <t xml:space="preserve">2016NE800895</t>
  </si>
  <si>
    <t xml:space="preserve">EXEMPLARMED COMERCIO DE PRODUTOS HOSPITALARES LTDA</t>
  </si>
  <si>
    <t xml:space="preserve">Luva cirúrgica de látex esterilizada, formato anatômico, antialérgica, pré-talcada com pó bioabsorvível, embalada em par - nº 7,0 (pequeno).</t>
  </si>
  <si>
    <t xml:space="preserve">2016NE800896</t>
  </si>
  <si>
    <t xml:space="preserve">Luva de látex para procedimentos, não estéril, ambidestra, antialérgica, pré-talcada, com pó bioabsorvível (caixa com 100) - tamanho 7,5 / M.</t>
  </si>
  <si>
    <t xml:space="preserve">Soro fisiológico (cloreto de sódio 0,9%) estéril, para uso intravenoso. Validade mínima 24 meses. Fabricação no ano vigente. Frasco com 100ml</t>
  </si>
  <si>
    <t xml:space="preserve">Soro fisiológico (cloreto de sódio 0,9%) estéril, para uso intravenoso. Validade mínima 24 meses. Fabricação no ano vigente. Frasco com 500ml.</t>
  </si>
  <si>
    <t xml:space="preserve">HABIB CALCADOS DE ITAJUBA LTDA - EPP</t>
  </si>
  <si>
    <t xml:space="preserve">Campo cirúrgico ? tamanho aproximado de 1,30 x1,20 m; confeccionado em brim sarja 2/1 e 100% algodão, cor verde bandeira ou verde claro, peso mínimo de 190g/ m2; sem fenestra. Acabamento geral: deverá possuir excelente acabamento e apresentação.</t>
  </si>
  <si>
    <t xml:space="preserve">2016NE800897</t>
  </si>
  <si>
    <t xml:space="preserve">Agulha para injeção número 13x4,5 com dispositivo de segurança, de acordo com a NR 32, o dispositivo de segurança é ativado imediatamente após a injeção, clique audível indicando a ativação do dispositivo de segurança, a agulha permanece presa no interior do protetor ativado. Cx c/100 unidades. Data de fabricação do ano vigente.</t>
  </si>
  <si>
    <t xml:space="preserve">2016NE800898</t>
  </si>
  <si>
    <t xml:space="preserve">Agulha para injeção número 25x7 com dispositivo de segurança, de acordo com a NR 32, o dispositivo de segurança é ativado imediatamente após a injeção, clique audível indicando a ativação do dispositivo de segurança, a agulha permanece presa no interior do protetor ativado. Cx c/100 unidades. Data de fabricação do ano vigente.</t>
  </si>
  <si>
    <t xml:space="preserve">Agulha para injeção número 25x8 com dispositivo de segurança, de acordo com a NR 32, o dispositivo de segurança é ativado imediatamente após a injeção, clique audível indicando a ativação do dispositivo de segurança, a agulha permanece presa no interior do protetor ativado. Cx c/100 unidades. Data de fabricação do ano vigente.</t>
  </si>
  <si>
    <t xml:space="preserve">Agulha para injeção número 40x12 com dispositivo de segurança, de acordo com a NR 32, o dispositivo de segurança é ativado imediatamente após a injeção, clique audível indicando a ativação do dispositivo de segurança, a agulha permanece presa no interior do protetor ativado. Cx c/100 unidades. Data de fabricação do ano vigente.</t>
  </si>
  <si>
    <t xml:space="preserve">Algodão hidrófilo, em bolinhas (embalagem com 100g).</t>
  </si>
  <si>
    <t xml:space="preserve">Avental descartável frontal sem manga, confeccionado em TNT, fabricada em 100% polipropileno, gramatura 20, atóxico. Embalagem com 10 unidades.</t>
  </si>
  <si>
    <t xml:space="preserve">Cateter intravenoso periférico, do tipo "por-fora-da-agulha", com dispositivo de segurança, de acordo com a NR 32, indicado na terapia intravenosa periférica, constituído por: dispositivo de proteção da agulha auto-acionável, agulha siliconizada com bisel bi-angulado e trifacetado, cateter (ou cânula) em biomaterial Vialon?, protetor do conjunto agulha/cateter, conector Luer-Lok?, translúcido e com ranhuras para fixação, câmara de refluxo em Crystal ? n° 18, cx com 50 unidades. Data de fabricação do ano vigente.</t>
  </si>
  <si>
    <t xml:space="preserve">Cateter intravenoso periférico, do tipo "por-fora-da-agulha", com dispositivo de segurança, de acordo com a NR 32, indicado na terapia intravenosa periférica, constituído por: dispositivo de proteção da agulha auto-acionável, agulha siliconizada com bisel bi-angulado e trifacetado, cateter (ou cânula) em biomaterial Vialon?, protetor do conjunto agulha/cateter, conector Luer-Lok?, translúcido e com ranhuras para fixação, câmara de refluxo em Crystal ? n° 24, cx com 50 unidades. Data de fabricação do ano vigente.</t>
  </si>
  <si>
    <t xml:space="preserve">Cateter intravenoso, radiopaco nº 22G, indicado para terapia periférica, cânula externa em teflon, com paredes finas, flexível e siliconizada, com cânula de agulha em aço inoxídável, bisel bi angulado, trifacetado e curto, câmara de refluxo, conector luer-lok, estéril,embalagem em papel grau cirúrgico , contendo numero de lote , data de fabricação do ano vigente, identificação visível do calibre do cateter.</t>
  </si>
  <si>
    <t xml:space="preserve">Coletor de material perfurocortante (seringas, agulhas etc.), contendo acessórios internos de proteção, (saco plástico com forro duplo de papelão), com capacidade para 13 litros. Alça dupla para transporte, produzido de acordo com a NBR 13853, contra-trava de segurança.</t>
  </si>
  <si>
    <t xml:space="preserve">Compressa de gaze hidrófila estéril, com tecido 100% algodão, 13 Fios, tipo tela, com 8 camadas e 5 dobras, dimensão de 7,5 x 7,5cm (pacote com 10 unidades).</t>
  </si>
  <si>
    <t xml:space="preserve">Compressa de gaze hidrófila não estéril, com tecido 100% algodão, 13 Fios, tipo tela, com 8 camadas e 5 dobras, alvejadas, purificadas e isentas de impurezas, substâncias gordurosas, amido, corantes corretivos, alvejantes ópticos, inodoras e insípidas, dimensão de 7,5 x 7,5cm quando fechadas e 15 x 30cm quando abertas (pacote com 500 unidades).</t>
  </si>
  <si>
    <t xml:space="preserve">Curativo redondo, absorvente, estéril, pós punção venosa, adesivo hipoalérgico, adulto (individual) tipo Blood Stop contínuo - rolo com 200 unidades.</t>
  </si>
  <si>
    <t xml:space="preserve">Dispositivo para infusão intravenosa, escalpe nº 23G, agulha siliconizada com bisel bi-angulado e trifacetado, parede fina, asas de empunhadura/fixação, tubo vinílico transparente, conector luer-lok codificado em cores, embalado individualmente (caixa com 100 unidades).</t>
  </si>
  <si>
    <t xml:space="preserve">Dispositivo para infusão intravenosa, escalpe nº 25G, agulha siliconizada com bisel bi-angulado e trifacetado, parede fina, asas de empunhadura/fixação, tubo vinílico transparente, conector luer-lok codificado em cores, embalado individualmente (caixa com 100 unidades).</t>
  </si>
  <si>
    <t xml:space="preserve">D.I.U - Tcu 380A - Dispositivo intra uterino</t>
  </si>
  <si>
    <t xml:space="preserve">Equipo para infusão venosa, para soroterapia macrogotas - dispositivo para administração de solução intravenosa, controle de fluxo e dosagem de soluções parenterais. Composto de lanceta perfurante para conexão ao recipiente de solução; câmara transparente para visualização do gotejamento e flexível, permitindo procedimento de leve bombeamento para retirada de bolhas de ar ou pequenas obstruções; injetor lateral em Y a 20cm do conector que possibilita o acesso de outras soluções ou medicamentos; controlador de fluxo (gotejamento) tipo pinça rolete e conexão luer para dispositivo de acesso venoso. Embalado individualmente.</t>
  </si>
  <si>
    <t xml:space="preserve">Escova para coleta endocervical, esterilizada, embalada individualmente.</t>
  </si>
  <si>
    <t xml:space="preserve">Esparadrapo branco impermeável com capa 0,10m x 4,50m. Composto de tecido 100% algodão com resina acrílica impermeabilizante. Fácil de rasgar e de excelente flexibilidade, é indicado para diversos usos. Cor branca.</t>
  </si>
  <si>
    <t xml:space="preserve">Espátula de Ayre descartável, em madeira (pt c/50)</t>
  </si>
  <si>
    <t xml:space="preserve">Lâmina de bisturi nº 11, para ser acoplada em cabo n° 3 (Caixa com 100 unidades).</t>
  </si>
  <si>
    <t xml:space="preserve">Lâminas de bisturi nº 23 para cabo nº 4 ? caixa com 100</t>
  </si>
  <si>
    <t xml:space="preserve">Preservativo masculino, tipo camisinha, confeccionado em látex hipoalergênico e atóxico, ponta com reservatório, lubrificado em silicone, contendo na embalagem externa dados de rotulagem conforme portaria MS-SVS nº 01, de 23/01/96, anexo IV (embalagem com 3 unidades).</t>
  </si>
  <si>
    <t xml:space="preserve">Seringa descartável 10ml, sem agulha.</t>
  </si>
  <si>
    <t xml:space="preserve">Seringa descartável 20ml, sem agulha, para uso em sonda e/ou cateter, estéril, atóxica e antipirogênica, confeccionada em polipropileno, siliconizada, cilindro altamente transparente; anel de retenção que impede o desprendimento do êmbolo; bico Luer-Slip (lateral); escala de graduação com alto grau de precisão, traços e números de inscrição claros e legíveis; esterilizadas a óxido de etileno; registro na ANVISA; embalada individualmente.</t>
  </si>
  <si>
    <t xml:space="preserve">Seringa descartável 3ml, sem agulha.</t>
  </si>
  <si>
    <t xml:space="preserve">Seringa descartável 5ml, sem agulha.</t>
  </si>
  <si>
    <t xml:space="preserve">Termômetro auricular, com sensor infravermelho com medição instantânea pela testa ou pelo ouvido. - Ponta flexível e macia - Capa protetora para a ponta - design anatômico, instrumento leve e compacto; - sinal sonoro com alarme de febre; - memória das últimas medições; - precisão comprovada clinicamente; - Temperatura em graus Cº - Registro ANVISA;</t>
  </si>
  <si>
    <t xml:space="preserve">Termometro clínico axilar, em vidro, destinado a medir a temperatura do corpo humano, escala interna, leitura direta, até 40°C. Registro na ANVISA.</t>
  </si>
  <si>
    <t xml:space="preserve">Termômetro digital, visor digital de fácil visualização, bateria de longa duração, beep sonoro que indica o final da medição, indicador de bateria baixa, memória para o último resultado, ponta (sensor) resistente à água, registro na Anvisa.</t>
  </si>
  <si>
    <t xml:space="preserve">NEVALLI ARTIGOS MEDICOS E ORTOPEDICOS LTDA</t>
  </si>
  <si>
    <t xml:space="preserve">Fio cirúrgico natural absorvível, categute cromado, multifilamentar, elaborado a partir de fitas de serosas bovinas selecionadas (colágeno), torcidas, retificadas e polidas, com grande maleabilidade e maior resistência à tração sobre o nó cirúrgico. Tamanho 3-0. Caixa com 24 unidades</t>
  </si>
  <si>
    <t xml:space="preserve">2016NE800899</t>
  </si>
  <si>
    <t xml:space="preserve">PROROUPAS CONFECCOES LTDA - EPP</t>
  </si>
  <si>
    <t xml:space="preserve">Campo pequeno (envoltório) ? tamanho aproximado 0,6 x 0,6m; duplo algodão cru trançado, 100% algodão, mínimo de 130 fios p/m2. Acabamento geral: deverá possuir excelente acabamento e apresentação.</t>
  </si>
  <si>
    <t xml:space="preserve">2016NE800900</t>
  </si>
  <si>
    <t xml:space="preserve">PROSPER COMERCIO E DISTRIBUICAO EIRELI - ME</t>
  </si>
  <si>
    <t xml:space="preserve">Pinça hemostática de Kocher (forcipressora): tamanho 16 cm; reta; produzido em aço inoxidável, antioxidante, resistente à esterilização.</t>
  </si>
  <si>
    <t xml:space="preserve">2016NE800901</t>
  </si>
  <si>
    <t xml:space="preserve">SANTOS E SANTANA PRODUTOS HOSPITALARES LTDA - ME</t>
  </si>
  <si>
    <t xml:space="preserve">2016NE800902</t>
  </si>
  <si>
    <t xml:space="preserve">Pinça anatômica (ponta lisa romba); tamanho 15 cm; produzida em aço inoxidável, antioxidante, resistente à esterilização.</t>
  </si>
  <si>
    <t xml:space="preserve">Pinça Collin em forma de anel (ou oval); tamanho 16 cm; produzido em aço inoxidável, antioxidante, resistente à esterilização.</t>
  </si>
  <si>
    <t xml:space="preserve">Pinça de Backhaus: tamanho 15cm; produzido em aço inoxidável, antioxidante, resistente à esterilização.</t>
  </si>
  <si>
    <t xml:space="preserve">Pinça modelo CHERON em inox de 24 cm</t>
  </si>
  <si>
    <t xml:space="preserve">SEVENMIX COMERCIO E SERVIÇO</t>
  </si>
  <si>
    <t xml:space="preserve">Luva de látex para procedimentos, não estéril, ambidestra, antialérgica, pré-talcada, com pó bioabsorvível (caixa com 100) - tamanho 8,0 / G.</t>
  </si>
  <si>
    <t xml:space="preserve">2016NE800903</t>
  </si>
  <si>
    <t xml:space="preserve">72-2015</t>
  </si>
  <si>
    <t xml:space="preserve">ATLANTIS COMERCIO DE MAQUINAS E EQUIPAMENTOS LTDA - EPP</t>
  </si>
  <si>
    <t xml:space="preserve">Caixa organizadora alta. Capacidade 29 L. Possui travas laterais. Comprimento: 28 cm; Altura: 32,6 cm; Largura: 45,7 cm. Transparente.</t>
  </si>
  <si>
    <t xml:space="preserve">2016NE800906</t>
  </si>
  <si>
    <t xml:space="preserve">81-2015</t>
  </si>
  <si>
    <t xml:space="preserve">DISTRILAF DISTRIBUIDORA DE MEDICAMENTOS LTDA</t>
  </si>
  <si>
    <t xml:space="preserve">Máscara de proteção N95, classe PFF-2, eficiência miníma de filtragem de 95%, BFE &gt; 99% (Eficiência de Filtração Bacteriológica), formato de concha, tiras ajustáveis à cabeça, indicada para controle da exposição ocupacional à Tuberculose (Mycobacterium tuberculosis). Registro no Ministério da Saúde. Caixa com 20 unidades.</t>
  </si>
  <si>
    <t xml:space="preserve">2016NE800907</t>
  </si>
  <si>
    <t xml:space="preserve">OBJETIVA PRODUTOS E SERVICOS P/ LABORATORIOS LTDA - EPP</t>
  </si>
  <si>
    <t xml:space="preserve">Álcool etílico a 70%, desinfetante hospitalar a base de álcool etílico, anti-séptico, de 62 a 70% (p/v) em forma de solução líquida, indicado para superfícies fixas e anti-sepsia da pele, data de fabricação do ano vigente, Registro na Anvisa (embalagem com 1000ml).</t>
  </si>
  <si>
    <t xml:space="preserve">2016NE801071</t>
  </si>
  <si>
    <t xml:space="preserve">Álcool etílico a 70% em GEL, hospitalar, sem perfume (galão com 5 litros)</t>
  </si>
  <si>
    <t xml:space="preserve">gl</t>
  </si>
  <si>
    <t xml:space="preserve">Digluconato de clorexidina a 1%, antisséptico tópico, embalagem com 100 ml.</t>
  </si>
  <si>
    <t xml:space="preserve">Digluconato de clorexidina a 2% (fco c/ 1000ml).</t>
  </si>
  <si>
    <t xml:space="preserve">HOSPMED COMERCIO EIRELI - EPP</t>
  </si>
  <si>
    <t xml:space="preserve">Kit venturi, composto por máscara (pediátrica), confeccionada em material siliconado, transparente, flexível, atóxico, com elástico para ajuste facial e orifícios superiores, traqueia, conectores coloridos para % de FIO2 (ou diluidores coloridos de concentrações) e copo em plástico rígido com entrada para ar comprimido, prolongamento de oxigênio. Utilizado em pacientes que necessitam de aporte de O2 com frações de oxigênio elevada em alto fluxo.</t>
  </si>
  <si>
    <t xml:space="preserve">2016NE801076</t>
  </si>
  <si>
    <t xml:space="preserve">CIRURGICA ELETRO-MED LTDA - ME</t>
  </si>
  <si>
    <t xml:space="preserve">Garrote de elástico, com velcro, infantil.</t>
  </si>
  <si>
    <t xml:space="preserve">2016ne801316</t>
  </si>
  <si>
    <t xml:space="preserve">DEMOCRATA COM. DE MEDICAMENTOS E PRODUTO</t>
  </si>
  <si>
    <t xml:space="preserve">Atadura de crepom, medidas aproximadas de 10cm x 4,5m, constituída de 18 fios por cm², embalada individualmente.</t>
  </si>
  <si>
    <t xml:space="preserve">2016ne801317</t>
  </si>
  <si>
    <t xml:space="preserve">Atadura de crepom, medidas aproximadas de 15cm x 4,5m, constituída de 18 fios por cm², embalada individualmente.</t>
  </si>
  <si>
    <t xml:space="preserve">J. C. F. MARANA - ME</t>
  </si>
  <si>
    <t xml:space="preserve">Luva Nitrílica: Confeccionada em 100% látex nitrílico. Palma anti-deslizante, espessura fina, interior liso, sem talco, amido ou proteínas. Punho com bainha. Resistência mecânica a rasgos e perfurações. Grande resistência química. Comprimento: 240 mm. Tamanho Pequeno. Caixa com 50 pares.</t>
  </si>
  <si>
    <t xml:space="preserve">2016ne801318</t>
  </si>
  <si>
    <t xml:space="preserve">MEDPLUS COMÉRCIO ARTIGOS MÉDICOS LTDA</t>
  </si>
  <si>
    <t xml:space="preserve">Curativo hidrocolóide, com partículas absorventes de líquidos, derivadas de celulose natural, coberta de uma película de poliuretano semi-permeável, não aderente, tamanho 10cm x 10cm.</t>
  </si>
  <si>
    <t xml:space="preserve">2016ne801319</t>
  </si>
  <si>
    <t xml:space="preserve">Extensores intermediários de duas vias para administração de medicações parenterais (Polifix), com tubo transparente em PVC, conector luer slip, conectores distais Luer fêmea com protetores de cone Luer; pinças tipo clamp (corta-fluxo); estéril;</t>
  </si>
  <si>
    <t xml:space="preserve">Abaixador de língua em madeira (espátula de madeira), descartável, formato convencional liso, superfície e bordas perfeitamente acabadas, espessura e largura uniforme em toda a sua extensão, medindo aproximadamente 14cm de comprimento e 1,4cm de largura (caixa com 100 unidades).</t>
  </si>
  <si>
    <t xml:space="preserve">2016ne801320</t>
  </si>
  <si>
    <t xml:space="preserve">Água bi-destilada em ampola de polietileno, esterilizada, com 10 ml.</t>
  </si>
  <si>
    <t xml:space="preserve">Afastador de Farabeuf: tamanho 13mm x 15cm; produzido em aço inoxidável, antioxidante, resistente à esterilização</t>
  </si>
  <si>
    <t xml:space="preserve">2016ne801338</t>
  </si>
  <si>
    <t xml:space="preserve">Luva de látex para procedimentos, não estéril, ambidestra, antialérgica, não talcada (caixa com 100) - tamanho 6,5 / PP.</t>
  </si>
  <si>
    <t xml:space="preserve">2016ne801339</t>
  </si>
  <si>
    <t xml:space="preserve">Luva de látex para procedimentos, não estéril, ambidestra, antialérgica, não talcada (caixa com 100) - tamanho 7,0 / P.</t>
  </si>
  <si>
    <t xml:space="preserve">Luva de látex para procedimentos, não estéril, ambidestra, antialérgica, não talcada (caixa com 100) - tamanho 7,5 / M.</t>
  </si>
  <si>
    <t xml:space="preserve">SEBASTIÃO MARQUES</t>
  </si>
  <si>
    <t xml:space="preserve">Curativo: Hidroalginato com prata. Curativo primário de ferimentos, estéril, recortável, composta por 51% de fibras de Alginato de Cálcio (ácido gulurônico), 9% de fibras de Carboximetilcelulose (CMC) e 40% de fibras de Nylon cobertas de Prata, indicada para o tratamento de feridas exsudativas infectadas ou potencialmente infectadas. Esterelizada por irradiação gama (Cobalto 60) e embalada individualmente em papel grau cirúrgico cuja abertura permita a transferência asséptica do produto e reembalada em caixas de papelão. Sua embalagem deve conter informações sobre registro, validade e esterilização. Tamanhos: 11 x 11 cm.</t>
  </si>
  <si>
    <t xml:space="preserve">2016ne801340</t>
  </si>
  <si>
    <t xml:space="preserve">KD COMERCIO ATACADISTA LTDA - EPP</t>
  </si>
  <si>
    <t xml:space="preserve">Cesta para guardar espaguete. Altura:110cm; Largura: 60cm e Comprimento: 60cm.</t>
  </si>
  <si>
    <t xml:space="preserve">2016ne801375</t>
  </si>
  <si>
    <t xml:space="preserve">MIRIAM IMACULADA RODRIGUES - ME</t>
  </si>
  <si>
    <t xml:space="preserve">Fita adesiva velcro macho e fêmea 1m x 5 cm (C x L).</t>
  </si>
  <si>
    <t xml:space="preserve">2016ne801377</t>
  </si>
  <si>
    <t xml:space="preserve">SJ COMERCIO DE UTILIDADES LTDA, - EPP</t>
  </si>
  <si>
    <t xml:space="preserve">Creme barreira. Creme para hidratar e proteger o estrato córneo. Deve conter em sua fórmula polímero (terpolímero), agentes emolientes e umectantes. Finalidade de atuar como creme barreira durável e resistir a 03 ou 04 higienizações, não sendo necessária reaplicação a cada troca de fralda. Deve proteger contra fluidos corporais, adesivos e fricção. Não deve ser oleoso, para permitir aderência de fitas e curativos. Possuir consistência concentrada, para ser utilizado em menor quantidade em cada aplicação. O pH necessita ser balanceado, para preservar as funções naturais da pele. Deve ser rapidamente absorvido pela pele, hipoalergênico e não permitir que os resíduos fecais e urinários fiquem aderidos. Frasco com 28 gramas.</t>
  </si>
  <si>
    <t xml:space="preserve">2016ne801378</t>
  </si>
  <si>
    <t xml:space="preserve">80-2015</t>
  </si>
  <si>
    <t xml:space="preserve">QUALIVIDROS DISTRIBUIDORA LTDA</t>
  </si>
  <si>
    <t xml:space="preserve">Câmara de Neubauer dupla espelhada 7,5 x 3,0 cm, profundidade da câmara 0,1mm, volume total 0,9mm3.</t>
  </si>
  <si>
    <t xml:space="preserve">2016ne801381</t>
  </si>
  <si>
    <t xml:space="preserve">Escova p/lavagem de vidrarias 10 x 235 mm</t>
  </si>
  <si>
    <t xml:space="preserve">Suporte acrilico transparente com lâmina corte para parafilm capacidade 2 rolos 2`` ou 1 rolo 4``</t>
  </si>
  <si>
    <t xml:space="preserve">AIR LIQUIDE BRASIL LTDA</t>
  </si>
  <si>
    <t xml:space="preserve">Máscara nasal (ventilação não invasiva). Máscara contendo almofada em gel azul, aba de silicone, almofada de testa, facilitando a adesão e o conformo do paciente. Conta com um sistema respiradouro silencioso e angulado.</t>
  </si>
  <si>
    <t xml:space="preserve">2016ne801384</t>
  </si>
  <si>
    <t xml:space="preserve">Máscara Total face -Mergulhador. Projetada para proporcionar ao paciente maior tolerância à VNI. Fornecida em dois tamanhos: pequena e grande. Compatível com ventiladores de UTI, circuitos de ramal duplo ou com plataformas de VNI dedicadas, com circuitos de ramal único. Cotovelo removível que permite flexibilidade de acordo com o ventilador em uso. Cotovelo transparente com válvula de segurança que permite o uso com BiPAP Vision e Focus. Cotovelo azul sem válvula de segurança que permite o uso com circuito de ramal duplo ou com circuito de ramal único, com válvula expiratória integrada.</t>
  </si>
  <si>
    <t xml:space="preserve">Kit Faixa elástica para cinesioterapia de resistência progressiva (7 cores). Faixa elástica atóxica, fornecida com cor e resistência variável. Embalagem padrão de 1,50m (comp.) x 0,14m (larg.) Produzida na medida exata para o seu exercício, nas cores amarela, rosa leve, verde, azul, rosa/roxa forte, prata e laranja. Quantidade: 5 (kits de 7)</t>
  </si>
  <si>
    <t xml:space="preserve">2016ne801385</t>
  </si>
  <si>
    <t xml:space="preserve">CIRURGICA JOAO PRODUTOS MEDICO-HOSPITALARES LTDA</t>
  </si>
  <si>
    <t xml:space="preserve">Bandeja de plástico resistente (Polietileno), cor branca, nas dimensões 20cm largura x 30cm comprimento x 5cm altura.</t>
  </si>
  <si>
    <t xml:space="preserve">2016ne801386</t>
  </si>
  <si>
    <t xml:space="preserve">Peak Flow adulto, instrumento para avaliar velocidade máxima que o ar atinge durante a expiração, com um corpo medidor retangular; bocal em uma extremidade e um escape na extremidade oposta; Tampa para o bocal e incorpora uma articulação; Mola de pistão Aço Inoxidável e Haste Guia Aço Inoxidável.</t>
  </si>
  <si>
    <t xml:space="preserve">Peak Flow infantil, instrumento para avaliar velocidade máxima que o ar atinge durante a expiração, com um corpo medidor retangular; bocal em uma extremidade e um escape na extremidade oposta; Tampa para o bocal e incorpora uma articulação; Mola de pistão Aço Inoxidável e Haste Guia Aço Inoxidável.</t>
  </si>
  <si>
    <t xml:space="preserve">Ventosa facial de vidro tipo Bico de pato para uso em aparelhos de vacuoterapia.</t>
  </si>
  <si>
    <t xml:space="preserve">NACIONAL COMERCIAL HOSPITALAR LTDA</t>
  </si>
  <si>
    <t xml:space="preserve">Tubo para coleta de sangue à vácuo, plástico P.E.T., estéril, incolor, medindo 13 x 75mm, aspiração de 4ml, c/ EDTA Dipotássico (tubo vacutainer), de acordo com a NR 32 e demais leis pertinentes (caixa com 100 unidades).</t>
  </si>
  <si>
    <t xml:space="preserve">2016ne801387</t>
  </si>
  <si>
    <t xml:space="preserve">2016NE801551</t>
  </si>
  <si>
    <t xml:space="preserve">MEDICAL-HOSP ASSESSORIA E SERVICOS LTDA - ME</t>
  </si>
  <si>
    <t xml:space="preserve">MICRONEBULIZADOR - Nebulizador com copo de capacidade para 500 ml, traqueia de PVC atóxica com comprimento de 1,20 metros e máscara facial adulto. Tampa hastes e conexões fabricadas em nylon com fibras. Frascos de policarbonato 500 ml, traqueia corrugada atóxica de 1,20m e máscara facial adulto em PVC.</t>
  </si>
  <si>
    <t xml:space="preserve">2016NE801552</t>
  </si>
  <si>
    <t xml:space="preserve">ONIX COMERCIO DE PRODUTOS ODONTOLOGICOS LTDA - ME</t>
  </si>
  <si>
    <t xml:space="preserve">Kit EPAP adulto. Kit para ofertar pressão positiva ao final de expiração através de máscara facial. Composto por máscara (descartável), conexão em T com válvula unidirecional, válvula de PEEP ajustável de 5 a 20 cmH2O e fixador cefálico em tecido. Livre de látex.</t>
  </si>
  <si>
    <t xml:space="preserve">2016NE801553</t>
  </si>
  <si>
    <t xml:space="preserve">Máscara Pocket para PCR Ressuscitador Adulto</t>
  </si>
  <si>
    <t xml:space="preserve">CIRURGICA SAO FELIPE PRODUTOS PARA SAUDE LTDA - EPP</t>
  </si>
  <si>
    <t xml:space="preserve">Kit de sensibilidade (Estesiômetro) - o kit consiste em um jogo de sete tubos, cada um dos quais protege um par de filamentos de Nylon especial. Os tubos tem furo transversal onde se encaixa o suporte de um dos seus filamentos p/ uso e cores que indiquem a força axial.</t>
  </si>
  <si>
    <t xml:space="preserve">jg</t>
  </si>
  <si>
    <t xml:space="preserve">2016NE801907</t>
  </si>
  <si>
    <t xml:space="preserve">2016NE801908</t>
  </si>
  <si>
    <t xml:space="preserve">Gorro cirúrgico descartável, gramatura 30g, com elástico, cor branca (pacote com 100 unidades).</t>
  </si>
  <si>
    <t xml:space="preserve">2016NE801963</t>
  </si>
  <si>
    <t xml:space="preserve">60-2016</t>
  </si>
  <si>
    <t xml:space="preserve">ELLEN MOALLEM &amp; CIA LTDA - ME</t>
  </si>
  <si>
    <t xml:space="preserve">Cadarço 100% algodão, rolo de 10mm x 50 metros.</t>
  </si>
  <si>
    <t xml:space="preserve">2016NE802172</t>
  </si>
  <si>
    <t xml:space="preserve">FLASH COMERCIO DE MATERIAIS ELETRICOS E SERVICOS LTDA -</t>
  </si>
  <si>
    <t xml:space="preserve">Pilha Recarregável AAA, 1000 Mah, embalagem com 02 unidades.</t>
  </si>
  <si>
    <t xml:space="preserve">2016NE802173</t>
  </si>
  <si>
    <t xml:space="preserve">OLITHIER COMERCIO DE MERCADORIAS E MATERIAIS - ME</t>
  </si>
  <si>
    <t xml:space="preserve">Caixa plástica organizadora tipo container com tampa e travas. Capacidade entre entre 4,0L e 6,0L confeccionada em material transparente.</t>
  </si>
  <si>
    <t xml:space="preserve">2016NE802174</t>
  </si>
  <si>
    <t xml:space="preserve">R M LANZA DOS SANTOS COMERCIO - EPP</t>
  </si>
  <si>
    <t xml:space="preserve">Caixa plástica organizadora tipo container com tampa e travas. Capacidade entre entre 23,0L e 27,0L confeccionada em material transparente.</t>
  </si>
  <si>
    <t xml:space="preserve">2016NE802175</t>
  </si>
  <si>
    <t xml:space="preserve">Caixa plástica organizadora tipo container com tampa e travas. Capacidade entre entre 8,0L e 10,0L confeccionada em material transparente.</t>
  </si>
  <si>
    <t xml:space="preserve">AGNUS COMERCIO DE MAQUINAS E EQUIPAMENTOS LTDA - EPP</t>
  </si>
  <si>
    <t xml:space="preserve">Rolo de posicionamento Meia Lua para Fisioterapia ? 60 x 16 x 25 cm recoberto com courvin</t>
  </si>
  <si>
    <t xml:space="preserve">2016NE802230</t>
  </si>
  <si>
    <t xml:space="preserve">AVILA E XAVIER COMERCIO DE ARTIGOS ESPORTIVOS LTDA - M</t>
  </si>
  <si>
    <t xml:space="preserve">Bola de Ginástica - resistente antiderrapante, possui um sistema AntiBurst, Segura e resistente. para utilizar em diversos exercícios com diferentes graus de intensidade Produto atóxico. Composição: Policloreto de Vinila. Peso líquido aproximado: 1,314 kg. Peso máximo suportado até 300 kg Dimensões aproximadas (diâmetro): 75 cm. Garantia. Manual de instruções. Itens inclusos: 01 bola, 01 bomba de inflar, 02 pinos para ventil, 01 adaptador para bomba e 01 extrator de pino.</t>
  </si>
  <si>
    <t xml:space="preserve">2016NE802231</t>
  </si>
  <si>
    <t xml:space="preserve">JULIO CESAR GASPARINI JUNIOR</t>
  </si>
  <si>
    <t xml:space="preserve">Meia bola. Composição em látex, cor azul, suporta até 160 Kg, com diâmetro aproximado de 55 cm e altura aproximada de 25 cm. Possui 4 ganchos laterais para fixação de elásticos, 2 tubbings elásticos, 2 alças de mão emborrachadas e 1 bomba manual.</t>
  </si>
  <si>
    <t xml:space="preserve">2016NE802232</t>
  </si>
  <si>
    <t xml:space="preserve">WILIAM DANIEL RODRIGUES - ME</t>
  </si>
  <si>
    <t xml:space="preserve">Bengala convencional de alumínio, altura regulável, com ponteira de borracha.</t>
  </si>
  <si>
    <t xml:space="preserve">2016NE802233</t>
  </si>
  <si>
    <t xml:space="preserve">BIOX COMERCIO DE PRODUTOS MEDICOS LABORATORIAIS</t>
  </si>
  <si>
    <t xml:space="preserve">2016NE802234</t>
  </si>
  <si>
    <t xml:space="preserve">TIROU DO ICB</t>
  </si>
  <si>
    <t xml:space="preserve">GOLD COMERCIO DE EQUIPAMENTOS LTDA - EPP</t>
  </si>
  <si>
    <t xml:space="preserve">Eletrodo auto adesivo para eletroestimulação, de 5x9cm (embalagem com 4 eletrodos).</t>
  </si>
  <si>
    <t xml:space="preserve">2016NE802235</t>
  </si>
  <si>
    <t xml:space="preserve">Lupa de mão de diâmetro de lente de 100 mm com aumento de 4X.</t>
  </si>
  <si>
    <t xml:space="preserve">2016NE802236</t>
  </si>
  <si>
    <t xml:space="preserve">Ponteira de borracha para muleta tipo canadense. A ponteira de borracha possui peça metálica interna para reduzir o desgaste, aumentando a durabilidade. Tamanho 7/8.</t>
  </si>
  <si>
    <t xml:space="preserve">2016NE802237</t>
  </si>
  <si>
    <t xml:space="preserve">BH LABORATORIOS LTDA - EPP</t>
  </si>
  <si>
    <t xml:space="preserve">Incentivador Inspiratório PowerBreathe Classic Light Resistance ? verde. Aparelho para treino respiratório com resistência ajustável ( 9 níveis), com indicador do nível de resistência/treino. Totalmente lavável, sem efeitos colaterais ou interações medicamentosas. Possui carga inspiratória calibrada. Primeira geração dos treinadores da musculação inspiratória e com exclusivo DVD ActiBreathe Mini Workout incluído.</t>
  </si>
  <si>
    <t xml:space="preserve">2016NE802238</t>
  </si>
  <si>
    <t xml:space="preserve">Incentivador Inspiratório PowerBreathe Plus Light Resistence ? verde leve. Aparelho para treino respiratório com resistência de treinamento ajustável (10 níveis), com indicador do nível de resistência de fácil visualização. Totalmente lavável. Possui bocal com ação anti-bacteriana. Design ergômetro com bocal adequado para uso adulto e pediátrico, até 65% de melhoria do fluxo de ar (vs. PowerBretahe Classic) e manopla ergonômica. Possui mecanismo de carga totalmente integrado. Conteúdo: PowerBretahe Plus, clip de nariz soft-touch (também adequado para a natação), DVD de instruções , Bolsa de tecido, 4 comprimidos de limpeza e manual do usuário.</t>
  </si>
  <si>
    <t xml:space="preserve">2016NE802239</t>
  </si>
  <si>
    <t xml:space="preserve">Ambu Adulto. Descrição: Equipamento de resgate e uso hospitalar/ambulatorial de fácil uso e esterilização. Tem finalidade de promover a ventilação artificial, enviando Ar Comprimido ou enriquecendo com Oxigênio, para o pulmão do paciente na ausência de respiração ocasionada por infarto, asfixia por substâncias tóxicas, afogamento e outros. Balão em silicone translúcido autoclavável, nas opções: Adulto: 1600 ml. Máscara facial adulto, em silicone. Válvula unidirecional (Bico de pato). Válvula para reservatório autoclavável. Acompanha reservatório em silicone com capacidade 2500 ml e com extensão.</t>
  </si>
  <si>
    <t xml:space="preserve">2016NE802240</t>
  </si>
  <si>
    <t xml:space="preserve">2016NE802241</t>
  </si>
  <si>
    <t xml:space="preserve">Exercitador e incentivador respiratório a fluxo. Composto de esferas coloridas (amarela) que sinalizam o esforço do paciente e a passagem do fluxo respiratório pelo aparelho. Possui sistema regulador do esforço composto de anel regulador, alavanca e ponteiro para graduação do grau de dificuldade do exercício. Sistema que permite treinamento em atletas pois exige esforço alto.</t>
  </si>
  <si>
    <t xml:space="preserve">2016NE802242</t>
  </si>
  <si>
    <t xml:space="preserve">Exercitador e incentivador respiratório a fluxo. Composto de esferas coloridas (rosa) que sinalizam o esforço do paciente e a passagem do fluxo respiratório pelo aparelho. Possui sistema regulador do esforço composto de anel regulador, alavanca e ponteiro para graduação do grau de dificuldade do exercício. Sistema que permite treinamento em atletas, pois exige esforço altíssimo.</t>
  </si>
  <si>
    <t xml:space="preserve">Exercitador e incentivador respiratório a fluxo. Composto de esferas coloridas (verde) que sinalizam o esforço do paciente e a passagem do fluxo respiratório pelo aparelho. Possui sistema regulador do esforço composto de anel regulador, alavanca e ponteiro para graduação do grau de dificuldade do exercício. Sistema que permite treinamento em atletas, pois exige esforço de médio a alto.</t>
  </si>
  <si>
    <t xml:space="preserve">Incentivador de inspirações forçadas e profundas (Respiron) de plástico não descartável, contendo três bolinhas que são elevadas com a inspiração forçada, com sistema de regulagem da resistência e bocal para inspiração.</t>
  </si>
  <si>
    <t xml:space="preserve">Kit venturi, composto por máscara (adulto), confeccionada em material siliconado, transparente, flexível, atóxico, com elástico para ajuste facial e orifícios superiores, traqueia, conectores coloridos para % de FIO2 (ou diluidores coloridos de concentrações) e copo em plástico rígido com entrada para ar comprimido, prolongamento de oxigênio. Utilizado em pacientes que necessitam de aporte de O2 com frações de oxigênio elevada em alto fluxo.</t>
  </si>
  <si>
    <t xml:space="preserve">2016NE802243</t>
  </si>
  <si>
    <t xml:space="preserve">Bandagem elástica com a principal função de reduzir edemas e a dor causada por lesões musculares. Função de reduzir o tempo de recuperação de lesões, pois esse método de tratamento possui ação neuromuscular e tem como principais funções dar suporte muscular, ajudar na drenagem vascular e linfática, ativar o sistema analgésico endógeno, auxiliar na circulação do sangue por todo o corpo e promover a regeneração tecidual.</t>
  </si>
  <si>
    <t xml:space="preserve">Compressa de gaze hidrófila estéril, com tecido 100% algodão, 13 Fios, tipo tela, com 8 camadas e 5 dobras, alvejadas, purificadas e isentas de impurezas, substâncias gordurosas, amido, corantes corretivos, alvejantes ópticos, inodoras e insípidas, dimensão de 7,5 x 7,5cm quando fechadas e 15 x 30cm quando abertas (pacote com 10 unidades).</t>
  </si>
  <si>
    <t xml:space="preserve">Preservativo masculino não lubrificado, confeccionado com borracha de látex natural vulcanizado. Utilizado especialmente para proteger equipamentos em exames transvaginais. Cada preservativo é embalado hermeticamente, um a um, protegido da luz direta, preservando suas propriedades. Embalagem - caixa com 144 unidades.</t>
  </si>
  <si>
    <t xml:space="preserve">ORTOFEX INDUSTRIA E COMERCIO DE APARELHOS MEDICOS E ORT</t>
  </si>
  <si>
    <t xml:space="preserve">Kit de Primeiros Socorros completo. Composição: 1 capa para proteção, 1 prancha longa em polietileno, 1 conjunto de 3 cintos, 1 tala aramada EVA (conjunto com 4 peças), 1 ambu adulto em vinil, 1 máscaras pocket RCP, 2 máscaras de RCP descartável, 4 pares de luva estéril N° 7,5, 1 bandagem triangular tamanho 100 x 100 x 140 cm, 1 colar cervical P, 1 colar cervical M, 1 colar cervical G, 1 tesoura reta em inox (ponta romba), 4 ataduras de crepe 10 cm, 4 ataduras de crepe 15 cm, 1 fita micropore 25 mm x 10 m, 2 óculos de proteção, 1 manta térmica aluminizada.</t>
  </si>
  <si>
    <t xml:space="preserve">2016NE802244</t>
  </si>
  <si>
    <t xml:space="preserve">2016NE802246</t>
  </si>
  <si>
    <t xml:space="preserve">2016NE801086</t>
  </si>
  <si>
    <t xml:space="preserve">2016NE801087</t>
  </si>
  <si>
    <t xml:space="preserve">JULIO CESAR GASPARINI JUNIOR - ME</t>
  </si>
  <si>
    <t xml:space="preserve">2016NE801088</t>
  </si>
  <si>
    <t xml:space="preserve">2016NE801089</t>
  </si>
  <si>
    <t xml:space="preserve">2016NE801092</t>
  </si>
  <si>
    <t xml:space="preserve">2016NE801097</t>
  </si>
  <si>
    <t xml:space="preserve">Contador Manual de Volume com tecla - 4 dígido, acumulando até 9999 unidades e dispositivo de retrocesso, girando o botão lateral para zerar a contagem: formado por uma tecla e sendo ideal para contagem de peças, animais, células, controle de participantes em eventos tais como: teatros, cinemas, reuniöes, pesquisa de tráfego, etc. Estrutura: caixa metálica para maior resistência e argola p/ o dedo.</t>
  </si>
  <si>
    <t xml:space="preserve">2016NE801098</t>
  </si>
  <si>
    <t xml:space="preserve">Eletrodo auto adesivo para eletroestimulação, de 3x5cm (embalagem com 4 eletrodos).</t>
  </si>
  <si>
    <t xml:space="preserve">Eletrodo auto adesivo para eletroestimulação, de 4x6,5cm (embalagem com 4 eletrodos).</t>
  </si>
  <si>
    <t xml:space="preserve">2016NE801099</t>
  </si>
  <si>
    <t xml:space="preserve">ALINE ARANTES PEREIRA VILELA ME</t>
  </si>
  <si>
    <t xml:space="preserve">2016ne801341</t>
  </si>
  <si>
    <t xml:space="preserve">2016ne801342</t>
  </si>
  <si>
    <t xml:space="preserve">2016ne801343</t>
  </si>
  <si>
    <t xml:space="preserve">2016ne801344</t>
  </si>
  <si>
    <t xml:space="preserve">2016ne801345</t>
  </si>
  <si>
    <t xml:space="preserve">2016ne801346</t>
  </si>
  <si>
    <t xml:space="preserve">2016ne801347</t>
  </si>
  <si>
    <t xml:space="preserve">Lençol hospitalar, de papel, picotado, cor branca, em rolo de 70 cm x 50 mts.</t>
  </si>
  <si>
    <t xml:space="preserve">2016ne801348</t>
  </si>
  <si>
    <t xml:space="preserve">Almotolia de 250ml, translúcida, confeccionada em polietileno e graduada em alto relevo com bico reto, composta de 3 partes: bisnaga, bico rosqueador e tampa.</t>
  </si>
  <si>
    <t xml:space="preserve">2016ne801349</t>
  </si>
  <si>
    <t xml:space="preserve">2016ne801350</t>
  </si>
  <si>
    <t xml:space="preserve">2016ne801351</t>
  </si>
  <si>
    <t xml:space="preserve">2016NE801547</t>
  </si>
  <si>
    <t xml:space="preserve">Cânula de traqueostomia PVC estéril com cuff. Característica do produto: Cânula de traqueostomia em PVC termosensível e radiopaco, com angulação de 105º para se adequar à anatomia da traqueia. Cuff Soft-Seal, aveludado, baixa pressão, alto volume com largo volume de repouso; n° 8,0.</t>
  </si>
  <si>
    <t xml:space="preserve">2016NE801909</t>
  </si>
  <si>
    <t xml:space="preserve">CASA DA SOGRA COMERCIO VAREJISTA LTDA - ME</t>
  </si>
  <si>
    <t xml:space="preserve">Água sanitária. Produto saneante domisanitário com ações de alvejante e desinfetante de uso geral. Soluções aquosas de 1ª qualidade, à base de hipoclorito de sódio, estabilizante hidróxido de sódio, com teor de cloro ativo entre 2,0% p.p. a 2,5% p.p. Não deverá conter substâncias corantes, detergentes e aromatizantes na formulação do produto. O material da embalagem deve ser resistente e ter composição e porosidade adequadas que não permitam a ocorrência de reações químicas entre o produto e a embalagem, mudança de cor do produto, transferência de odores ou migração de substâncias tóxicas para o produto, bem como migração do produto para o meio externo. A embalagem deve ser opaca e conter tampa de forma a garantir o teor do cloro ativo exigido na Portaria 89/94, durante o prazo de validade. A natureza da embalagem para acondicionamento do produto deverá ser compatível com o mesmo, bem como o seu transporte, manuseio e dimensionamento para suportar o empilhamento máximo recomendado, oferecendo condições que impeçam quebra, ruptura ou vazamento, que possam por em risco a saúde humana e o ambiente. APRESENTAÇÃO: Os frascos deverão vir acondicionados em caixas de papelão REFORÇADAS, lacradas com fita adesiva e dimensionadas a suportar o empilhamento máximo recomendado, devendo cada caixa conter o número máximo de 12 unidades, bem como trazer impressa a indicação quantitativa referente ao número de unidades. Registro no Ministério da Saúde e ANVISA. Embalagem com 01 litro.</t>
  </si>
  <si>
    <t xml:space="preserve">2016NE802176</t>
  </si>
  <si>
    <t xml:space="preserve">2016NE802177</t>
  </si>
  <si>
    <t xml:space="preserve">Tapete antiderrapante. Superfície ondulada, efeito massageador, antiderrapante, higiênico, de fácil limpeza e secagem rápida. Largura de 43 cm. Composição: 100% PVC. Cor grafite. Rolo de 15 metros.</t>
  </si>
  <si>
    <t xml:space="preserve">2016NE802178</t>
  </si>
  <si>
    <t xml:space="preserve">NOVO MUNDO COMERCIAL LTDA - ME</t>
  </si>
  <si>
    <t xml:space="preserve">Lâmpada infravermelho 120V, 250W.</t>
  </si>
  <si>
    <t xml:space="preserve">2016NE802179</t>
  </si>
  <si>
    <t xml:space="preserve">Lâmpadas infravermelho 150w</t>
  </si>
  <si>
    <t xml:space="preserve">2016NE802180</t>
  </si>
  <si>
    <t xml:space="preserve">2016NE802181</t>
  </si>
  <si>
    <t xml:space="preserve">Toalha de papel comum 3 dobras. Extra macio e absorvente. Pacote com 1250 folhas.</t>
  </si>
  <si>
    <t xml:space="preserve">RPF COMERCIAL LTDA - EPP</t>
  </si>
  <si>
    <t xml:space="preserve">Garra Jacaré - Adaptador para cabos de aparelho de eletroterapia do tipo garra Jacaré que se adapta a cabos com pinos do tipo banana nas pontas. As garras são de alumínio e emborrachadas na cores vermelhas ou pretas. Adaptador vendido individualmente. Tamanho pequeno (26 a 27mm).</t>
  </si>
  <si>
    <t xml:space="preserve">2016NE802182</t>
  </si>
  <si>
    <t xml:space="preserve">Limpa bordas para piscina - indicado para limpar as bordas e paredes da piscina. É biodegradável e não precisa ser diluído, tem alto rendimento e não interfere no tratamento diário da piscina. Remove facilmente a sujeira das bordas, sem comprometer a limpeza da água. Embalagem: 1 frasco de 1 litro.</t>
  </si>
  <si>
    <t xml:space="preserve">TEXEIRA VIANA COMERCIO LOCACAO E SERVICOS - EIRELI - EP</t>
  </si>
  <si>
    <t xml:space="preserve">Bandeja de plástico resistente (Polietileno), cor branca, nas dimensões 28cm largura x 45cm comprimento x 7,5 altura; capacidade de aproximadamente 8,0L.</t>
  </si>
  <si>
    <t xml:space="preserve">2016NE802183</t>
  </si>
  <si>
    <t xml:space="preserve">Colunas4</t>
  </si>
  <si>
    <t xml:space="preserve">Tala metálica moldável: grade metálica, forrada com espuma de poliuretano EVA, fácil manuseio, tamanho G (86x10x3cm) (para braços ou pernas).</t>
  </si>
  <si>
    <t xml:space="preserve">2016NE800517</t>
  </si>
  <si>
    <t xml:space="preserve">Tala metálica moldável: grade metálica, forrada com espuma de poliuretano EVA, fácil manuseio, tamanho GG (1,02 x 11,5cm) (para braços ou pernas).</t>
  </si>
  <si>
    <t xml:space="preserve">Cinto tirante aranha, modelo adulto, para colocação em prancha rígida onde fixará a vítima a ser socorrida. Confeccionada em fitas de poliamida 100% preta e colorida em 50mm de largura, fecho de regulagem em velcro e regulador plástico preto.</t>
  </si>
  <si>
    <t xml:space="preserve">2016NE800518</t>
  </si>
  <si>
    <t xml:space="preserve">Imobilizador de Cabeça com blocos laterais e tirantes: Confeccionado em espuma micro porosa de PVC (Policloreto de Vinila), ou EVA (Etil vinil acetato expandido reticulado com células fechadas), ou similar emborrachado, com laminado reforçado de poliéster, aplicação de resina para manter a peça impermeável, lavável. Totalmente radiotranslúcido. Na cor laranja. Composto por: Medidas aproximadas: 400 mm compr. X 260 mm larg x 9 mm espessura. Parte central reforço de espuma acolchoada medindo: 100 mm x 260 mm x 9 mm. Faces laterais laminas de velcro costuras em X(XIS) para fixação dos blocos. A Base deve possuir: 02 cintos fixos na base, com regulagem, para fixação na parte traseira da prancha; 04 argolas ou alças (em cada lateral) para fixação dos tirantes (mento e testa); e 03 cintos com velcro em toda extensão, para fixação da parte superior da prancha. Acompanha blocos de apoio lateral Simétricos, retangulares com cantos arredondados e pequeno chanfro em uma das extremidades superior. Medidas aproximadas: 250 mm comp X 140 mm alt X 80 mm espessura. Em cada bloco na parte central, abrangendo a região auricular, deverá ter um orifício com 80 mm de diâmetro, para verificação de sangramento. Na parte inferior deverá conter laminado de velcro, para fixação na base. Deve vir acompanhado também por tirantes ou faixas de medidas aproximadas: 800 mm comprimento X 25 mm largura. Na Parte Central uma peça acolchoada com a mesma espuma medindo aprox. 250 mm comprimento X 45 mm largura. O tirante da região mentoniana deverá possuir abertura central para acomodação da parte inferior e mediana da mandíbula. Nas extremidades, em todo comprimento, velcro costurado sobre o cinto de nylon para uma firme fixação.</t>
  </si>
  <si>
    <t xml:space="preserve">Tala metálica moldável: grade metálica, forrada com espuma de poliuretano EVA, fácil manuseio, tamanho P (53 x 8 x 3cm) (para braços ou pernas).</t>
  </si>
  <si>
    <t xml:space="preserve">2016NE800904</t>
  </si>
  <si>
    <t xml:space="preserve">Porta-agulha de Mayo-Hegar com vídea, tamanho 18 cm, produzido em aço inoxidável, antioxidante, resistente à esterilização.</t>
  </si>
  <si>
    <t xml:space="preserve">Válvula de Doyen: tamanho 24 cm 60 x 120 cm; produzido em aço inoxidável, antioxidante, resistente à esterilização.</t>
  </si>
  <si>
    <t xml:space="preserve">Válvulas de Doyen: tamanho 24 cm 60 x 90 cm; produzido em aço inoxidável, antioxidante, resistente à esterilização.</t>
  </si>
  <si>
    <t xml:space="preserve">INTERJET COMERCIAL LTDA - EPP</t>
  </si>
  <si>
    <t xml:space="preserve">Pinça de Allis, tamanho 18 cm, produzido em aço inoxidável, antioxidante, resistente à esterilização.</t>
  </si>
  <si>
    <t xml:space="preserve">2016NE801077</t>
  </si>
  <si>
    <t xml:space="preserve">Digluconato de clorexidina a 0,5%, solução alcoólica, antisséptico tópico, embalagem com 1000 ml.</t>
  </si>
  <si>
    <t xml:space="preserve">2016ne801300</t>
  </si>
  <si>
    <t xml:space="preserve">resv</t>
  </si>
  <si>
    <t xml:space="preserve">Polivinil pirrolidona iodo 10%, iodo ativo 1% (PVPI) degermante.</t>
  </si>
  <si>
    <t xml:space="preserve">Polivinil pirrolidona iodo 10%, iodo ativo 1% (PVPI) tópico.</t>
  </si>
  <si>
    <t xml:space="preserve">2016ne801314</t>
  </si>
  <si>
    <t xml:space="preserve">2016ne801315</t>
  </si>
  <si>
    <t xml:space="preserve">Lâmina de bisturi nº 10. Caixa com 100 unidades.</t>
  </si>
  <si>
    <t xml:space="preserve">2016ne801321</t>
  </si>
  <si>
    <t xml:space="preserve">Seringa de vidro modelo ART GLASS, intercambiável, reusável, não estéril, tamanho 10 cm³.</t>
  </si>
  <si>
    <t xml:space="preserve">2016ne801352</t>
  </si>
  <si>
    <t xml:space="preserve">BIO IMPLANTES PRODUTOS MEDICO HOSPITALARES LTDA - EPP</t>
  </si>
  <si>
    <t xml:space="preserve">Hemostático absorvível, esponja estéril de gelatina absorvível no tamanho 100 (80 x 125 x 10 mm) (envelope com 1 unidade)</t>
  </si>
  <si>
    <t xml:space="preserve">2016ne801353</t>
  </si>
  <si>
    <t xml:space="preserve">Agulha anestésica epidural: composta por bisel tipo tuohy, sem aletas (asa), cânula graduada em cm, com ponta curva e cônica, tamanho 16 G x 3 ½ (1,7 x 80 mm).</t>
  </si>
  <si>
    <t xml:space="preserve">2016ne801354</t>
  </si>
  <si>
    <t xml:space="preserve">Agulha anestésica epidural: composta por bisel tipo tuohy, sem aletas (asa), cânula graduada em cm, com ponta curva e cônica, tamanho 17 G x 3 ½ (1,5 x 80 mm).</t>
  </si>
  <si>
    <t xml:space="preserve">Agulha anestésica epidural: composta por bisel tipo tuohy, sem aletas (asa), cânula graduada em cm, com ponta curva e cônica, tamanho 18 G x 3 ½ (1,3 x 80 mm).</t>
  </si>
  <si>
    <t xml:space="preserve">Aspirador vacuômetro para rede, com tampa injetada em Nylon e inserto de metal, manômetro de 0 a 30 Hg, botão de controle do fluxo de aspiração, bico de sucção e boia de segurança, frasco coletor de vidro, autoclavável, capacidade de 500ml, conexão padrão ABNT NBR 11906.</t>
  </si>
  <si>
    <t xml:space="preserve">2016ne801355</t>
  </si>
  <si>
    <t xml:space="preserve">Fluxometro de oxigênio Descrição: Corpo em latão resistente e cromado; - Bilhas em policarbonato: esfera em aço inoxidável; - Niple de saída botão cromado; - Porca/Boboleta: em nylon verde (padrão ABNT); - Escala: 0 à 15 litros por minuto; - Pressão de trabalho: Está regulado dentro da faixa de +/- 3,5 kgf/cm²; - Conexão 9/16 UNF para Oxigênio; - Fêmea: Utilizado em conexões ABNT, postos parede ou painéis beira leito.</t>
  </si>
  <si>
    <t xml:space="preserve">MACRONEBULIZADOR - Macronebulizador com máscara adulto para oxigênio contendo copo e corpo de material inquebrável. Injetor de polipropileno com conexão e extensão adaptável a oxigênio e ar comprimido. Possui máscara plástica para adulto, extensão de PVC com 30 metros de comprimento.</t>
  </si>
  <si>
    <t xml:space="preserve">MACRONEBULIZADOR - Macronebulizador com máscara pediatrica para oxigênio contendo copo e corpo de material inquebrável. Injetor de polipropileno com conexão e extensão adaptável a oxigênio e ar comprimido. Possui máscara plástica para adulto, extensão de PVC.</t>
  </si>
  <si>
    <t xml:space="preserve">Sistema umidificador de oxigênio com tampa e corpo de nylon com rosca em metal. Composto de frasco plástico de 250 ml, com níveis máximo e mínimo. Conexão de entrada de oxigênio com rosca padrão 9/16 x 18 fios. Adaptável a qualquer válvula reguladora de cilindro ou medidor de vazão de rede canalizada.</t>
  </si>
  <si>
    <t xml:space="preserve">2016ne801357</t>
  </si>
  <si>
    <t xml:space="preserve">2016ne801358</t>
  </si>
  <si>
    <t xml:space="preserve">Soro fisiológico (cloreto de sódio 0,9%) estéril, para uso intravenoso. Validade mínima 24 meses. Fabricação no ano vigente. Frasco com 1000ml.</t>
  </si>
  <si>
    <t xml:space="preserve">2016ne801356</t>
  </si>
  <si>
    <t xml:space="preserve">Campo cirúrgico ? tamanho aproximado de 0,90 x 0,80 m; confeccionado em brim sarja 2/1 e 100% algodão, cor verde bandeira ou verde claro, peso mínimo de 190g/ m2; sem fenestra. Acabamento geral: deverá possuir excelente acabamento e apresentação.</t>
  </si>
  <si>
    <t xml:space="preserve">2016ne801359</t>
  </si>
  <si>
    <t xml:space="preserve">Campo cirúrgico ? tamanho aproximado de 1,20 x1,20 m; confeccionado em brim sarja 2/1 e 100% algodão, cor verde bandeira ou verde claro, peso mínimo de 190g/ m2; sem fenestra. Acabamento geral: deverá possuir excelente acabamento e apresentação</t>
  </si>
  <si>
    <t xml:space="preserve">Campo cirúrgico ? tamanho aproximado de 1,50 x 1,20 m; confeccionado em brim sarja 2/1 e 100% algodão, cor verde bandeira ou verde claro, peso mínimo de 190g/m2; sem fenestra. Acabamento geral: deverá possuir excelente acabamento e apresentação</t>
  </si>
  <si>
    <t xml:space="preserve">Campo fenestrado confeccionado em tecido de brim pesado, 100% algodão, com tingimento resistente permitindo lavagens pesadas e apropriados na utilização de autoclave, isento de quaisquer defeitos. Personalização: logotipo bordado do orgão solicitante na parte superior do lado esquerdo. Cor: azul royal. Dimensões: 1,60m x 1,0m, fenestra a 55 cm de uma das extremidades medindo 15 cm a fenestração. Acabamento geral: deverá possuir excelente acabamento e apresentação.</t>
  </si>
  <si>
    <t xml:space="preserve">Campo fenestrado ? tamanho aproximado 0,80x0,80m; confeccionado em brim sarja 2/1 e 100% algodão verde bandeira ou verde claro, peso mínimo de 190g/m2; com fenestra tipo losângulo com as seguintes medidas aproximadas: 9cm de lado, diâmetro menor: 9cm e maior de 14cm;.</t>
  </si>
  <si>
    <t xml:space="preserve">2016ne801360</t>
  </si>
  <si>
    <t xml:space="preserve">Máscara de não-reinalação (pediátrica), transparente, de vinil macio. Completa: com tubo de suprimento de oxigênio de 2,10m e presilha de alumínio ajustável ao nariz para uma fixação confortável. Com válvula anti-refluxo, que impede a reinalação do gás expirado. Incluindo: uma bolsa reservatório de oxigênio. Confeccionada em material plástico transparente, isento de látex, com elástico para fixação da máscara e permitindo a alta concentração do oxigênio.</t>
  </si>
  <si>
    <t xml:space="preserve">2016ne801361</t>
  </si>
  <si>
    <t xml:space="preserve">Afastador de Farabeuf pequeno: formato 7 mm x 10 cm; produzido em aço inoxidável, antioxidante, resistente à esterilização.</t>
  </si>
  <si>
    <t xml:space="preserve">2016ne801362</t>
  </si>
  <si>
    <t xml:space="preserve">Agulha descartável 30 x 8,0 - bissel trifacetado, cânula siliconizada, canhão transparente, embaladas individualmente, data de fabricação do ano vigente (caixa com 100 unidades).</t>
  </si>
  <si>
    <t xml:space="preserve">Cânula de traqueostomia em PVC termosensível e radiopaco, estéril, com angulação de 105º para se adequar à anatomia da traqueia, incluído, Cuff Soft-Seal, aveludado, baixa pressão, alto volume com largo volume de repouso; n° 7.</t>
  </si>
  <si>
    <t xml:space="preserve">Cânula de traqueostomia em PVC termosensível e radiopaco, estéril, com angulação de 105º para se adequar à anatomia da traqueia, incluído Cuff Soft-Seal, aveludado, baixa pressão, alto volume com largo volume de repouso; n° 7,5.</t>
  </si>
  <si>
    <t xml:space="preserve">Cânula de traqueostomia em PVC termosensível e radiopaco, estéril, com angulação de 105º para se adequar à anatomia da traqueia. Incluindo Cuff Soft-Seal, aveludado, baixa pressão, alto volume com largo volume de repouso; n° 6.5.</t>
  </si>
  <si>
    <t xml:space="preserve">Cânula de traqueostomia PVC estéril com cuff. Característica do produto: Cânula de traqueostomia em PVC termosensível e radiopaco, com angulação de 105º para se adequar à anatomia da traqueia. Cuff Soft-Seal, aveludado, baixa pressão, alto volume com largo volume de repouso; n° 8,5.</t>
  </si>
  <si>
    <t xml:space="preserve">Cateter intravenoso,radiopaco nº 16G, indicado para terapia periférica, cânula externa em teflon, com paredes finas, flexível e siliconizada, com cânula de agulha em aço inoxídável, bisel bi angulado, trifacetado e curto, câmara de refluxo, conector luer-lok, codificado por cores, estéril,embalagem em papel grau cirúrgico , contendo numero de lote , data de fabricação do ano vigente, identificação visível do calibre do cateter.</t>
  </si>
  <si>
    <t xml:space="preserve">Cateter intravenoso, radiopaco nº 18G, indicado para terapia periférica, cânula externa em teflon, com paredes finas, flexível e siliconizada, com cânula de agulha em aço inoxídável, bisel bi angulado, trifacetado e curto, câmara de refluxo, conector luer-lok, codificado por cores, estéril,embalagem em papel grau cirúrgico , contendo numero de lote, data de fabricação do ano vigente, identificação visível do calibre do cateter.</t>
  </si>
  <si>
    <t xml:space="preserve">Cateter intravenoso, radiopaco nº 20G, indicado para terapia periférica, cânula externa em teflon, com paredes finas, flexível e siliconizada, com cânula de agulha em aço inoxídável, bisel bi angulado, trifacetado e curto, câmara de refluxo, conector luer-lok, estéril,embalagem em papel grau cirúrgico , contendo numero de lote , data de fabricação do ano vigente, identificação visível do calibre do cateter.</t>
  </si>
  <si>
    <t xml:space="preserve">Cateter intravenoso, radiopaco nº 24G, indicado para terapia periférica, cânula externa em teflon, com paredes finas, flexível e siliconizada, com cânula de agulha em aço inoxídável, bisel bi angulado, trifacetado e curto, câmara de refluxo, conector luer-lok, codificado por cores, estéril, embalagem em papel grau cirúrgico , contendo numero de lote , data de fabricação do ano vigente, identificação visível do calibre do cateter.</t>
  </si>
  <si>
    <t xml:space="preserve">Cuba rim inox - 26x12. Capacidade 740 ml.</t>
  </si>
  <si>
    <t xml:space="preserve">Dispositivo para infusão intravenosa, escalpe nº 21G, agulha siliconizada com bisel bi-angulado e trifacetado, parede fina, asas de empunhadura/fixação, tubo vinílico transparente, conector luer-lok codificado em cores, embalado individualmente (caixa com 100 unidades).</t>
  </si>
  <si>
    <t xml:space="preserve">Fio cirúrgico natural não absorvível, de seda, multifilamento, traçado de sutura, tamanho 3-0. Caixa com 24 unidades.</t>
  </si>
  <si>
    <t xml:space="preserve">Lâmina de bisturi nº 21, para ser acoplada em cabo n° 4 (Caixa com 100 unidades).</t>
  </si>
  <si>
    <t xml:space="preserve">Lâmina de bisturi nº 22, para ser acoplada em cabo n° 4 (Caixa com 100 unidades).</t>
  </si>
  <si>
    <t xml:space="preserve">Lâmina de bisturi nº 24, para ser acoplada em cabo n° 4 (Caixa com 100 unidades).</t>
  </si>
  <si>
    <t xml:space="preserve">Seringa de vidro modelo ART GLASS, intercambiável, reusável, não estéril, tamanho 20 cm³.</t>
  </si>
  <si>
    <t xml:space="preserve">Seringa de vidro modelo ART GLASS, intercambiável, reusável, não estéril, tamanho 5 cm³.</t>
  </si>
  <si>
    <t xml:space="preserve">Sonda alimentação enteral com guia 12FR - adulto (nutrição), fabricado em tubo atóxico de poliuretano radiopaco para raio x, comprimento aproximado de 109cm, conector superior com tampa, ponta atraumática, fio guia inoxidável, esterilizada a Oxido de Etileno, embalada individualmente.</t>
  </si>
  <si>
    <t xml:space="preserve">Sonda uretral estéril nº 04 transparente , flexível, siliconizada, atraumática, acondicionada em embalagem individual em papel grau cirúrgico (cx. c/10).</t>
  </si>
  <si>
    <t xml:space="preserve">Sonda uretral estéril nº 06 transparente , flexível, siliconizada, atraumática, acondicionada em embalagem individual em papel grau cirúrgico (cx. c/10).</t>
  </si>
  <si>
    <t xml:space="preserve">Sonda uretral estéril nº 08 transparente , flexível, siliconizada, atraumática, acondicionada em embalagem individual em papel grau cirúrgico (cx. c/10).</t>
  </si>
  <si>
    <t xml:space="preserve">Sonda uretral, estéril nº 10, transparente, flexível, siliconizada, atraumática, acondicionada em embalagem individual em papel grau cirúrgico. (caixa com 10 unidades)</t>
  </si>
  <si>
    <t xml:space="preserve">Sonda uretral, estéril nº 12, transparente, flexível, siliconizada, atraumática, acondicionada em embalagem individual em papel grau cirúrgico (caixa com 10 unidades)</t>
  </si>
  <si>
    <t xml:space="preserve">Sonda uretral, estéril nº 14, transparente, flexível, siliconizada, atraumática, acondicionada em embalagem individual em papel grau cirúrgico (caixa com 10 unidades)</t>
  </si>
  <si>
    <t xml:space="preserve">2016ne801363</t>
  </si>
  <si>
    <t xml:space="preserve">Fio cirúrgico sintético absorvível, de poliglactina, estéril, incolor, construída por trançamento, mantendo aproximadamente 75% da sua força tênsil após duas semanas. Tamanho 3-0. Caixa com 12 unidades.</t>
  </si>
  <si>
    <t xml:space="preserve">OLIVEIRA E SOUZA COMERCIO DE PRODUTOS MEDICOS LTDA - ME</t>
  </si>
  <si>
    <t xml:space="preserve">Afastador abdominal de Gosset (com valva): tamanho 16 cm; produzido em aço inoxidável, antioxidante, resistente à esterilização.</t>
  </si>
  <si>
    <t xml:space="preserve">2016ne801364</t>
  </si>
  <si>
    <t xml:space="preserve">Pinça de Museux curva; tamanho 24 cm; produzido em aço inoxidável, antioxidante, resistente à esterilização.</t>
  </si>
  <si>
    <t xml:space="preserve">2016ne801365</t>
  </si>
  <si>
    <t xml:space="preserve">2016ne801366</t>
  </si>
  <si>
    <t xml:space="preserve">Afastador de Farabeuf: formato 10 mm x 12 cm; produzido em aço inoxidável, antioxidante, resistente à esterilização.</t>
  </si>
  <si>
    <t xml:space="preserve">2016ne801367</t>
  </si>
  <si>
    <t xml:space="preserve">Afastador de Volkmann: tamanho 22 cm, com 6 dentes rombos; produzido em aço inoxidável, antioxidante, resistente à esterilização.</t>
  </si>
  <si>
    <t xml:space="preserve">Compressa quadrada para campo operatório, não estéril, gase hidrófila, 100% algodão, com fio radiopaco em toda extensão, 4 camadas, textura duplas tipo tela de algodão presa por friso no máximo a cada 10cm, cor branca (alvejada), absorvente, macia e isenta de impurezas, com cadarço duplo com cerca de 30cm preso a uma de suas extremidades, com massa mínima de 35 gramas, tamanho 23 cm x 25 cm (pacote com 50 unidades).</t>
  </si>
  <si>
    <t xml:space="preserve">Tesoura de Metzenbaum reta: tamanho 18 cm; produzido em aço inoxidável, antioxidante, resistente à esterilização.</t>
  </si>
  <si>
    <t xml:space="preserve">2016ne801368</t>
  </si>
  <si>
    <t xml:space="preserve">Pinça anatômica 25cm, instrumental cirúrgico de dissecção, aço inox.</t>
  </si>
  <si>
    <t xml:space="preserve">Pinça anatômica dente de rato, 16 cm de comprimento, confeccionado em aço cirúrgico, alta durabilidade, embalado individualmente, constando identificação, procedência, garantia e registro.</t>
  </si>
  <si>
    <t xml:space="preserve">Pinça de Adson com serrilha, para dissecção; tamanho 15 cm, produzido em aço inoxidável, antioxidante, resistente à esterilização.</t>
  </si>
  <si>
    <t xml:space="preserve">Pinça de Allis, tamanho 12 cm; produzido em aço inoxidável, antioxidante, resistente à esterilização.</t>
  </si>
  <si>
    <t xml:space="preserve">Pinça de Allis, tamanho 20 cm; produzido em aço inoxidável, antioxidante, resistente à esterilização.</t>
  </si>
  <si>
    <t xml:space="preserve">Pinça de Backhaus: tamanho 11 cm; produzido em aço inoxidável, antioxidante, resistente à esterilização.</t>
  </si>
  <si>
    <t xml:space="preserve">Pinça de Backhaus: tamanho 13 cm; produzido em aço inoxidável, antioxidante, resistente à esterilização.</t>
  </si>
  <si>
    <t xml:space="preserve">Pinça de Backhaus: tamanho 9 cm; produzido em aço inoxidável, antioxidante, resistente à esterilização.</t>
  </si>
  <si>
    <t xml:space="preserve">Pinça de Duval-Collin, tamanho 20 cm; produzido em aço inoxidável, antioxidante, resistente à esterilização.</t>
  </si>
  <si>
    <t xml:space="preserve">Pinça de Foerster serrilhada e curva, tamanho 18 cm, produzido em aço inoxidável, antioxidante, resistente à esterilização.</t>
  </si>
  <si>
    <t xml:space="preserve">Pinça de Foerster serrilhada e reta, tamanho 18 cm, produzido em aço inoxidável, antioxidante, resistente à esterilização.</t>
  </si>
  <si>
    <t xml:space="preserve">Pinça de Foerster serrilhada reta; tamanho 24 cm; produzido em aço inoxidável, antioxidante, resistente à esterilização.</t>
  </si>
  <si>
    <t xml:space="preserve">Pinça de Museux reta; tamanho 24 cm; produzido em aço inoxidável, antioxidante, resistente à esterilização.</t>
  </si>
  <si>
    <t xml:space="preserve">Pinça dente de rato, reta, tamanho 14 cm; produzido em aço inoxidável, antioxidante, resistente à esterilização.</t>
  </si>
  <si>
    <t xml:space="preserve">Pinça dente de rato, reta, tamanho 25 cm; produzido em aço inoxidável, antioxidante, resistente à esterilização.</t>
  </si>
  <si>
    <t xml:space="preserve">Pinça dissecção anatômica 16 cm em aço inox. Embalagem com 1 unidade.</t>
  </si>
  <si>
    <t xml:space="preserve">Pinça hemostática de Kelly curva: tamanho 16 cm; produzido em aço inoxidável, antioxidante, resistente à esterilização.</t>
  </si>
  <si>
    <t xml:space="preserve">Pinça hemostática de Mixter Baby (atraumática); tamanho 14 cm; produzido em aço inoxidável, antioxidante, resistente à esterilização.</t>
  </si>
  <si>
    <t xml:space="preserve">Pinça hemostática, tipo Kelly, reta, 16cm.</t>
  </si>
  <si>
    <t xml:space="preserve">Pinça mosquito normal reta tamanho 12 cm</t>
  </si>
  <si>
    <t xml:space="preserve">Porta-agulha de Mathieu: tamanho 15 cm; produzido em aço inoxidável, antioxidante, resistente à esterilização;</t>
  </si>
  <si>
    <t xml:space="preserve">Porta-agulha de Mayo-Hegar: tamanho 17 cm; produzido em aço inoxidável, antioxidante, resistente à esterilização.</t>
  </si>
  <si>
    <t xml:space="preserve">Porta-agulha de Mayo-Hegar, tamanho 25 cm, produzido em aço inoxidável, antioxidante, resistente à esterilização.</t>
  </si>
  <si>
    <t xml:space="preserve">2016ne801369</t>
  </si>
  <si>
    <t xml:space="preserve">2016NE801910</t>
  </si>
  <si>
    <t xml:space="preserve">2016NE801911</t>
  </si>
  <si>
    <t xml:space="preserve">2016NE802291</t>
  </si>
  <si>
    <t xml:space="preserve">2016NE800395</t>
  </si>
  <si>
    <t xml:space="preserve">2016NE800396</t>
  </si>
  <si>
    <t xml:space="preserve">Máscara de não-reinalação adulto. Máscara transparente, de vinil macio. Completa, com tubo de suprimento de oxigênio de 2,10m. Presilha ajustável de nariz, de alumínio que assegura uma fixação confortável. Acompanha uma bolsa reservatório de oxigênio, confeccionada em material plástico transparente, isento de látex, elástico para fixação da máscara. Possui válvula anti-refluxo, que impede a reinalação do gás expirado. Permite a alta concentração do oxigênio, é transparente e favorece o conforto do paciente, com material macio que não machuca o rosto e acompanha elástico para facilitar a fixação da mesma. Especificações técnicas: altura 15 cm, largura 8 cm, profundidade 5 cm, peso aproximado de 0,111Kg.</t>
  </si>
  <si>
    <t xml:space="preserve">2016NE800397</t>
  </si>
</sst>
</file>

<file path=xl/styles.xml><?xml version="1.0" encoding="utf-8"?>
<styleSheet xmlns="http://schemas.openxmlformats.org/spreadsheetml/2006/main">
  <numFmts count="13">
    <numFmt numFmtId="164" formatCode="General"/>
    <numFmt numFmtId="165" formatCode="&quot; R$ &quot;#,##0.00\ ;&quot;-R$ &quot;#,##0.00\ ;&quot; R$ -&quot;#\ ;@\ "/>
    <numFmt numFmtId="166" formatCode="#,##0.00\ ;\-#,##0.00\ ;&quot; -&quot;#\ ;@\ "/>
    <numFmt numFmtId="167" formatCode="#,##0.00"/>
    <numFmt numFmtId="168" formatCode="_-* #,##0.00_-;\-* #,##0.00_-;_-* \-??_-;_-@_-"/>
    <numFmt numFmtId="169" formatCode="@"/>
    <numFmt numFmtId="170" formatCode="_-&quot;R$ &quot;* #,##0.00_-;&quot;-R$ &quot;* #,##0.00_-;_-&quot;R$ &quot;* \-??_-;_-@_-"/>
    <numFmt numFmtId="171" formatCode="0.00"/>
    <numFmt numFmtId="172" formatCode="#,##0.00;\(#,##0.00\)"/>
    <numFmt numFmtId="173" formatCode="#,##0"/>
    <numFmt numFmtId="174" formatCode="[$-409]mmm\-yy"/>
    <numFmt numFmtId="175" formatCode="[$-409]m/d/yyyy"/>
    <numFmt numFmtId="176" formatCode="General"/>
  </numFmts>
  <fonts count="3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1"/>
      <color rgb="FF000000"/>
      <name val="Verdana"/>
      <family val="2"/>
    </font>
    <font>
      <b val="true"/>
      <sz val="10"/>
      <color rgb="FFFFFFFF"/>
      <name val="Arial"/>
      <family val="2"/>
    </font>
    <font>
      <sz val="10"/>
      <color rgb="FF000000"/>
      <name val="Arial"/>
      <family val="2"/>
    </font>
    <font>
      <b val="true"/>
      <sz val="9.9"/>
      <color rgb="FF003366"/>
      <name val="Arial"/>
      <family val="2"/>
    </font>
    <font>
      <sz val="6.6"/>
      <color rgb="FF000000"/>
      <name val="Verdana"/>
      <family val="2"/>
    </font>
    <font>
      <u val="single"/>
      <sz val="8.8"/>
      <color rgb="FF0000FF"/>
      <name val="Calibri"/>
      <family val="2"/>
    </font>
    <font>
      <sz val="8"/>
      <color rgb="FF333333"/>
      <name val="Inherit"/>
      <family val="0"/>
    </font>
    <font>
      <sz val="11"/>
      <color rgb="FF333333"/>
      <name val="Verdana"/>
      <family val="2"/>
    </font>
    <font>
      <sz val="6.6"/>
      <color rgb="FF333333"/>
      <name val="Verdana"/>
      <family val="2"/>
    </font>
    <font>
      <sz val="8"/>
      <color rgb="FF000000"/>
      <name val="Inherit"/>
      <family val="0"/>
    </font>
    <font>
      <b val="true"/>
      <sz val="11"/>
      <name val="Calibri"/>
      <family val="2"/>
    </font>
    <font>
      <sz val="11"/>
      <name val="Calibri"/>
      <family val="2"/>
    </font>
    <font>
      <sz val="9"/>
      <color rgb="FF000000"/>
      <name val="Verdana"/>
      <family val="2"/>
    </font>
    <font>
      <sz val="11"/>
      <color rgb="FF000000"/>
      <name val="Arial Narrow"/>
      <family val="2"/>
    </font>
    <font>
      <sz val="10"/>
      <color rgb="FF000000"/>
      <name val="Arial Narrow"/>
      <family val="2"/>
    </font>
    <font>
      <sz val="11"/>
      <color rgb="FF33CCCC"/>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3"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3" borderId="11" xfId="0" applyFont="true" applyBorder="true" applyAlignment="true" applyProtection="false">
      <alignment horizontal="center" vertical="center" textRotation="0" wrapText="true" indent="0" shrinkToFit="false"/>
      <protection locked="true" hidden="false"/>
    </xf>
    <xf numFmtId="164" fontId="15" fillId="7"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true" applyBorder="true" applyAlignment="true" applyProtection="false">
      <alignment horizontal="right" vertical="bottom" textRotation="0" wrapText="false" indent="0" shrinkToFit="false"/>
      <protection locked="true" hidden="false"/>
    </xf>
    <xf numFmtId="168" fontId="0" fillId="0" borderId="11" xfId="15" applyFont="true" applyBorder="true" applyAlignment="true" applyProtection="true">
      <alignment horizontal="center" vertical="bottom" textRotation="0" wrapText="false" indent="0" shrinkToFit="false"/>
      <protection locked="true" hidden="false"/>
    </xf>
    <xf numFmtId="168" fontId="0" fillId="0" borderId="11" xfId="15" applyFont="true" applyBorder="true" applyAlignment="true" applyProtection="true">
      <alignment horizontal="center" vertical="center" textRotation="0" wrapText="tru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8" fontId="0" fillId="0" borderId="11" xfId="1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0" borderId="11" xfId="15"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8" fontId="15" fillId="0" borderId="11" xfId="15" applyFont="true" applyBorder="true" applyAlignment="true" applyProtection="true">
      <alignment horizontal="center" vertical="bottom" textRotation="0" wrapText="tru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4" fontId="21" fillId="24" borderId="12"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1" fillId="24" borderId="12" xfId="0" applyFont="true" applyBorder="true" applyAlignment="true" applyProtection="false">
      <alignment horizontal="center" vertical="bottom" textRotation="0" wrapText="true" indent="0" shrinkToFit="false"/>
      <protection locked="true" hidden="false"/>
    </xf>
    <xf numFmtId="164" fontId="21" fillId="24" borderId="13"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8" fontId="22" fillId="0" borderId="11"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15" borderId="15" xfId="0" applyFont="true" applyBorder="true" applyAlignment="true" applyProtection="false">
      <alignment horizontal="center" vertical="center" textRotation="0" wrapText="true" indent="0" shrinkToFit="false"/>
      <protection locked="true" hidden="false"/>
    </xf>
    <xf numFmtId="164" fontId="25" fillId="23" borderId="10" xfId="20" applyFont="true" applyBorder="true" applyAlignment="true" applyProtection="true">
      <alignment horizontal="left" vertical="center" textRotation="0" wrapText="true" indent="1" shrinkToFit="false"/>
      <protection locked="true" hidden="false"/>
    </xf>
    <xf numFmtId="164" fontId="26" fillId="23" borderId="10" xfId="0" applyFont="true" applyBorder="true" applyAlignment="true" applyProtection="false">
      <alignment horizontal="left" vertical="center" textRotation="0" wrapText="true" indent="1" shrinkToFit="false"/>
      <protection locked="true" hidden="false"/>
    </xf>
    <xf numFmtId="164" fontId="26" fillId="23" borderId="10" xfId="0" applyFont="true" applyBorder="true" applyAlignment="true" applyProtection="false">
      <alignment horizontal="right" vertical="center" textRotation="0" wrapText="true" indent="1" shrinkToFit="false"/>
      <protection locked="true" hidden="false"/>
    </xf>
    <xf numFmtId="164" fontId="27" fillId="23" borderId="10" xfId="0" applyFont="true" applyBorder="true" applyAlignment="true" applyProtection="false">
      <alignment horizontal="right" vertical="center" textRotation="0" wrapText="true" indent="1" shrinkToFit="false"/>
      <protection locked="true" hidden="false"/>
    </xf>
    <xf numFmtId="164" fontId="28" fillId="23" borderId="10" xfId="0" applyFont="true" applyBorder="true" applyAlignment="true" applyProtection="false">
      <alignment horizontal="left" vertical="center" textRotation="0" wrapText="true" indent="1" shrinkToFit="false"/>
      <protection locked="true" hidden="false"/>
    </xf>
    <xf numFmtId="164" fontId="27" fillId="15" borderId="10" xfId="0" applyFont="true" applyBorder="true" applyAlignment="true" applyProtection="false">
      <alignment horizontal="right" vertical="center" textRotation="0" wrapText="true" indent="1" shrinkToFit="false"/>
      <protection locked="true" hidden="false"/>
    </xf>
    <xf numFmtId="164" fontId="26" fillId="15" borderId="10" xfId="0" applyFont="true" applyBorder="true" applyAlignment="true" applyProtection="false">
      <alignment horizontal="right" vertical="center" textRotation="0" wrapText="true" indent="1" shrinkToFit="false"/>
      <protection locked="true" hidden="false"/>
    </xf>
    <xf numFmtId="167" fontId="29" fillId="15" borderId="1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30" fillId="0" borderId="16"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center" vertical="center" textRotation="0" wrapText="true" indent="0" shrinkToFit="false"/>
      <protection locked="true" hidden="false"/>
    </xf>
    <xf numFmtId="169" fontId="30" fillId="0" borderId="17" xfId="0" applyFont="true" applyBorder="true" applyAlignment="true" applyProtection="false">
      <alignment horizontal="center" vertical="center" textRotation="0" wrapText="false" indent="0" shrinkToFit="false"/>
      <protection locked="true" hidden="false"/>
    </xf>
    <xf numFmtId="171" fontId="30" fillId="0" borderId="17" xfId="0" applyFont="true" applyBorder="true" applyAlignment="true" applyProtection="false">
      <alignment horizontal="center" vertical="center" textRotation="0" wrapText="true" indent="0" shrinkToFit="false"/>
      <protection locked="true" hidden="false"/>
    </xf>
    <xf numFmtId="168" fontId="30" fillId="0" borderId="17" xfId="15" applyFont="true" applyBorder="true" applyAlignment="true" applyProtection="true">
      <alignment horizontal="center" vertical="center" textRotation="0" wrapText="true" indent="0" shrinkToFit="false"/>
      <protection locked="true" hidden="false"/>
    </xf>
    <xf numFmtId="168" fontId="31" fillId="0" borderId="18"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8" fontId="15" fillId="0" borderId="11" xfId="54" applyFont="false" applyBorder="true" applyAlignment="true" applyProtection="true">
      <alignment horizontal="general" vertical="center" textRotation="0" wrapText="true" indent="0" shrinkToFit="false"/>
      <protection locked="true" hidden="false"/>
    </xf>
    <xf numFmtId="170" fontId="15" fillId="0" borderId="11" xfId="54" applyFont="false" applyBorder="true" applyAlignment="true" applyProtection="true">
      <alignment horizontal="general" vertical="center" textRotation="0" wrapText="true" indent="0" shrinkToFit="false"/>
      <protection locked="true" hidden="false"/>
    </xf>
    <xf numFmtId="168" fontId="15" fillId="0" borderId="20" xfId="54" applyFont="false" applyBorder="true" applyAlignment="true" applyProtection="true">
      <alignment horizontal="right" vertical="center" textRotation="0" wrapText="true" indent="0" shrinkToFit="false"/>
      <protection locked="true" hidden="false"/>
    </xf>
    <xf numFmtId="168" fontId="33" fillId="0" borderId="11" xfId="15" applyFont="true" applyBorder="true" applyAlignment="true" applyProtection="true">
      <alignment horizontal="general" vertical="center" textRotation="0" wrapText="true" indent="0" shrinkToFit="false"/>
      <protection locked="true" hidden="false"/>
    </xf>
    <xf numFmtId="170" fontId="33" fillId="0" borderId="11" xfId="15" applyFont="true" applyBorder="true" applyAlignment="true" applyProtection="true">
      <alignment horizontal="general" vertical="center" textRotation="0" wrapText="true" indent="0" shrinkToFit="false"/>
      <protection locked="true" hidden="false"/>
    </xf>
    <xf numFmtId="168" fontId="33" fillId="0" borderId="20" xfId="15" applyFont="true" applyBorder="true" applyAlignment="true" applyProtection="tru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70" fontId="33" fillId="0" borderId="12" xfId="0" applyFont="true" applyBorder="true" applyAlignment="true" applyProtection="false">
      <alignment horizontal="center" vertical="center" textRotation="0" wrapText="true" indent="0" shrinkToFit="false"/>
      <protection locked="true" hidden="false"/>
    </xf>
    <xf numFmtId="168" fontId="33" fillId="0" borderId="21" xfId="0" applyFont="true" applyBorder="true" applyAlignment="true" applyProtection="false">
      <alignment horizontal="right"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left" vertical="center" textRotation="0" wrapText="false" indent="0" shrinkToFit="false"/>
      <protection locked="true" hidden="false"/>
    </xf>
    <xf numFmtId="169" fontId="0" fillId="0" borderId="11" xfId="0" applyFont="true" applyBorder="true" applyAlignment="true" applyProtection="false">
      <alignment horizontal="left" vertical="center" textRotation="0" wrapText="false" indent="0" shrinkToFit="false"/>
      <protection locked="true" hidden="false"/>
    </xf>
    <xf numFmtId="169" fontId="0" fillId="0" borderId="11" xfId="0" applyFont="true" applyBorder="true" applyAlignment="true" applyProtection="false">
      <alignment horizontal="left" vertical="center" textRotation="0" wrapText="true" indent="0" shrinkToFit="false"/>
      <protection locked="true" hidden="false"/>
    </xf>
    <xf numFmtId="168" fontId="0" fillId="0" borderId="11" xfId="15" applyFont="true" applyBorder="true" applyAlignment="true" applyProtection="true">
      <alignment horizontal="center" vertical="center" textRotation="0" wrapText="false" indent="0" shrinkToFit="false"/>
      <protection locked="true" hidden="false"/>
    </xf>
    <xf numFmtId="169" fontId="0" fillId="0" borderId="19" xfId="0" applyFont="true" applyBorder="true" applyAlignment="true" applyProtection="false">
      <alignment horizontal="left" vertical="center" textRotation="0" wrapText="true" indent="0" shrinkToFit="false"/>
      <protection locked="true" hidden="false"/>
    </xf>
    <xf numFmtId="168" fontId="0" fillId="0" borderId="19" xfId="15" applyFont="true" applyBorder="true" applyAlignment="true" applyProtection="true">
      <alignment horizontal="center" vertical="center" textRotation="0" wrapText="false" indent="0" shrinkToFit="false"/>
      <protection locked="true" hidden="false"/>
    </xf>
    <xf numFmtId="169" fontId="0" fillId="20" borderId="19" xfId="0" applyFont="true" applyBorder="true" applyAlignment="true" applyProtection="false">
      <alignment horizontal="center" vertical="center" textRotation="0" wrapText="false" indent="0" shrinkToFit="false"/>
      <protection locked="true" hidden="false"/>
    </xf>
    <xf numFmtId="169" fontId="0" fillId="20" borderId="19" xfId="0" applyFont="true" applyBorder="true" applyAlignment="true" applyProtection="false">
      <alignment horizontal="left" vertical="center" textRotation="0" wrapText="false" indent="0" shrinkToFit="false"/>
      <protection locked="true" hidden="false"/>
    </xf>
    <xf numFmtId="169" fontId="0" fillId="20" borderId="19" xfId="0" applyFont="true" applyBorder="true" applyAlignment="true" applyProtection="false">
      <alignment horizontal="left" vertical="center" textRotation="0" wrapText="true" indent="0" shrinkToFit="false"/>
      <protection locked="true" hidden="false"/>
    </xf>
    <xf numFmtId="168" fontId="0" fillId="20" borderId="19" xfId="15" applyFont="true" applyBorder="true" applyAlignment="true" applyProtection="true">
      <alignment horizontal="center" vertical="center" textRotation="0" wrapText="false" indent="0" shrinkToFit="false"/>
      <protection locked="true" hidden="false"/>
    </xf>
    <xf numFmtId="164" fontId="31" fillId="20" borderId="0" xfId="0" applyFont="true" applyBorder="false" applyAlignment="true" applyProtection="false">
      <alignment horizontal="center" vertical="center" textRotation="0" wrapText="tru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left" vertical="center" textRotation="0" wrapText="true" indent="0" shrinkToFit="false"/>
      <protection locked="true" hidden="false"/>
    </xf>
    <xf numFmtId="168" fontId="0" fillId="0" borderId="14"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8" fontId="33" fillId="0" borderId="11" xfId="15" applyFont="true" applyBorder="true" applyAlignment="true" applyProtection="true">
      <alignment horizontal="right" vertical="center" textRotation="0" wrapText="true" indent="0" shrinkToFit="false"/>
      <protection locked="true" hidden="false"/>
    </xf>
    <xf numFmtId="169" fontId="0" fillId="0" borderId="22"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15" fillId="0" borderId="11" xfId="15" applyFont="true" applyBorder="true" applyAlignment="true" applyProtection="true">
      <alignment horizontal="general"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5" fillId="0" borderId="11" xfId="15"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8" fontId="0" fillId="0" borderId="17"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11" xfId="15" applyFont="true" applyBorder="true" applyAlignment="true" applyProtection="true">
      <alignment horizontal="general" vertical="bottom"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74" fontId="0" fillId="0" borderId="19"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4" fontId="0" fillId="0" borderId="14"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0" fillId="0" borderId="12" xfId="15" applyFont="true" applyBorder="true" applyAlignment="true" applyProtection="tru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8" fontId="0" fillId="0" borderId="13"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8" fontId="15" fillId="0" borderId="17" xfId="15"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7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Moeda 2" xfId="45"/>
    <cellStyle name="Neutra 2" xfId="46"/>
    <cellStyle name="Normal 2" xfId="47"/>
    <cellStyle name="Normal 3" xfId="48"/>
    <cellStyle name="Nota 2" xfId="49"/>
    <cellStyle name="Saída 2" xfId="50"/>
    <cellStyle name="Separador de milhares 2" xfId="51"/>
    <cellStyle name="Texto de Aviso 2" xfId="52"/>
    <cellStyle name="Texto Explicativo 2" xfId="53"/>
    <cellStyle name="Total 2" xfId="54"/>
    <cellStyle name="Título 1 2" xfId="55"/>
    <cellStyle name="Título 2 2" xfId="56"/>
    <cellStyle name="Título 3 2" xfId="57"/>
    <cellStyle name="Título 4 2" xfId="58"/>
    <cellStyle name="Título 5" xfId="59"/>
    <cellStyle name="Ênfase1 2" xfId="60"/>
    <cellStyle name="Ênfase2 2" xfId="61"/>
    <cellStyle name="Ênfase3 2" xfId="62"/>
    <cellStyle name="Ênfase4 2" xfId="63"/>
    <cellStyle name="Ênfase5 2" xfId="64"/>
    <cellStyle name="Ênfase6 2"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anejamento/Aloca&#231;&#227;o%20de%20Recursos/Aloca&#231;&#227;o%20de%20Recursos%202016/Matriz%20de%20Di&#225;rias/Controle%20de%20Di&#225;rias%20e%20Transportes%20das%20U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 de diárias"/>
      <sheetName val="Plan2"/>
      <sheetName val="Plan3"/>
      <sheetName val="Plan1"/>
    </sheetNames>
    <sheetDataSet>
      <sheetData sheetId="0"/>
      <sheetData sheetId="1"/>
      <sheetData sheetId="2"/>
      <sheetData sheetId="3">
        <row r="17">
          <cell r="E17">
            <v>0</v>
          </cell>
        </row>
        <row r="32">
          <cell r="C32">
            <v>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2.scdp.gov.br/novoscdp/pages/consultar_solicitacao/consultar_solicitacao_detalhes.xhtml?idPcdp=12761326" TargetMode="External"/><Relationship Id="rId2" Type="http://schemas.openxmlformats.org/officeDocument/2006/relationships/hyperlink" Target="https://www2.scdp.gov.br/novoscdp/pages/consultar_solicitacao/consultar_solicitacao_detalhes.xhtml?idPcdp=12896161" TargetMode="External"/><Relationship Id="rId3" Type="http://schemas.openxmlformats.org/officeDocument/2006/relationships/hyperlink" Target="https://www2.scdp.gov.br/novoscdp/pages/consultar_solicitacao/consultar_solicitacao_detalhes.xhtml?idPcdp=13067497" TargetMode="External"/><Relationship Id="rId4" Type="http://schemas.openxmlformats.org/officeDocument/2006/relationships/hyperlink" Target="https://www2.scdp.gov.br/novoscdp/pages/consultar_solicitacao/consultar_solicitacao_detalhes.xhtml?idPcdp=13067518" TargetMode="External"/><Relationship Id="rId5" Type="http://schemas.openxmlformats.org/officeDocument/2006/relationships/hyperlink" Target="https://www2.scdp.gov.br/novoscdp/pages/consultar_solicitacao/consultar_solicitacao_detalhes.xhtml?idPcdp=13071035" TargetMode="External"/><Relationship Id="rId6" Type="http://schemas.openxmlformats.org/officeDocument/2006/relationships/hyperlink" Target="https://www2.scdp.gov.br/novoscdp/pages/consultar_solicitacao/consultar_solicitacao_detalhes.xhtml?idPcdp=13078019" TargetMode="External"/><Relationship Id="rId7" Type="http://schemas.openxmlformats.org/officeDocument/2006/relationships/hyperlink" Target="https://www2.scdp.gov.br/novoscdp/pages/consultar_solicitacao/consultar_solicitacao_detalhes.xhtml?idPcdp=13087075" TargetMode="External"/><Relationship Id="rId8" Type="http://schemas.openxmlformats.org/officeDocument/2006/relationships/hyperlink" Target="https://www2.scdp.gov.br/novoscdp/pages/consultar_solicitacao/consultar_solicitacao_detalhes.xhtml?idPcdp=13087544" TargetMode="External"/><Relationship Id="rId9" Type="http://schemas.openxmlformats.org/officeDocument/2006/relationships/hyperlink" Target="https://www2.scdp.gov.br/novoscdp/pages/consultar_solicitacao/consultar_solicitacao_detalhes.xhtml?idPcdp=13203644" TargetMode="External"/><Relationship Id="rId10" Type="http://schemas.openxmlformats.org/officeDocument/2006/relationships/hyperlink" Target="https://www2.scdp.gov.br/novoscdp/pages/consultar_solicitacao/consultar_solicitacao_detalhes.xhtml?idPcdp=132756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1" width="16.56"/>
    <col collapsed="false" customWidth="true" hidden="false" outlineLevel="0" max="3" min="3" style="1" width="19.85"/>
    <col collapsed="false" customWidth="true" hidden="true" outlineLevel="0" max="4" min="4" style="1" width="19.85"/>
    <col collapsed="false" customWidth="true" hidden="false" outlineLevel="0" max="5" min="5" style="1" width="19.85"/>
    <col collapsed="false" customWidth="true" hidden="false" outlineLevel="0" max="6" min="6" style="1" width="24.28"/>
    <col collapsed="false" customWidth="true" hidden="false" outlineLevel="0" max="7" min="7" style="1" width="18.28"/>
    <col collapsed="false" customWidth="true" hidden="false" outlineLevel="0" max="8" min="8" style="1" width="14.7"/>
    <col collapsed="false" customWidth="true" hidden="false" outlineLevel="0" max="9" min="9" style="1" width="19.56"/>
    <col collapsed="false" customWidth="true" hidden="false" outlineLevel="0" max="10" min="10" style="1" width="17.56"/>
    <col collapsed="false" customWidth="true" hidden="false" outlineLevel="0" max="11" min="11" style="1" width="17.14"/>
    <col collapsed="false" customWidth="true" hidden="false" outlineLevel="0" max="12" min="12" style="1" width="19.28"/>
    <col collapsed="false" customWidth="true" hidden="false" outlineLevel="0" max="13" min="13" style="1" width="13.85"/>
    <col collapsed="false" customWidth="false" hidden="false" outlineLevel="0" max="257" min="14" style="1" width="9.14"/>
  </cols>
  <sheetData>
    <row r="1" customFormat="false" ht="15.75" hidden="false" customHeight="false" outlineLevel="0" collapsed="false">
      <c r="A1" s="2" t="s">
        <v>0</v>
      </c>
      <c r="B1" s="2"/>
      <c r="C1" s="2"/>
      <c r="D1" s="3"/>
      <c r="E1" s="3"/>
    </row>
    <row r="3" customFormat="false" ht="15" hidden="false" customHeight="false" outlineLevel="0" collapsed="false">
      <c r="B3" s="4" t="s">
        <v>1</v>
      </c>
      <c r="C3" s="4" t="s">
        <v>2</v>
      </c>
      <c r="D3" s="5" t="s">
        <v>2</v>
      </c>
      <c r="E3" s="5" t="s">
        <v>3</v>
      </c>
      <c r="F3" s="6" t="s">
        <v>4</v>
      </c>
    </row>
    <row r="4" customFormat="false" ht="15" hidden="false" customHeight="false" outlineLevel="0" collapsed="false">
      <c r="A4" s="7" t="s">
        <v>5</v>
      </c>
      <c r="B4" s="8"/>
      <c r="C4" s="9" t="n">
        <v>81443.36</v>
      </c>
      <c r="D4" s="10" t="n">
        <v>55254.73</v>
      </c>
      <c r="E4" s="10"/>
      <c r="F4" s="11" t="n">
        <v>35400.87</v>
      </c>
      <c r="G4" s="1" t="s">
        <v>6</v>
      </c>
    </row>
    <row r="5" customFormat="false" ht="15" hidden="false" customHeight="false" outlineLevel="0" collapsed="false">
      <c r="A5" s="7" t="s">
        <v>7</v>
      </c>
      <c r="B5" s="8" t="n">
        <v>25624.11</v>
      </c>
      <c r="C5" s="9"/>
      <c r="D5" s="10"/>
      <c r="E5" s="10"/>
      <c r="F5" s="12"/>
    </row>
    <row r="6" customFormat="false" ht="15" hidden="false" customHeight="false" outlineLevel="0" collapsed="false">
      <c r="A6" s="7" t="s">
        <v>8</v>
      </c>
      <c r="B6" s="8"/>
      <c r="C6" s="13" t="n">
        <f aca="false">C4*0.8</f>
        <v>65154.688</v>
      </c>
      <c r="D6" s="10"/>
      <c r="E6" s="10"/>
      <c r="F6" s="14"/>
      <c r="G6" s="15"/>
      <c r="H6" s="15"/>
    </row>
    <row r="7" customFormat="false" ht="15" hidden="false" customHeight="false" outlineLevel="0" collapsed="false">
      <c r="A7" s="7" t="s">
        <v>9</v>
      </c>
      <c r="B7" s="8"/>
      <c r="C7" s="16" t="n">
        <f aca="false">C4*0.9</f>
        <v>73299.024</v>
      </c>
      <c r="D7" s="10"/>
      <c r="E7" s="10"/>
      <c r="F7" s="14"/>
      <c r="G7" s="15"/>
      <c r="H7" s="15"/>
    </row>
    <row r="8" customFormat="false" ht="15" hidden="false" customHeight="false" outlineLevel="0" collapsed="false">
      <c r="A8" s="17" t="s">
        <v>10</v>
      </c>
      <c r="B8" s="8"/>
      <c r="C8" s="13" t="n">
        <f aca="false">SUMIFS('custeio EE'!$R$2:$R$270,'custeio EE'!$T$2:$T$270,"ok")</f>
        <v>16322.72</v>
      </c>
      <c r="D8" s="10"/>
      <c r="E8" s="10"/>
      <c r="F8" s="13" t="n">
        <f aca="false">SUMIFS('custeio EE'!$R$2:$R$270,'custeio EE'!$T$2:$T$270,"250")</f>
        <v>505.5</v>
      </c>
      <c r="G8" s="15"/>
      <c r="H8" s="15"/>
    </row>
    <row r="9" customFormat="false" ht="15" hidden="false" customHeight="false" outlineLevel="0" collapsed="false">
      <c r="A9" s="7" t="s">
        <v>11</v>
      </c>
      <c r="B9" s="8"/>
      <c r="C9" s="13" t="n">
        <f aca="false">SUMIFS('Custeio Sistema Enf'!$L$2:$L$300,'Custeio Sistema Enf'!$P$2:$P$300,"ok")</f>
        <v>31273.32</v>
      </c>
      <c r="D9" s="10"/>
      <c r="E9" s="10"/>
      <c r="F9" s="13" t="n">
        <f aca="false">SUMIFS('Custeio Sistema Enf'!$L$2:$L$300,'Custeio Sistema Enf'!$P$2:$P$300,"250")</f>
        <v>24204.36</v>
      </c>
      <c r="G9" s="15"/>
      <c r="H9" s="15"/>
    </row>
    <row r="10" customFormat="false" ht="15" hidden="false" customHeight="false" outlineLevel="0" collapsed="false">
      <c r="A10" s="7" t="s">
        <v>12</v>
      </c>
      <c r="B10" s="8"/>
      <c r="C10" s="13" t="n">
        <f aca="false">SUMIFS('Custeio Sistema Fisio'!$L$2:$L$149,'Custeio Sistema Fisio'!$P$2:$P$149,"ok")</f>
        <v>16925.78</v>
      </c>
      <c r="D10" s="10"/>
      <c r="E10" s="10"/>
      <c r="F10" s="13" t="n">
        <f aca="false">SUMIFS('Custeio Sistema Fisio'!$L$2:$L$149,'Custeio Sistema Fisio'!$P$2:$P$149,"250")</f>
        <v>10680.21</v>
      </c>
      <c r="G10" s="15"/>
      <c r="H10" s="15"/>
    </row>
    <row r="11" customFormat="false" ht="15" hidden="false" customHeight="false" outlineLevel="0" collapsed="false">
      <c r="A11" s="7" t="s">
        <v>13</v>
      </c>
      <c r="B11" s="8"/>
      <c r="C11" s="13" t="n">
        <f aca="false">SUM('Custeio Sistema Med'!L2:L150)</f>
        <v>807.2</v>
      </c>
      <c r="D11" s="10"/>
      <c r="E11" s="10"/>
      <c r="F11" s="14"/>
      <c r="G11" s="15"/>
      <c r="H11" s="15"/>
    </row>
    <row r="12" customFormat="false" ht="15" hidden="false" customHeight="false" outlineLevel="0" collapsed="false">
      <c r="A12" s="17" t="s">
        <v>14</v>
      </c>
      <c r="B12" s="10"/>
      <c r="C12" s="13" t="n">
        <f aca="false">SUMIFS('Custeio Sistema Med enf'!$L$2:$L$149,'Custeio Sistema Med enf'!$P$2:$P$149,"ok")</f>
        <v>5459.55</v>
      </c>
      <c r="D12" s="10" t="n">
        <f aca="false">C12</f>
        <v>5459.55</v>
      </c>
      <c r="E12" s="13" t="n">
        <f aca="false">SUMIFS('Custeio Sistema Med enf'!$L$2:$L$149,'Custeio Sistema Med enf'!$P$2:$P$149,"resv")</f>
        <v>23663.35</v>
      </c>
      <c r="F12" s="13" t="n">
        <f aca="false">SUMIFS('Custeio Sistema Med enf'!$L$2:$L$149,'Custeio Sistema Med enf'!$P$2:$P$149,"250")</f>
        <v>0</v>
      </c>
      <c r="G12" s="18"/>
      <c r="H12" s="19"/>
    </row>
    <row r="13" customFormat="false" ht="15" hidden="false" customHeight="false" outlineLevel="0" collapsed="false">
      <c r="A13" s="17" t="s">
        <v>15</v>
      </c>
      <c r="B13" s="10" t="e">
        <f aca="false">'capital EE'!R2</f>
        <v>#VALUE!</v>
      </c>
      <c r="C13" s="10"/>
      <c r="D13" s="10"/>
      <c r="E13" s="10"/>
      <c r="F13" s="20"/>
      <c r="G13" s="18"/>
      <c r="H13" s="19"/>
    </row>
    <row r="14" customFormat="false" ht="15" hidden="false" customHeight="false" outlineLevel="0" collapsed="false">
      <c r="A14" s="21" t="s">
        <v>16</v>
      </c>
      <c r="B14" s="22" t="e">
        <f aca="false">B5-B13</f>
        <v>#VALUE!</v>
      </c>
      <c r="C14" s="22" t="n">
        <f aca="false">C7-C8-C9-C10-C11-C12</f>
        <v>2510.45400000001</v>
      </c>
      <c r="D14" s="22" t="e">
        <f aca="false">D4-D12-#REF!</f>
        <v>#VALUE!</v>
      </c>
      <c r="E14" s="22" t="n">
        <v>0</v>
      </c>
      <c r="F14" s="23" t="n">
        <f aca="false">F4-F5-F9-F10</f>
        <v>516.300000000001</v>
      </c>
    </row>
    <row r="15" customFormat="false" ht="15" hidden="false" customHeight="false" outlineLevel="0" collapsed="false">
      <c r="C15" s="24" t="n">
        <v>1405.36</v>
      </c>
      <c r="F15" s="1" t="n">
        <v>14100</v>
      </c>
      <c r="G15" s="25" t="n">
        <f aca="false">F14-F15</f>
        <v>-13583.7</v>
      </c>
    </row>
    <row r="16" customFormat="false" ht="15" hidden="false" customHeight="false" outlineLevel="0" collapsed="false">
      <c r="B16" s="26"/>
      <c r="C16" s="24" t="n">
        <v>2615.16</v>
      </c>
    </row>
    <row r="17" customFormat="false" ht="15" hidden="false" customHeight="false" outlineLevel="0" collapsed="false">
      <c r="C17" s="25" t="n">
        <f aca="false">C14-C15-C16</f>
        <v>-1510.06599999999</v>
      </c>
      <c r="F17" s="1" t="s">
        <v>17</v>
      </c>
    </row>
    <row r="18" customFormat="false" ht="26.25" hidden="false" customHeight="false" outlineLevel="0" collapsed="false">
      <c r="F18" s="27" t="s">
        <v>18</v>
      </c>
      <c r="G18" s="27" t="s">
        <v>19</v>
      </c>
      <c r="H18" s="27" t="s">
        <v>20</v>
      </c>
      <c r="I18" s="28" t="s">
        <v>21</v>
      </c>
      <c r="J18" s="29" t="s">
        <v>22</v>
      </c>
      <c r="K18" s="27" t="s">
        <v>23</v>
      </c>
      <c r="L18" s="30" t="s">
        <v>24</v>
      </c>
      <c r="M18" s="27" t="s">
        <v>25</v>
      </c>
    </row>
    <row r="19" customFormat="false" ht="15" hidden="false" customHeight="false" outlineLevel="0" collapsed="false">
      <c r="F19" s="31" t="s">
        <v>26</v>
      </c>
      <c r="G19" s="14" t="s">
        <v>27</v>
      </c>
      <c r="H19" s="32" t="n">
        <v>10340.32</v>
      </c>
      <c r="I19" s="20" t="n">
        <f aca="false">H19*0.9</f>
        <v>9306.288</v>
      </c>
      <c r="J19" s="20" t="n">
        <f aca="false">[1]Plan1!$E$17</f>
        <v>0</v>
      </c>
      <c r="K19" s="20" t="n">
        <f aca="false">I19+J19</f>
        <v>9306.288</v>
      </c>
      <c r="L19" s="20" t="n">
        <v>4515.92</v>
      </c>
      <c r="M19" s="20" t="n">
        <f aca="false">K19-L19</f>
        <v>4790.368</v>
      </c>
    </row>
    <row r="20" customFormat="false" ht="15" hidden="false" customHeight="false" outlineLevel="0" collapsed="false">
      <c r="C20" s="24" t="n">
        <v>4847.43</v>
      </c>
      <c r="F20" s="33"/>
      <c r="G20" s="15"/>
      <c r="H20" s="15"/>
      <c r="M20" s="34" t="n">
        <f aca="false">M19-557.04</f>
        <v>4233.328</v>
      </c>
    </row>
    <row r="21" customFormat="false" ht="15" hidden="false" customHeight="false" outlineLevel="0" collapsed="false">
      <c r="F21" s="35" t="s">
        <v>28</v>
      </c>
    </row>
    <row r="22" customFormat="false" ht="26.25" hidden="false" customHeight="false" outlineLevel="0" collapsed="false">
      <c r="C22" s="25" t="n">
        <f aca="false">C20-C17</f>
        <v>6357.496</v>
      </c>
      <c r="F22" s="36" t="s">
        <v>20</v>
      </c>
      <c r="G22" s="36" t="s">
        <v>21</v>
      </c>
      <c r="H22" s="29" t="s">
        <v>29</v>
      </c>
      <c r="I22" s="27" t="s">
        <v>23</v>
      </c>
      <c r="J22" s="30" t="s">
        <v>24</v>
      </c>
      <c r="K22" s="27" t="s">
        <v>25</v>
      </c>
    </row>
    <row r="23" customFormat="false" ht="15" hidden="false" customHeight="false" outlineLevel="0" collapsed="false">
      <c r="F23" s="32" t="n">
        <v>3446.77</v>
      </c>
      <c r="G23" s="20" t="n">
        <f aca="false">F23*0.9</f>
        <v>3102.093</v>
      </c>
      <c r="H23" s="20" t="n">
        <f aca="false">[1]Plan1!$C$32</f>
        <v>0</v>
      </c>
      <c r="I23" s="20" t="n">
        <f aca="false">G23+H23</f>
        <v>3102.093</v>
      </c>
      <c r="J23" s="20" t="n">
        <v>200.72</v>
      </c>
      <c r="K23" s="20" t="n">
        <f aca="false">I23-J23</f>
        <v>2901.373</v>
      </c>
    </row>
    <row r="24" customFormat="false" ht="15" hidden="false" customHeight="false" outlineLevel="0" collapsed="false">
      <c r="C24" s="37" t="n">
        <v>830.92</v>
      </c>
      <c r="E24" s="1" t="n">
        <v>2</v>
      </c>
      <c r="F24" s="38"/>
      <c r="G24" s="39"/>
      <c r="H24" s="40"/>
    </row>
    <row r="25" customFormat="false" ht="15" hidden="false" customHeight="false" outlineLevel="0" collapsed="false">
      <c r="C25" s="24" t="n">
        <v>21847.74</v>
      </c>
      <c r="F25" s="41"/>
      <c r="G25" s="15"/>
      <c r="H25" s="15"/>
    </row>
    <row r="26" customFormat="false" ht="15" hidden="false" customHeight="false" outlineLevel="0" collapsed="false">
      <c r="F26" s="33"/>
    </row>
    <row r="29" customFormat="false" ht="15" hidden="false" customHeight="false" outlineLevel="0" collapsed="false">
      <c r="A29" s="1" t="s">
        <v>30</v>
      </c>
    </row>
    <row r="30" customFormat="false" ht="15" hidden="false" customHeight="false" outlineLevel="0" collapsed="false">
      <c r="A30" s="1" t="s">
        <v>31</v>
      </c>
    </row>
    <row r="31" customFormat="false" ht="15" hidden="false" customHeight="false" outlineLevel="0" collapsed="false">
      <c r="A31" s="1" t="s">
        <v>32</v>
      </c>
    </row>
    <row r="32" customFormat="false" ht="15" hidden="false" customHeight="false" outlineLevel="0" collapsed="false">
      <c r="A32" s="1" t="s">
        <v>33</v>
      </c>
    </row>
    <row r="33" customFormat="false" ht="15" hidden="false" customHeight="false" outlineLevel="0" collapsed="false">
      <c r="A33" s="1" t="s">
        <v>34</v>
      </c>
    </row>
    <row r="35" customFormat="false" ht="15" hidden="false" customHeight="false" outlineLevel="0" collapsed="false">
      <c r="A35" s="1" t="n">
        <v>801320</v>
      </c>
      <c r="B35" s="1" t="s">
        <v>35</v>
      </c>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484375" defaultRowHeight="15" zeroHeight="false" outlineLevelRow="0" outlineLevelCol="0"/>
  <cols>
    <col collapsed="false" customWidth="true" hidden="false" outlineLevel="0" max="2" min="1" style="1" width="29.56"/>
    <col collapsed="false" customWidth="true" hidden="false" outlineLevel="0" max="5" min="5" style="1" width="32.7"/>
  </cols>
  <sheetData>
    <row r="1" customFormat="false" ht="27" hidden="false" customHeight="false" outlineLevel="0" collapsed="false">
      <c r="A1" s="42" t="s">
        <v>36</v>
      </c>
    </row>
    <row r="2" customFormat="false" ht="18.75" hidden="false" customHeight="false" outlineLevel="0" collapsed="false">
      <c r="A2" s="43" t="s">
        <v>37</v>
      </c>
      <c r="B2" s="43" t="s">
        <v>38</v>
      </c>
      <c r="C2" s="43" t="s">
        <v>39</v>
      </c>
      <c r="D2" s="43" t="s">
        <v>40</v>
      </c>
      <c r="E2" s="43" t="s">
        <v>41</v>
      </c>
      <c r="F2" s="43" t="s">
        <v>42</v>
      </c>
      <c r="G2" s="43" t="s">
        <v>43</v>
      </c>
    </row>
    <row r="3" customFormat="false" ht="15.75" hidden="false" customHeight="false" outlineLevel="0" collapsed="false">
      <c r="A3" s="44" t="s">
        <v>44</v>
      </c>
      <c r="B3" s="45" t="s">
        <v>45</v>
      </c>
      <c r="C3" s="45" t="s">
        <v>46</v>
      </c>
      <c r="D3" s="45" t="s">
        <v>47</v>
      </c>
      <c r="E3" s="45" t="s">
        <v>48</v>
      </c>
      <c r="F3" s="46" t="n">
        <v>0</v>
      </c>
      <c r="G3" s="46" t="n">
        <v>371.96</v>
      </c>
    </row>
    <row r="4" customFormat="false" ht="15.75" hidden="false" customHeight="true" outlineLevel="0" collapsed="false">
      <c r="A4" s="47" t="s">
        <v>23</v>
      </c>
      <c r="B4" s="47"/>
      <c r="C4" s="47"/>
      <c r="D4" s="47"/>
      <c r="E4" s="47"/>
      <c r="F4" s="47"/>
      <c r="G4" s="46" t="n">
        <v>371.96</v>
      </c>
    </row>
    <row r="5" customFormat="false" ht="15.75" hidden="false" customHeight="false" outlineLevel="0" collapsed="false">
      <c r="A5" s="48"/>
      <c r="B5" s="48"/>
      <c r="C5" s="48"/>
      <c r="D5" s="48"/>
      <c r="E5" s="48"/>
      <c r="F5" s="48"/>
      <c r="G5" s="48"/>
    </row>
    <row r="6" customFormat="false" ht="15.75" hidden="false" customHeight="false" outlineLevel="0" collapsed="false">
      <c r="A6" s="44" t="s">
        <v>49</v>
      </c>
      <c r="B6" s="45" t="s">
        <v>50</v>
      </c>
      <c r="C6" s="45" t="s">
        <v>46</v>
      </c>
      <c r="D6" s="45" t="s">
        <v>47</v>
      </c>
      <c r="E6" s="45" t="s">
        <v>48</v>
      </c>
      <c r="F6" s="46" t="n">
        <v>0</v>
      </c>
      <c r="G6" s="46" t="n">
        <v>660.12</v>
      </c>
    </row>
    <row r="7" customFormat="false" ht="15.75" hidden="false" customHeight="true" outlineLevel="0" collapsed="false">
      <c r="A7" s="49" t="s">
        <v>23</v>
      </c>
      <c r="B7" s="49"/>
      <c r="C7" s="49"/>
      <c r="D7" s="49"/>
      <c r="E7" s="49"/>
      <c r="F7" s="49"/>
      <c r="G7" s="50" t="n">
        <v>660.12</v>
      </c>
    </row>
    <row r="8" customFormat="false" ht="15.75" hidden="false" customHeight="true" outlineLevel="0" collapsed="false">
      <c r="A8" s="48"/>
      <c r="B8" s="48"/>
      <c r="C8" s="48"/>
      <c r="D8" s="48"/>
      <c r="E8" s="48"/>
      <c r="F8" s="48"/>
      <c r="G8" s="48"/>
    </row>
    <row r="9" customFormat="false" ht="23.25" hidden="false" customHeight="false" outlineLevel="0" collapsed="false">
      <c r="A9" s="44" t="s">
        <v>51</v>
      </c>
      <c r="B9" s="45" t="s">
        <v>52</v>
      </c>
      <c r="C9" s="45" t="s">
        <v>46</v>
      </c>
      <c r="D9" s="45" t="s">
        <v>53</v>
      </c>
      <c r="E9" s="45" t="s">
        <v>48</v>
      </c>
      <c r="F9" s="46" t="n">
        <v>0</v>
      </c>
      <c r="G9" s="46" t="n">
        <v>0</v>
      </c>
    </row>
    <row r="10" customFormat="false" ht="15.75" hidden="false" customHeight="true" outlineLevel="0" collapsed="false">
      <c r="A10" s="47" t="s">
        <v>23</v>
      </c>
      <c r="B10" s="47"/>
      <c r="C10" s="47"/>
      <c r="D10" s="47"/>
      <c r="E10" s="47"/>
      <c r="F10" s="47"/>
      <c r="G10" s="46" t="n">
        <v>0</v>
      </c>
    </row>
    <row r="11" customFormat="false" ht="15.75" hidden="false" customHeight="false" outlineLevel="0" collapsed="false">
      <c r="A11" s="48"/>
      <c r="B11" s="48"/>
      <c r="C11" s="48"/>
      <c r="D11" s="48"/>
      <c r="E11" s="48"/>
      <c r="F11" s="48"/>
      <c r="G11" s="48"/>
    </row>
    <row r="12" customFormat="false" ht="23.25" hidden="false" customHeight="false" outlineLevel="0" collapsed="false">
      <c r="A12" s="44" t="s">
        <v>54</v>
      </c>
      <c r="B12" s="45" t="s">
        <v>55</v>
      </c>
      <c r="C12" s="45" t="s">
        <v>46</v>
      </c>
      <c r="D12" s="45" t="s">
        <v>53</v>
      </c>
      <c r="E12" s="45" t="s">
        <v>48</v>
      </c>
      <c r="F12" s="46" t="n">
        <v>0</v>
      </c>
      <c r="G12" s="46" t="n">
        <v>0</v>
      </c>
    </row>
    <row r="13" customFormat="false" ht="15.75" hidden="false" customHeight="true" outlineLevel="0" collapsed="false">
      <c r="A13" s="49" t="s">
        <v>23</v>
      </c>
      <c r="B13" s="49"/>
      <c r="C13" s="49"/>
      <c r="D13" s="49"/>
      <c r="E13" s="49"/>
      <c r="F13" s="49"/>
      <c r="G13" s="50" t="n">
        <v>0</v>
      </c>
    </row>
    <row r="14" customFormat="false" ht="15.75" hidden="false" customHeight="true" outlineLevel="0" collapsed="false">
      <c r="A14" s="48"/>
      <c r="B14" s="48"/>
      <c r="C14" s="48"/>
      <c r="D14" s="48"/>
      <c r="E14" s="48"/>
      <c r="F14" s="48"/>
      <c r="G14" s="48"/>
    </row>
    <row r="15" customFormat="false" ht="15.75" hidden="false" customHeight="false" outlineLevel="0" collapsed="false">
      <c r="A15" s="44" t="s">
        <v>56</v>
      </c>
      <c r="B15" s="45" t="s">
        <v>57</v>
      </c>
      <c r="C15" s="45" t="s">
        <v>46</v>
      </c>
      <c r="D15" s="45" t="s">
        <v>47</v>
      </c>
      <c r="E15" s="45" t="s">
        <v>48</v>
      </c>
      <c r="F15" s="46" t="n">
        <v>0</v>
      </c>
      <c r="G15" s="46" t="n">
        <v>468.54</v>
      </c>
    </row>
    <row r="16" customFormat="false" ht="15.75" hidden="false" customHeight="true" outlineLevel="0" collapsed="false">
      <c r="A16" s="47" t="s">
        <v>23</v>
      </c>
      <c r="B16" s="47"/>
      <c r="C16" s="47"/>
      <c r="D16" s="47"/>
      <c r="E16" s="47"/>
      <c r="F16" s="47"/>
      <c r="G16" s="46" t="n">
        <v>468.54</v>
      </c>
    </row>
    <row r="17" customFormat="false" ht="15.75" hidden="false" customHeight="false" outlineLevel="0" collapsed="false">
      <c r="A17" s="48"/>
      <c r="B17" s="48"/>
      <c r="C17" s="48"/>
      <c r="D17" s="48"/>
      <c r="E17" s="48"/>
      <c r="F17" s="48"/>
      <c r="G17" s="48"/>
    </row>
    <row r="18" customFormat="false" ht="23.25" hidden="false" customHeight="false" outlineLevel="0" collapsed="false">
      <c r="A18" s="44" t="s">
        <v>58</v>
      </c>
      <c r="B18" s="45" t="s">
        <v>59</v>
      </c>
      <c r="C18" s="45" t="s">
        <v>46</v>
      </c>
      <c r="D18" s="45" t="s">
        <v>53</v>
      </c>
      <c r="E18" s="45" t="s">
        <v>48</v>
      </c>
      <c r="F18" s="46" t="n">
        <v>0</v>
      </c>
      <c r="G18" s="46" t="n">
        <v>0</v>
      </c>
    </row>
    <row r="19" customFormat="false" ht="15.75" hidden="false" customHeight="true" outlineLevel="0" collapsed="false">
      <c r="A19" s="49" t="s">
        <v>23</v>
      </c>
      <c r="B19" s="49"/>
      <c r="C19" s="49"/>
      <c r="D19" s="49"/>
      <c r="E19" s="49"/>
      <c r="F19" s="49"/>
      <c r="G19" s="50" t="n">
        <v>0</v>
      </c>
    </row>
    <row r="20" customFormat="false" ht="15.75" hidden="false" customHeight="false" outlineLevel="0" collapsed="false">
      <c r="A20" s="48"/>
      <c r="B20" s="48"/>
      <c r="C20" s="48"/>
      <c r="D20" s="48"/>
      <c r="E20" s="48"/>
      <c r="F20" s="48"/>
      <c r="G20" s="48"/>
    </row>
    <row r="21" customFormat="false" ht="15.75" hidden="false" customHeight="false" outlineLevel="0" collapsed="false">
      <c r="A21" s="44" t="s">
        <v>60</v>
      </c>
      <c r="B21" s="45" t="s">
        <v>52</v>
      </c>
      <c r="C21" s="45" t="s">
        <v>46</v>
      </c>
      <c r="D21" s="45" t="s">
        <v>47</v>
      </c>
      <c r="E21" s="45" t="s">
        <v>48</v>
      </c>
      <c r="F21" s="46" t="n">
        <v>0</v>
      </c>
      <c r="G21" s="46" t="n">
        <v>692.4</v>
      </c>
    </row>
    <row r="22" customFormat="false" ht="15.75" hidden="false" customHeight="true" outlineLevel="0" collapsed="false">
      <c r="A22" s="47" t="s">
        <v>23</v>
      </c>
      <c r="B22" s="47"/>
      <c r="C22" s="47"/>
      <c r="D22" s="47"/>
      <c r="E22" s="47"/>
      <c r="F22" s="47"/>
      <c r="G22" s="46" t="n">
        <v>692.4</v>
      </c>
    </row>
    <row r="23" customFormat="false" ht="15.75" hidden="false" customHeight="false" outlineLevel="0" collapsed="false">
      <c r="A23" s="48"/>
      <c r="B23" s="48"/>
      <c r="C23" s="48"/>
      <c r="D23" s="48"/>
      <c r="E23" s="48"/>
      <c r="F23" s="48"/>
      <c r="G23" s="48"/>
    </row>
    <row r="24" customFormat="false" ht="23.25" hidden="false" customHeight="false" outlineLevel="0" collapsed="false">
      <c r="A24" s="44" t="s">
        <v>61</v>
      </c>
      <c r="B24" s="45" t="s">
        <v>62</v>
      </c>
      <c r="C24" s="45" t="s">
        <v>46</v>
      </c>
      <c r="D24" s="45" t="s">
        <v>47</v>
      </c>
      <c r="E24" s="45" t="s">
        <v>48</v>
      </c>
      <c r="F24" s="46" t="n">
        <v>0</v>
      </c>
      <c r="G24" s="46" t="n">
        <v>872.52</v>
      </c>
    </row>
    <row r="25" customFormat="false" ht="15.75" hidden="false" customHeight="true" outlineLevel="0" collapsed="false">
      <c r="A25" s="49" t="s">
        <v>23</v>
      </c>
      <c r="B25" s="49"/>
      <c r="C25" s="49"/>
      <c r="D25" s="49"/>
      <c r="E25" s="49"/>
      <c r="F25" s="49"/>
      <c r="G25" s="50" t="n">
        <v>872.52</v>
      </c>
    </row>
    <row r="26" customFormat="false" ht="15.75" hidden="false" customHeight="false" outlineLevel="0" collapsed="false">
      <c r="A26" s="48"/>
      <c r="B26" s="48"/>
      <c r="C26" s="48"/>
      <c r="D26" s="48"/>
      <c r="E26" s="48"/>
      <c r="F26" s="48"/>
      <c r="G26" s="48"/>
    </row>
    <row r="27" customFormat="false" ht="15.75" hidden="false" customHeight="false" outlineLevel="0" collapsed="false">
      <c r="A27" s="44" t="s">
        <v>63</v>
      </c>
      <c r="B27" s="45" t="s">
        <v>64</v>
      </c>
      <c r="C27" s="45" t="s">
        <v>46</v>
      </c>
      <c r="D27" s="45" t="s">
        <v>47</v>
      </c>
      <c r="E27" s="45" t="s">
        <v>48</v>
      </c>
      <c r="F27" s="46" t="n">
        <v>0</v>
      </c>
      <c r="G27" s="46" t="n">
        <v>557.04</v>
      </c>
    </row>
    <row r="28" customFormat="false" ht="15.75" hidden="false" customHeight="true" outlineLevel="0" collapsed="false">
      <c r="A28" s="47" t="s">
        <v>23</v>
      </c>
      <c r="B28" s="47"/>
      <c r="C28" s="47"/>
      <c r="D28" s="47"/>
      <c r="E28" s="47"/>
      <c r="F28" s="47"/>
      <c r="G28" s="46" t="n">
        <v>557.04</v>
      </c>
    </row>
    <row r="29" customFormat="false" ht="15.75" hidden="false" customHeight="false" outlineLevel="0" collapsed="false">
      <c r="A29" s="48"/>
      <c r="B29" s="48"/>
      <c r="C29" s="48"/>
      <c r="D29" s="48"/>
      <c r="E29" s="48"/>
      <c r="F29" s="48"/>
      <c r="G29" s="48"/>
    </row>
    <row r="30" customFormat="false" ht="15.75" hidden="false" customHeight="false" outlineLevel="0" collapsed="false">
      <c r="A30" s="44" t="s">
        <v>65</v>
      </c>
      <c r="B30" s="45" t="s">
        <v>52</v>
      </c>
      <c r="C30" s="45" t="s">
        <v>46</v>
      </c>
      <c r="D30" s="45" t="s">
        <v>47</v>
      </c>
      <c r="E30" s="45" t="s">
        <v>48</v>
      </c>
      <c r="F30" s="46" t="n">
        <v>0</v>
      </c>
      <c r="G30" s="46" t="n">
        <v>893.34</v>
      </c>
    </row>
    <row r="31" customFormat="false" ht="15.75" hidden="false" customHeight="true" outlineLevel="0" collapsed="false">
      <c r="A31" s="49" t="s">
        <v>23</v>
      </c>
      <c r="B31" s="49"/>
      <c r="C31" s="49"/>
      <c r="D31" s="49"/>
      <c r="E31" s="49"/>
      <c r="F31" s="49"/>
      <c r="G31" s="50" t="n">
        <v>893.34</v>
      </c>
    </row>
    <row r="32" customFormat="false" ht="15.75" hidden="false" customHeight="false" outlineLevel="0" collapsed="false">
      <c r="A32" s="48"/>
      <c r="B32" s="48"/>
      <c r="C32" s="48"/>
      <c r="D32" s="48"/>
      <c r="E32" s="48"/>
      <c r="F32" s="48"/>
      <c r="G32" s="48"/>
    </row>
    <row r="33" customFormat="false" ht="15.75" hidden="false" customHeight="true" outlineLevel="0" collapsed="false">
      <c r="A33" s="49" t="s">
        <v>66</v>
      </c>
      <c r="B33" s="49"/>
      <c r="C33" s="49"/>
      <c r="D33" s="49"/>
      <c r="E33" s="49"/>
      <c r="F33" s="49"/>
      <c r="G33" s="51" t="n">
        <v>4515.92</v>
      </c>
    </row>
  </sheetData>
  <mergeCells count="21">
    <mergeCell ref="A4:F4"/>
    <mergeCell ref="A5:G5"/>
    <mergeCell ref="A7:F7"/>
    <mergeCell ref="A8:G8"/>
    <mergeCell ref="A10:F10"/>
    <mergeCell ref="A11:G11"/>
    <mergeCell ref="A13:F13"/>
    <mergeCell ref="A14:G14"/>
    <mergeCell ref="A16:F16"/>
    <mergeCell ref="A17:G17"/>
    <mergeCell ref="A19:F19"/>
    <mergeCell ref="A20:G20"/>
    <mergeCell ref="A22:F22"/>
    <mergeCell ref="A23:G23"/>
    <mergeCell ref="A25:F25"/>
    <mergeCell ref="A26:G26"/>
    <mergeCell ref="A28:F28"/>
    <mergeCell ref="A29:G29"/>
    <mergeCell ref="A31:F31"/>
    <mergeCell ref="A32:G32"/>
    <mergeCell ref="A33:F33"/>
  </mergeCells>
  <hyperlinks>
    <hyperlink ref="A3" r:id="rId1" display="000778/16"/>
    <hyperlink ref="A6" r:id="rId2" display="001052/16"/>
    <hyperlink ref="A9" r:id="rId3" display="001462/16"/>
    <hyperlink ref="A12" r:id="rId4" display="001463/16"/>
    <hyperlink ref="A15" r:id="rId5" display="001469/16"/>
    <hyperlink ref="A18" r:id="rId6" display="001479/16"/>
    <hyperlink ref="A21" r:id="rId7" display="001510/16"/>
    <hyperlink ref="A24" r:id="rId8" display="001511/16"/>
    <hyperlink ref="A27" r:id="rId9" display="001825/16"/>
    <hyperlink ref="A30" r:id="rId10" display="002009/16"/>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8" activeCellId="0" sqref="N18"/>
    </sheetView>
  </sheetViews>
  <sheetFormatPr defaultColWidth="9.13671875" defaultRowHeight="15" zeroHeight="false" outlineLevelRow="0" outlineLevelCol="0"/>
  <cols>
    <col collapsed="false" customWidth="true" hidden="false" outlineLevel="0" max="1" min="1" style="52" width="20.28"/>
    <col collapsed="false" customWidth="true" hidden="false" outlineLevel="0" max="2" min="2" style="52" width="10.41"/>
    <col collapsed="false" customWidth="true" hidden="false" outlineLevel="0" max="3" min="3" style="52" width="34.28"/>
    <col collapsed="false" customWidth="true" hidden="false" outlineLevel="0" max="4" min="4" style="52" width="10.99"/>
    <col collapsed="false" customWidth="true" hidden="false" outlineLevel="0" max="5" min="5" style="52" width="12.42"/>
    <col collapsed="false" customWidth="true" hidden="false" outlineLevel="0" max="6" min="6" style="52" width="11.99"/>
    <col collapsed="false" customWidth="true" hidden="false" outlineLevel="0" max="7" min="7" style="52" width="6.85"/>
    <col collapsed="false" customWidth="true" hidden="false" outlineLevel="0" max="8" min="8" style="52" width="7.56"/>
    <col collapsed="false" customWidth="true" hidden="false" outlineLevel="0" max="9" min="9" style="52" width="9.56"/>
    <col collapsed="false" customWidth="true" hidden="false" outlineLevel="0" max="10" min="10" style="52" width="11.13"/>
    <col collapsed="false" customWidth="true" hidden="false" outlineLevel="0" max="11" min="11" style="52" width="10.28"/>
    <col collapsed="false" customWidth="true" hidden="false" outlineLevel="0" max="12" min="12" style="52" width="8.85"/>
    <col collapsed="false" customWidth="true" hidden="false" outlineLevel="0" max="13" min="13" style="52" width="7.42"/>
    <col collapsed="false" customWidth="true" hidden="false" outlineLevel="0" max="14" min="14" style="52" width="67.41"/>
    <col collapsed="false" customWidth="true" hidden="false" outlineLevel="0" max="15" min="15" style="52" width="14.99"/>
    <col collapsed="false" customWidth="true" hidden="false" outlineLevel="0" max="16" min="16" style="52" width="13.56"/>
    <col collapsed="false" customWidth="true" hidden="false" outlineLevel="0" max="17" min="17" style="53" width="14.85"/>
    <col collapsed="false" customWidth="true" hidden="false" outlineLevel="0" max="18" min="18" style="53" width="21.99"/>
    <col collapsed="false" customWidth="true" hidden="false" outlineLevel="0" max="19" min="19" style="54" width="16.28"/>
    <col collapsed="false" customWidth="true" hidden="false" outlineLevel="0" max="20" min="20" style="55" width="9.28"/>
    <col collapsed="false" customWidth="false" hidden="false" outlineLevel="0" max="21" min="21" style="55" width="9.14"/>
    <col collapsed="false" customWidth="true" hidden="false" outlineLevel="0" max="22" min="22" style="55" width="26.7"/>
    <col collapsed="false" customWidth="false" hidden="false" outlineLevel="0" max="257" min="23" style="55" width="9.14"/>
  </cols>
  <sheetData>
    <row r="1" s="62" customFormat="true" ht="45" hidden="false" customHeight="false" outlineLevel="0" collapsed="false">
      <c r="A1" s="56" t="s">
        <v>67</v>
      </c>
      <c r="B1" s="57" t="s">
        <v>68</v>
      </c>
      <c r="C1" s="58" t="s">
        <v>69</v>
      </c>
      <c r="D1" s="58" t="s">
        <v>70</v>
      </c>
      <c r="E1" s="58" t="s">
        <v>71</v>
      </c>
      <c r="F1" s="58" t="s">
        <v>72</v>
      </c>
      <c r="G1" s="57" t="s">
        <v>73</v>
      </c>
      <c r="H1" s="57" t="s">
        <v>74</v>
      </c>
      <c r="I1" s="57" t="s">
        <v>75</v>
      </c>
      <c r="J1" s="57" t="s">
        <v>76</v>
      </c>
      <c r="K1" s="57" t="s">
        <v>77</v>
      </c>
      <c r="L1" s="57" t="s">
        <v>78</v>
      </c>
      <c r="M1" s="57" t="s">
        <v>79</v>
      </c>
      <c r="N1" s="59" t="s">
        <v>80</v>
      </c>
      <c r="O1" s="57" t="s">
        <v>81</v>
      </c>
      <c r="P1" s="59" t="s">
        <v>82</v>
      </c>
      <c r="Q1" s="60" t="s">
        <v>83</v>
      </c>
      <c r="R1" s="60" t="s">
        <v>84</v>
      </c>
      <c r="S1" s="61" t="s">
        <v>85</v>
      </c>
    </row>
    <row r="2" customFormat="false" ht="30" hidden="false" customHeight="false" outlineLevel="0" collapsed="false">
      <c r="A2" s="63" t="s">
        <v>86</v>
      </c>
      <c r="B2" s="64" t="s">
        <v>87</v>
      </c>
      <c r="C2" s="64" t="s">
        <v>88</v>
      </c>
      <c r="D2" s="64" t="s">
        <v>89</v>
      </c>
      <c r="E2" s="64" t="s">
        <v>90</v>
      </c>
      <c r="F2" s="64" t="s">
        <v>91</v>
      </c>
      <c r="G2" s="64" t="s">
        <v>92</v>
      </c>
      <c r="H2" s="64" t="s">
        <v>93</v>
      </c>
      <c r="I2" s="64" t="s">
        <v>94</v>
      </c>
      <c r="J2" s="64" t="s">
        <v>95</v>
      </c>
      <c r="K2" s="64" t="s">
        <v>96</v>
      </c>
      <c r="L2" s="65" t="s">
        <v>97</v>
      </c>
      <c r="M2" s="64"/>
      <c r="N2" s="66" t="s">
        <v>98</v>
      </c>
      <c r="O2" s="64" t="s">
        <v>99</v>
      </c>
      <c r="P2" s="64" t="s">
        <v>100</v>
      </c>
      <c r="Q2" s="64" t="s">
        <v>101</v>
      </c>
      <c r="R2" s="67" t="e">
        <f aca="false">Q2*P2</f>
        <v>#VALUE!</v>
      </c>
      <c r="S2" s="64" t="s">
        <v>102</v>
      </c>
      <c r="U2" s="1" t="n">
        <v>802341</v>
      </c>
      <c r="V2" s="68" t="n">
        <v>2431.29</v>
      </c>
      <c r="W2" s="1" t="n">
        <v>112</v>
      </c>
      <c r="X2" s="1" t="s">
        <v>103</v>
      </c>
    </row>
    <row r="3" customFormat="false" ht="30" hidden="false" customHeight="false" outlineLevel="0" collapsed="false">
      <c r="A3" s="63" t="s">
        <v>104</v>
      </c>
      <c r="B3" s="64"/>
      <c r="C3" s="64" t="s">
        <v>105</v>
      </c>
      <c r="D3" s="64" t="s">
        <v>89</v>
      </c>
      <c r="E3" s="64" t="s">
        <v>106</v>
      </c>
      <c r="F3" s="64" t="s">
        <v>91</v>
      </c>
      <c r="G3" s="64" t="s">
        <v>92</v>
      </c>
      <c r="H3" s="64" t="s">
        <v>93</v>
      </c>
      <c r="I3" s="64" t="s">
        <v>94</v>
      </c>
      <c r="J3" s="64" t="s">
        <v>95</v>
      </c>
      <c r="K3" s="64" t="s">
        <v>96</v>
      </c>
      <c r="L3" s="65" t="s">
        <v>97</v>
      </c>
      <c r="M3" s="64" t="s">
        <v>107</v>
      </c>
      <c r="N3" s="66" t="s">
        <v>108</v>
      </c>
      <c r="O3" s="64" t="s">
        <v>99</v>
      </c>
      <c r="P3" s="64" t="s">
        <v>107</v>
      </c>
      <c r="Q3" s="64" t="n">
        <v>14100</v>
      </c>
      <c r="R3" s="67" t="n">
        <v>14100</v>
      </c>
      <c r="S3" s="64" t="s">
        <v>109</v>
      </c>
    </row>
    <row r="4" customFormat="false" ht="16.5" hidden="false" customHeight="false" outlineLevel="0" collapsed="false">
      <c r="A4" s="65"/>
      <c r="B4" s="64"/>
      <c r="C4" s="64"/>
      <c r="D4" s="64"/>
      <c r="E4" s="64"/>
      <c r="F4" s="64"/>
      <c r="G4" s="64"/>
      <c r="H4" s="64"/>
      <c r="I4" s="64"/>
      <c r="J4" s="64"/>
      <c r="K4" s="64"/>
      <c r="L4" s="65"/>
      <c r="M4" s="64"/>
      <c r="N4" s="69"/>
      <c r="O4" s="64"/>
      <c r="P4" s="64"/>
      <c r="Q4" s="64"/>
      <c r="R4" s="70"/>
      <c r="S4" s="64"/>
    </row>
    <row r="5" customFormat="false" ht="16.5" hidden="false" customHeight="false" outlineLevel="0" collapsed="false">
      <c r="A5" s="65"/>
      <c r="B5" s="64"/>
      <c r="C5" s="64"/>
      <c r="D5" s="64"/>
      <c r="E5" s="64"/>
      <c r="F5" s="64"/>
      <c r="G5" s="64"/>
      <c r="H5" s="64"/>
      <c r="I5" s="64"/>
      <c r="J5" s="64"/>
      <c r="K5" s="64"/>
      <c r="L5" s="65"/>
      <c r="M5" s="64"/>
      <c r="N5" s="69"/>
      <c r="O5" s="64"/>
      <c r="P5" s="64"/>
      <c r="Q5" s="64"/>
      <c r="R5" s="70"/>
      <c r="S5" s="64"/>
    </row>
    <row r="6" customFormat="false" ht="16.5" hidden="false" customHeight="false" outlineLevel="0" collapsed="false">
      <c r="A6" s="65"/>
      <c r="B6" s="64"/>
      <c r="C6" s="64"/>
      <c r="D6" s="64"/>
      <c r="E6" s="64"/>
      <c r="F6" s="64"/>
      <c r="G6" s="64"/>
      <c r="H6" s="64"/>
      <c r="I6" s="64"/>
      <c r="J6" s="64"/>
      <c r="K6" s="64"/>
      <c r="L6" s="65"/>
      <c r="M6" s="64"/>
      <c r="N6" s="69"/>
      <c r="O6" s="64"/>
      <c r="P6" s="64"/>
      <c r="Q6" s="64"/>
      <c r="R6" s="70"/>
      <c r="S6" s="64"/>
    </row>
    <row r="7" customFormat="false" ht="16.5" hidden="false" customHeight="false" outlineLevel="0" collapsed="false">
      <c r="A7" s="65"/>
      <c r="B7" s="64"/>
      <c r="C7" s="64"/>
      <c r="D7" s="64"/>
      <c r="E7" s="64"/>
      <c r="F7" s="64"/>
      <c r="G7" s="64"/>
      <c r="H7" s="64"/>
      <c r="I7" s="64"/>
      <c r="J7" s="64"/>
      <c r="K7" s="64"/>
      <c r="L7" s="65"/>
      <c r="M7" s="64"/>
      <c r="N7" s="69"/>
      <c r="O7" s="64"/>
      <c r="P7" s="64"/>
      <c r="Q7" s="64"/>
      <c r="R7" s="70"/>
      <c r="S7" s="64"/>
    </row>
    <row r="8" customFormat="false" ht="16.5" hidden="false" customHeight="false" outlineLevel="0" collapsed="false">
      <c r="A8" s="65"/>
      <c r="B8" s="64"/>
      <c r="C8" s="64"/>
      <c r="D8" s="64"/>
      <c r="E8" s="64"/>
      <c r="F8" s="64"/>
      <c r="G8" s="64"/>
      <c r="H8" s="64"/>
      <c r="I8" s="64"/>
      <c r="J8" s="64"/>
      <c r="K8" s="64"/>
      <c r="L8" s="65"/>
      <c r="M8" s="64"/>
      <c r="N8" s="69"/>
      <c r="O8" s="64"/>
      <c r="P8" s="64"/>
      <c r="Q8" s="64"/>
      <c r="R8" s="70"/>
      <c r="S8" s="64"/>
    </row>
    <row r="9" customFormat="false" ht="16.5" hidden="false" customHeight="false" outlineLevel="0" collapsed="false">
      <c r="A9" s="65"/>
      <c r="B9" s="64"/>
      <c r="C9" s="64"/>
      <c r="D9" s="64"/>
      <c r="E9" s="64"/>
      <c r="F9" s="64"/>
      <c r="G9" s="64"/>
      <c r="H9" s="64"/>
      <c r="I9" s="64"/>
      <c r="J9" s="64"/>
      <c r="K9" s="64"/>
      <c r="L9" s="65"/>
      <c r="M9" s="64"/>
      <c r="N9" s="69"/>
      <c r="O9" s="64"/>
      <c r="P9" s="64"/>
      <c r="Q9" s="64"/>
      <c r="R9" s="70"/>
      <c r="S9" s="64"/>
    </row>
    <row r="10" customFormat="false" ht="16.5" hidden="false" customHeight="false" outlineLevel="0" collapsed="false">
      <c r="A10" s="65"/>
      <c r="B10" s="64"/>
      <c r="C10" s="64"/>
      <c r="D10" s="64"/>
      <c r="E10" s="64"/>
      <c r="F10" s="64"/>
      <c r="G10" s="64"/>
      <c r="H10" s="64"/>
      <c r="I10" s="64"/>
      <c r="J10" s="64"/>
      <c r="K10" s="64"/>
      <c r="L10" s="65"/>
      <c r="M10" s="64"/>
      <c r="N10" s="69"/>
      <c r="O10" s="64"/>
      <c r="P10" s="64"/>
      <c r="Q10" s="64"/>
      <c r="R10" s="70"/>
      <c r="S10" s="64"/>
    </row>
    <row r="11" customFormat="false" ht="16.5" hidden="false" customHeight="false" outlineLevel="0" collapsed="false">
      <c r="A11" s="65"/>
      <c r="B11" s="64"/>
      <c r="C11" s="64"/>
      <c r="D11" s="64"/>
      <c r="E11" s="64"/>
      <c r="F11" s="64"/>
      <c r="G11" s="64"/>
      <c r="H11" s="64"/>
      <c r="I11" s="64"/>
      <c r="J11" s="64"/>
      <c r="K11" s="64"/>
      <c r="L11" s="65"/>
      <c r="M11" s="64"/>
      <c r="N11" s="69"/>
      <c r="O11" s="64"/>
      <c r="P11" s="64"/>
      <c r="Q11" s="64"/>
      <c r="R11" s="70"/>
      <c r="S11" s="64"/>
    </row>
    <row r="12" customFormat="false" ht="16.5" hidden="false" customHeight="false" outlineLevel="0" collapsed="false">
      <c r="A12" s="65"/>
      <c r="B12" s="64"/>
      <c r="C12" s="64"/>
      <c r="D12" s="64"/>
      <c r="E12" s="64"/>
      <c r="F12" s="64"/>
      <c r="G12" s="64"/>
      <c r="H12" s="64"/>
      <c r="I12" s="64"/>
      <c r="J12" s="64"/>
      <c r="K12" s="64"/>
      <c r="L12" s="65"/>
      <c r="M12" s="64"/>
      <c r="N12" s="69"/>
      <c r="O12" s="64"/>
      <c r="P12" s="64"/>
      <c r="Q12" s="64"/>
      <c r="R12" s="70"/>
      <c r="S12" s="64"/>
    </row>
    <row r="13" customFormat="false" ht="16.5" hidden="false" customHeight="false" outlineLevel="0" collapsed="false">
      <c r="A13" s="65"/>
      <c r="B13" s="64"/>
      <c r="C13" s="64"/>
      <c r="D13" s="64"/>
      <c r="E13" s="64"/>
      <c r="F13" s="64"/>
      <c r="G13" s="64"/>
      <c r="H13" s="64"/>
      <c r="I13" s="64"/>
      <c r="J13" s="64"/>
      <c r="K13" s="64"/>
      <c r="L13" s="65"/>
      <c r="M13" s="64"/>
      <c r="N13" s="69"/>
      <c r="O13" s="64"/>
      <c r="P13" s="64"/>
      <c r="Q13" s="64"/>
      <c r="R13" s="70"/>
      <c r="S13" s="64"/>
    </row>
    <row r="14" customFormat="false" ht="16.5" hidden="false" customHeight="false" outlineLevel="0" collapsed="false">
      <c r="A14" s="65"/>
      <c r="B14" s="64"/>
      <c r="C14" s="64"/>
      <c r="D14" s="64"/>
      <c r="E14" s="64"/>
      <c r="F14" s="64"/>
      <c r="G14" s="64"/>
      <c r="H14" s="64"/>
      <c r="I14" s="64"/>
      <c r="J14" s="64"/>
      <c r="K14" s="64"/>
      <c r="L14" s="65"/>
      <c r="M14" s="64"/>
      <c r="N14" s="69"/>
      <c r="O14" s="64"/>
      <c r="P14" s="64"/>
      <c r="Q14" s="64"/>
      <c r="R14" s="70"/>
      <c r="S14" s="64"/>
    </row>
    <row r="15" customFormat="false" ht="16.5" hidden="false" customHeight="false" outlineLevel="0" collapsed="false">
      <c r="A15" s="65"/>
      <c r="B15" s="64"/>
      <c r="C15" s="64"/>
      <c r="D15" s="64"/>
      <c r="E15" s="64"/>
      <c r="F15" s="64"/>
      <c r="G15" s="64"/>
      <c r="H15" s="64"/>
      <c r="I15" s="64"/>
      <c r="J15" s="64"/>
      <c r="K15" s="64"/>
      <c r="L15" s="65"/>
      <c r="M15" s="64"/>
      <c r="N15" s="69"/>
      <c r="O15" s="64"/>
      <c r="P15" s="64"/>
      <c r="Q15" s="64"/>
      <c r="R15" s="70"/>
      <c r="S15" s="64"/>
    </row>
    <row r="16" customFormat="false" ht="16.5" hidden="false" customHeight="false" outlineLevel="0" collapsed="false">
      <c r="A16" s="65"/>
      <c r="B16" s="64"/>
      <c r="C16" s="64"/>
      <c r="D16" s="64"/>
      <c r="E16" s="64"/>
      <c r="F16" s="64"/>
      <c r="G16" s="64"/>
      <c r="H16" s="64"/>
      <c r="I16" s="64"/>
      <c r="J16" s="64"/>
      <c r="K16" s="64"/>
      <c r="L16" s="65"/>
      <c r="M16" s="64"/>
      <c r="N16" s="69"/>
      <c r="O16" s="64"/>
      <c r="P16" s="64"/>
      <c r="Q16" s="64"/>
      <c r="R16" s="70"/>
      <c r="S16" s="64"/>
    </row>
    <row r="17" customFormat="false" ht="16.5" hidden="false" customHeight="false" outlineLevel="0" collapsed="false">
      <c r="A17" s="65"/>
      <c r="B17" s="64"/>
      <c r="C17" s="64"/>
      <c r="D17" s="64"/>
      <c r="E17" s="64"/>
      <c r="F17" s="64"/>
      <c r="G17" s="64"/>
      <c r="H17" s="64"/>
      <c r="I17" s="64"/>
      <c r="J17" s="64"/>
      <c r="K17" s="64"/>
      <c r="L17" s="65"/>
      <c r="M17" s="64"/>
      <c r="N17" s="69"/>
      <c r="O17" s="64"/>
      <c r="P17" s="64"/>
      <c r="Q17" s="64"/>
      <c r="R17" s="70"/>
      <c r="S17" s="64"/>
    </row>
    <row r="18" customFormat="false" ht="16.5" hidden="false" customHeight="false" outlineLevel="0" collapsed="false">
      <c r="A18" s="65"/>
      <c r="B18" s="64"/>
      <c r="C18" s="64"/>
      <c r="D18" s="64"/>
      <c r="E18" s="64"/>
      <c r="F18" s="64"/>
      <c r="G18" s="64"/>
      <c r="H18" s="64"/>
      <c r="I18" s="64"/>
      <c r="J18" s="64"/>
      <c r="K18" s="64"/>
      <c r="L18" s="65"/>
      <c r="M18" s="64"/>
      <c r="N18" s="69"/>
      <c r="O18" s="64"/>
      <c r="P18" s="64"/>
      <c r="Q18" s="64"/>
      <c r="R18" s="70"/>
      <c r="S18" s="64"/>
    </row>
    <row r="19" customFormat="false" ht="16.5" hidden="false" customHeight="false" outlineLevel="0" collapsed="false">
      <c r="A19" s="65"/>
      <c r="B19" s="64"/>
      <c r="C19" s="64"/>
      <c r="D19" s="64"/>
      <c r="E19" s="64"/>
      <c r="F19" s="64"/>
      <c r="G19" s="64"/>
      <c r="H19" s="64"/>
      <c r="I19" s="64"/>
      <c r="J19" s="64"/>
      <c r="K19" s="64"/>
      <c r="L19" s="65"/>
      <c r="M19" s="64"/>
      <c r="N19" s="69"/>
      <c r="O19" s="64"/>
      <c r="P19" s="64"/>
      <c r="Q19" s="64"/>
      <c r="R19" s="70"/>
      <c r="S19" s="64"/>
    </row>
    <row r="20" customFormat="false" ht="16.5" hidden="false" customHeight="false" outlineLevel="0" collapsed="false">
      <c r="A20" s="65"/>
      <c r="B20" s="64"/>
      <c r="C20" s="64"/>
      <c r="D20" s="64"/>
      <c r="E20" s="64"/>
      <c r="F20" s="64"/>
      <c r="G20" s="64"/>
      <c r="H20" s="64"/>
      <c r="I20" s="64"/>
      <c r="J20" s="64"/>
      <c r="K20" s="64"/>
      <c r="L20" s="65"/>
      <c r="M20" s="64"/>
      <c r="N20" s="69"/>
      <c r="O20" s="64"/>
      <c r="P20" s="64"/>
      <c r="Q20" s="64"/>
      <c r="R20" s="70"/>
      <c r="S20" s="64"/>
    </row>
    <row r="21" customFormat="false" ht="16.5" hidden="false" customHeight="false" outlineLevel="0" collapsed="false">
      <c r="A21" s="65"/>
      <c r="B21" s="64"/>
      <c r="C21" s="64"/>
      <c r="D21" s="64"/>
      <c r="E21" s="64"/>
      <c r="F21" s="64"/>
      <c r="G21" s="64"/>
      <c r="H21" s="64"/>
      <c r="I21" s="64"/>
      <c r="J21" s="64"/>
      <c r="K21" s="64"/>
      <c r="L21" s="65"/>
      <c r="M21" s="64"/>
      <c r="N21" s="69"/>
      <c r="O21" s="64"/>
      <c r="P21" s="64"/>
      <c r="Q21" s="64"/>
      <c r="R21" s="70"/>
      <c r="S21" s="64"/>
    </row>
    <row r="22" customFormat="false" ht="16.5" hidden="false" customHeight="false" outlineLevel="0" collapsed="false">
      <c r="A22" s="65"/>
      <c r="B22" s="64"/>
      <c r="C22" s="64"/>
      <c r="D22" s="64"/>
      <c r="E22" s="64"/>
      <c r="F22" s="64"/>
      <c r="G22" s="64"/>
      <c r="H22" s="64"/>
      <c r="I22" s="64"/>
      <c r="J22" s="64"/>
      <c r="K22" s="64"/>
      <c r="L22" s="65"/>
      <c r="M22" s="64"/>
      <c r="N22" s="69"/>
      <c r="O22" s="64"/>
      <c r="P22" s="64"/>
      <c r="Q22" s="64"/>
      <c r="R22" s="70"/>
      <c r="S22" s="64"/>
    </row>
    <row r="23" customFormat="false" ht="16.5" hidden="false" customHeight="false" outlineLevel="0" collapsed="false">
      <c r="A23" s="65"/>
      <c r="B23" s="64"/>
      <c r="C23" s="64"/>
      <c r="D23" s="64"/>
      <c r="E23" s="64"/>
      <c r="F23" s="64"/>
      <c r="G23" s="64"/>
      <c r="H23" s="64"/>
      <c r="I23" s="64"/>
      <c r="J23" s="64"/>
      <c r="K23" s="64"/>
      <c r="L23" s="65"/>
      <c r="M23" s="64"/>
      <c r="N23" s="69"/>
      <c r="O23" s="64"/>
      <c r="P23" s="64"/>
      <c r="Q23" s="64"/>
      <c r="R23" s="70"/>
      <c r="S23" s="64"/>
    </row>
    <row r="24" customFormat="false" ht="16.5" hidden="false" customHeight="false" outlineLevel="0" collapsed="false">
      <c r="A24" s="65"/>
      <c r="B24" s="64"/>
      <c r="C24" s="64"/>
      <c r="D24" s="64"/>
      <c r="E24" s="64"/>
      <c r="F24" s="64"/>
      <c r="G24" s="64"/>
      <c r="H24" s="64"/>
      <c r="I24" s="64"/>
      <c r="J24" s="64"/>
      <c r="K24" s="64"/>
      <c r="L24" s="65"/>
      <c r="M24" s="64"/>
      <c r="N24" s="69"/>
      <c r="O24" s="64"/>
      <c r="P24" s="64"/>
      <c r="Q24" s="64"/>
      <c r="R24" s="70"/>
      <c r="S24" s="64"/>
      <c r="V24" s="71"/>
    </row>
    <row r="25" customFormat="false" ht="16.5" hidden="false" customHeight="false" outlineLevel="0" collapsed="false">
      <c r="A25" s="65"/>
      <c r="B25" s="64"/>
      <c r="C25" s="64"/>
      <c r="D25" s="64"/>
      <c r="E25" s="64"/>
      <c r="F25" s="64"/>
      <c r="G25" s="64"/>
      <c r="H25" s="64"/>
      <c r="I25" s="64"/>
      <c r="J25" s="64"/>
      <c r="K25" s="64"/>
      <c r="L25" s="65"/>
      <c r="M25" s="64"/>
      <c r="N25" s="69"/>
      <c r="O25" s="64"/>
      <c r="P25" s="64"/>
      <c r="Q25" s="64"/>
      <c r="R25" s="70"/>
      <c r="S25" s="64"/>
      <c r="V25" s="71"/>
    </row>
    <row r="26" customFormat="false" ht="16.5" hidden="false" customHeight="false" outlineLevel="0" collapsed="false">
      <c r="A26" s="65"/>
      <c r="B26" s="64"/>
      <c r="C26" s="64"/>
      <c r="D26" s="64"/>
      <c r="E26" s="64"/>
      <c r="F26" s="64"/>
      <c r="G26" s="64"/>
      <c r="H26" s="64"/>
      <c r="I26" s="64"/>
      <c r="J26" s="64"/>
      <c r="K26" s="64"/>
      <c r="L26" s="65"/>
      <c r="M26" s="64"/>
      <c r="N26" s="69"/>
      <c r="O26" s="64"/>
      <c r="P26" s="64"/>
      <c r="Q26" s="64"/>
      <c r="R26" s="70"/>
      <c r="S26" s="64"/>
    </row>
    <row r="27" customFormat="false" ht="16.5" hidden="false" customHeight="false" outlineLevel="0" collapsed="false">
      <c r="A27" s="65"/>
      <c r="B27" s="64"/>
      <c r="C27" s="64"/>
      <c r="D27" s="64"/>
      <c r="E27" s="64"/>
      <c r="F27" s="64"/>
      <c r="G27" s="64"/>
      <c r="H27" s="64"/>
      <c r="I27" s="64"/>
      <c r="J27" s="64"/>
      <c r="K27" s="64"/>
      <c r="L27" s="65"/>
      <c r="M27" s="64"/>
      <c r="N27" s="69"/>
      <c r="O27" s="64"/>
      <c r="P27" s="64"/>
      <c r="Q27" s="64"/>
      <c r="R27" s="70"/>
      <c r="S27" s="64"/>
    </row>
    <row r="28" customFormat="false" ht="16.5" hidden="false" customHeight="false" outlineLevel="0" collapsed="false">
      <c r="A28" s="65"/>
      <c r="B28" s="64"/>
      <c r="C28" s="64"/>
      <c r="D28" s="64"/>
      <c r="E28" s="64"/>
      <c r="F28" s="64"/>
      <c r="G28" s="64"/>
      <c r="H28" s="64"/>
      <c r="I28" s="64"/>
      <c r="J28" s="64"/>
      <c r="K28" s="64"/>
      <c r="L28" s="65"/>
      <c r="M28" s="64"/>
      <c r="N28" s="69"/>
      <c r="O28" s="64"/>
      <c r="P28" s="64"/>
      <c r="Q28" s="64"/>
      <c r="R28" s="70"/>
      <c r="S28" s="64"/>
    </row>
    <row r="29" customFormat="false" ht="16.5" hidden="false" customHeight="false" outlineLevel="0" collapsed="false">
      <c r="A29" s="65"/>
      <c r="B29" s="64"/>
      <c r="C29" s="64"/>
      <c r="D29" s="64"/>
      <c r="E29" s="64"/>
      <c r="F29" s="64"/>
      <c r="G29" s="64"/>
      <c r="H29" s="64"/>
      <c r="I29" s="64"/>
      <c r="J29" s="64"/>
      <c r="K29" s="64"/>
      <c r="L29" s="65"/>
      <c r="M29" s="64"/>
      <c r="N29" s="69"/>
      <c r="O29" s="64"/>
      <c r="P29" s="64"/>
      <c r="Q29" s="64"/>
      <c r="R29" s="70"/>
      <c r="S29" s="64"/>
    </row>
    <row r="30" customFormat="false" ht="16.5" hidden="false" customHeight="false" outlineLevel="0" collapsed="false">
      <c r="A30" s="65"/>
      <c r="B30" s="64"/>
      <c r="C30" s="64"/>
      <c r="D30" s="64"/>
      <c r="E30" s="64"/>
      <c r="F30" s="64"/>
      <c r="G30" s="64"/>
      <c r="H30" s="64"/>
      <c r="I30" s="64"/>
      <c r="J30" s="64"/>
      <c r="K30" s="64"/>
      <c r="L30" s="65"/>
      <c r="M30" s="64"/>
      <c r="N30" s="69"/>
      <c r="O30" s="64"/>
      <c r="P30" s="64"/>
      <c r="Q30" s="64"/>
      <c r="R30" s="70"/>
      <c r="S30" s="64"/>
    </row>
    <row r="31" customFormat="false" ht="16.5" hidden="false" customHeight="false" outlineLevel="0" collapsed="false">
      <c r="A31" s="65"/>
      <c r="B31" s="64"/>
      <c r="C31" s="64"/>
      <c r="D31" s="64"/>
      <c r="E31" s="64"/>
      <c r="F31" s="64"/>
      <c r="G31" s="64"/>
      <c r="H31" s="64"/>
      <c r="I31" s="64"/>
      <c r="J31" s="64"/>
      <c r="K31" s="64"/>
      <c r="L31" s="65"/>
      <c r="M31" s="64"/>
      <c r="N31" s="69"/>
      <c r="O31" s="64"/>
      <c r="P31" s="64"/>
      <c r="Q31" s="64"/>
      <c r="R31" s="70"/>
      <c r="S31" s="64"/>
    </row>
    <row r="32" customFormat="false" ht="16.5" hidden="false" customHeight="false" outlineLevel="0" collapsed="false">
      <c r="A32" s="65"/>
      <c r="B32" s="64"/>
      <c r="C32" s="64"/>
      <c r="D32" s="64"/>
      <c r="E32" s="64"/>
      <c r="F32" s="64"/>
      <c r="G32" s="64"/>
      <c r="H32" s="64"/>
      <c r="I32" s="64"/>
      <c r="J32" s="64"/>
      <c r="K32" s="64"/>
      <c r="L32" s="65"/>
      <c r="M32" s="64"/>
      <c r="N32" s="69"/>
      <c r="O32" s="64"/>
      <c r="P32" s="64"/>
      <c r="Q32" s="64"/>
      <c r="R32" s="70"/>
      <c r="S32" s="64"/>
    </row>
    <row r="33" customFormat="false" ht="16.5" hidden="false" customHeight="false" outlineLevel="0" collapsed="false">
      <c r="A33" s="65"/>
      <c r="B33" s="64"/>
      <c r="C33" s="64"/>
      <c r="D33" s="64"/>
      <c r="E33" s="64"/>
      <c r="F33" s="64"/>
      <c r="G33" s="64"/>
      <c r="H33" s="64"/>
      <c r="I33" s="64"/>
      <c r="J33" s="64"/>
      <c r="K33" s="64"/>
      <c r="L33" s="65"/>
      <c r="M33" s="64"/>
      <c r="N33" s="69"/>
      <c r="O33" s="64"/>
      <c r="P33" s="64"/>
      <c r="Q33" s="64"/>
      <c r="R33" s="70"/>
      <c r="S33" s="64"/>
    </row>
    <row r="34" customFormat="false" ht="16.5" hidden="false" customHeight="false" outlineLevel="0" collapsed="false">
      <c r="A34" s="65"/>
      <c r="B34" s="64"/>
      <c r="C34" s="64"/>
      <c r="D34" s="64"/>
      <c r="E34" s="64"/>
      <c r="F34" s="64"/>
      <c r="G34" s="64"/>
      <c r="H34" s="64"/>
      <c r="I34" s="64"/>
      <c r="J34" s="64"/>
      <c r="K34" s="64"/>
      <c r="L34" s="65"/>
      <c r="M34" s="64"/>
      <c r="N34" s="69"/>
      <c r="O34" s="64"/>
      <c r="P34" s="64"/>
      <c r="Q34" s="64"/>
      <c r="R34" s="70"/>
      <c r="S34" s="64"/>
    </row>
    <row r="35" customFormat="false" ht="16.5" hidden="false" customHeight="false" outlineLevel="0" collapsed="false">
      <c r="A35" s="65"/>
      <c r="B35" s="64"/>
      <c r="C35" s="64"/>
      <c r="D35" s="64"/>
      <c r="E35" s="64"/>
      <c r="F35" s="64"/>
      <c r="G35" s="64"/>
      <c r="H35" s="64"/>
      <c r="I35" s="64"/>
      <c r="J35" s="64"/>
      <c r="K35" s="64"/>
      <c r="L35" s="65"/>
      <c r="M35" s="64"/>
      <c r="N35" s="69"/>
      <c r="O35" s="64"/>
      <c r="P35" s="64"/>
      <c r="Q35" s="64"/>
      <c r="R35" s="70"/>
      <c r="S35" s="64"/>
    </row>
    <row r="36" customFormat="false" ht="16.5" hidden="false" customHeight="false" outlineLevel="0" collapsed="false">
      <c r="A36" s="65"/>
      <c r="B36" s="64"/>
      <c r="C36" s="64"/>
      <c r="D36" s="64"/>
      <c r="E36" s="64"/>
      <c r="F36" s="64"/>
      <c r="G36" s="64"/>
      <c r="H36" s="64"/>
      <c r="I36" s="64"/>
      <c r="J36" s="64"/>
      <c r="K36" s="64"/>
      <c r="L36" s="65"/>
      <c r="M36" s="64"/>
      <c r="N36" s="69"/>
      <c r="O36" s="64"/>
      <c r="P36" s="64"/>
      <c r="Q36" s="64"/>
      <c r="R36" s="70"/>
      <c r="S36" s="64"/>
    </row>
    <row r="37" customFormat="false" ht="16.5" hidden="false" customHeight="false" outlineLevel="0" collapsed="false">
      <c r="A37" s="65"/>
      <c r="B37" s="64"/>
      <c r="C37" s="64"/>
      <c r="D37" s="64"/>
      <c r="E37" s="64"/>
      <c r="F37" s="64"/>
      <c r="G37" s="64"/>
      <c r="H37" s="64"/>
      <c r="I37" s="64"/>
      <c r="J37" s="64"/>
      <c r="K37" s="64"/>
      <c r="L37" s="65"/>
      <c r="M37" s="64"/>
      <c r="N37" s="69"/>
      <c r="O37" s="64"/>
      <c r="P37" s="64"/>
      <c r="Q37" s="64"/>
      <c r="R37" s="70"/>
      <c r="S37" s="64"/>
    </row>
    <row r="38" customFormat="false" ht="16.5" hidden="false" customHeight="false" outlineLevel="0" collapsed="false">
      <c r="A38" s="65"/>
      <c r="B38" s="64"/>
      <c r="C38" s="64"/>
      <c r="D38" s="64"/>
      <c r="E38" s="64"/>
      <c r="F38" s="64"/>
      <c r="G38" s="64"/>
      <c r="H38" s="64"/>
      <c r="I38" s="64"/>
      <c r="J38" s="64"/>
      <c r="K38" s="64"/>
      <c r="L38" s="65"/>
      <c r="M38" s="64"/>
      <c r="N38" s="69"/>
      <c r="O38" s="64"/>
      <c r="P38" s="64"/>
      <c r="Q38" s="64"/>
      <c r="R38" s="70"/>
      <c r="S38" s="64"/>
    </row>
    <row r="39" customFormat="false" ht="16.5" hidden="false" customHeight="false" outlineLevel="0" collapsed="false">
      <c r="A39" s="65"/>
      <c r="B39" s="64"/>
      <c r="C39" s="64"/>
      <c r="D39" s="64"/>
      <c r="E39" s="64"/>
      <c r="F39" s="64"/>
      <c r="G39" s="64"/>
      <c r="H39" s="64"/>
      <c r="I39" s="64"/>
      <c r="J39" s="64"/>
      <c r="K39" s="64"/>
      <c r="L39" s="65"/>
      <c r="M39" s="64"/>
      <c r="N39" s="72"/>
      <c r="O39" s="64"/>
      <c r="P39" s="64"/>
      <c r="Q39" s="64"/>
      <c r="R39" s="70"/>
      <c r="S39" s="64"/>
    </row>
    <row r="40" customFormat="false" ht="16.5" hidden="false" customHeight="false" outlineLevel="0" collapsed="false">
      <c r="A40" s="65"/>
      <c r="B40" s="64"/>
      <c r="C40" s="64"/>
      <c r="D40" s="64"/>
      <c r="E40" s="64"/>
      <c r="F40" s="64"/>
      <c r="G40" s="64"/>
      <c r="H40" s="64"/>
      <c r="I40" s="64"/>
      <c r="J40" s="64"/>
      <c r="K40" s="64"/>
      <c r="L40" s="65"/>
      <c r="M40" s="64"/>
      <c r="N40" s="72"/>
      <c r="O40" s="64"/>
      <c r="P40" s="64"/>
      <c r="Q40" s="64"/>
      <c r="R40" s="70"/>
      <c r="S40" s="64"/>
    </row>
    <row r="41" customFormat="false" ht="16.5" hidden="false" customHeight="false" outlineLevel="0" collapsed="false">
      <c r="A41" s="65"/>
      <c r="B41" s="64"/>
      <c r="C41" s="64"/>
      <c r="D41" s="64"/>
      <c r="E41" s="64"/>
      <c r="F41" s="64"/>
      <c r="G41" s="64"/>
      <c r="H41" s="64"/>
      <c r="I41" s="64"/>
      <c r="J41" s="64"/>
      <c r="K41" s="64"/>
      <c r="L41" s="65"/>
      <c r="M41" s="64"/>
      <c r="N41" s="72"/>
      <c r="O41" s="64"/>
      <c r="P41" s="64"/>
      <c r="Q41" s="64"/>
      <c r="R41" s="70"/>
      <c r="S41" s="64"/>
    </row>
    <row r="42" customFormat="false" ht="16.5" hidden="false" customHeight="false" outlineLevel="0" collapsed="false">
      <c r="A42" s="65"/>
      <c r="B42" s="64"/>
      <c r="C42" s="64"/>
      <c r="D42" s="64"/>
      <c r="E42" s="64"/>
      <c r="F42" s="64"/>
      <c r="G42" s="64"/>
      <c r="H42" s="64"/>
      <c r="I42" s="64"/>
      <c r="J42" s="64"/>
      <c r="K42" s="64"/>
      <c r="L42" s="65"/>
      <c r="M42" s="64"/>
      <c r="N42" s="72"/>
      <c r="O42" s="64"/>
      <c r="P42" s="64"/>
      <c r="Q42" s="64"/>
      <c r="R42" s="70"/>
      <c r="S42" s="64"/>
    </row>
    <row r="43" customFormat="false" ht="16.5" hidden="false" customHeight="false" outlineLevel="0" collapsed="false">
      <c r="A43" s="65"/>
      <c r="B43" s="64"/>
      <c r="C43" s="64"/>
      <c r="D43" s="64"/>
      <c r="E43" s="64"/>
      <c r="F43" s="64"/>
      <c r="G43" s="64"/>
      <c r="H43" s="64"/>
      <c r="I43" s="64"/>
      <c r="J43" s="64"/>
      <c r="K43" s="64"/>
      <c r="L43" s="65"/>
      <c r="M43" s="64"/>
      <c r="N43" s="72"/>
      <c r="O43" s="64"/>
      <c r="P43" s="64"/>
      <c r="Q43" s="64"/>
      <c r="R43" s="70"/>
      <c r="S43" s="64"/>
    </row>
    <row r="44" customFormat="false" ht="16.5" hidden="false" customHeight="false" outlineLevel="0" collapsed="false">
      <c r="A44" s="65"/>
      <c r="B44" s="64"/>
      <c r="C44" s="64"/>
      <c r="D44" s="64"/>
      <c r="E44" s="64"/>
      <c r="F44" s="64"/>
      <c r="G44" s="64"/>
      <c r="H44" s="64"/>
      <c r="I44" s="64"/>
      <c r="J44" s="64"/>
      <c r="K44" s="64"/>
      <c r="L44" s="65"/>
      <c r="M44" s="64"/>
      <c r="N44" s="72"/>
      <c r="O44" s="64"/>
      <c r="P44" s="64"/>
      <c r="Q44" s="64"/>
      <c r="R44" s="70"/>
      <c r="S44" s="64"/>
    </row>
    <row r="45" customFormat="false" ht="16.5" hidden="false" customHeight="false" outlineLevel="0" collapsed="false">
      <c r="A45" s="65"/>
      <c r="B45" s="64"/>
      <c r="C45" s="64"/>
      <c r="D45" s="64"/>
      <c r="E45" s="64"/>
      <c r="F45" s="64"/>
      <c r="G45" s="64"/>
      <c r="H45" s="64"/>
      <c r="I45" s="64"/>
      <c r="J45" s="64"/>
      <c r="K45" s="64"/>
      <c r="L45" s="65"/>
      <c r="M45" s="64"/>
      <c r="N45" s="72"/>
      <c r="O45" s="64"/>
      <c r="P45" s="64"/>
      <c r="Q45" s="64"/>
      <c r="R45" s="70"/>
      <c r="S45" s="64"/>
    </row>
    <row r="46" customFormat="false" ht="16.5" hidden="false" customHeight="false" outlineLevel="0" collapsed="false">
      <c r="A46" s="65"/>
      <c r="B46" s="64"/>
      <c r="C46" s="64"/>
      <c r="D46" s="64"/>
      <c r="E46" s="64"/>
      <c r="F46" s="64"/>
      <c r="G46" s="64"/>
      <c r="H46" s="64"/>
      <c r="I46" s="64"/>
      <c r="J46" s="64"/>
      <c r="K46" s="64"/>
      <c r="L46" s="65"/>
      <c r="M46" s="64"/>
      <c r="N46" s="72"/>
      <c r="O46" s="64"/>
      <c r="P46" s="64"/>
      <c r="Q46" s="64"/>
      <c r="R46" s="70"/>
      <c r="S46" s="64"/>
    </row>
    <row r="47" customFormat="false" ht="16.5" hidden="false" customHeight="false" outlineLevel="0" collapsed="false">
      <c r="A47" s="65"/>
      <c r="B47" s="64"/>
      <c r="C47" s="64"/>
      <c r="D47" s="64"/>
      <c r="E47" s="64"/>
      <c r="F47" s="64"/>
      <c r="G47" s="64"/>
      <c r="H47" s="64"/>
      <c r="I47" s="64"/>
      <c r="J47" s="64"/>
      <c r="K47" s="64"/>
      <c r="L47" s="65"/>
      <c r="M47" s="64"/>
      <c r="N47" s="72"/>
      <c r="O47" s="64"/>
      <c r="P47" s="64"/>
      <c r="Q47" s="64"/>
      <c r="R47" s="70"/>
      <c r="S47" s="64"/>
    </row>
    <row r="48" customFormat="false" ht="16.5" hidden="false" customHeight="false" outlineLevel="0" collapsed="false">
      <c r="A48" s="65"/>
      <c r="B48" s="64"/>
      <c r="C48" s="64"/>
      <c r="D48" s="64"/>
      <c r="E48" s="64"/>
      <c r="F48" s="64"/>
      <c r="G48" s="64"/>
      <c r="H48" s="64"/>
      <c r="I48" s="64"/>
      <c r="J48" s="64"/>
      <c r="K48" s="64"/>
      <c r="L48" s="65"/>
      <c r="M48" s="64"/>
      <c r="N48" s="72"/>
      <c r="O48" s="64"/>
      <c r="P48" s="64"/>
      <c r="Q48" s="64"/>
      <c r="R48" s="70"/>
      <c r="S48" s="64"/>
    </row>
    <row r="49" customFormat="false" ht="16.5" hidden="false" customHeight="false" outlineLevel="0" collapsed="false">
      <c r="A49" s="65"/>
      <c r="B49" s="64"/>
      <c r="C49" s="64"/>
      <c r="D49" s="64"/>
      <c r="E49" s="64"/>
      <c r="F49" s="64"/>
      <c r="G49" s="64"/>
      <c r="H49" s="64"/>
      <c r="I49" s="64"/>
      <c r="J49" s="64"/>
      <c r="K49" s="64"/>
      <c r="L49" s="65"/>
      <c r="M49" s="64"/>
      <c r="N49" s="72"/>
      <c r="O49" s="64"/>
      <c r="P49" s="64"/>
      <c r="Q49" s="64"/>
      <c r="R49" s="70"/>
      <c r="S49" s="64"/>
    </row>
    <row r="50" customFormat="false" ht="16.5" hidden="false" customHeight="false" outlineLevel="0" collapsed="false">
      <c r="A50" s="65"/>
      <c r="B50" s="64"/>
      <c r="C50" s="64"/>
      <c r="D50" s="64"/>
      <c r="E50" s="64"/>
      <c r="F50" s="64"/>
      <c r="G50" s="64"/>
      <c r="H50" s="64"/>
      <c r="I50" s="64"/>
      <c r="J50" s="64"/>
      <c r="K50" s="64"/>
      <c r="L50" s="65"/>
      <c r="M50" s="64"/>
      <c r="N50" s="72"/>
      <c r="O50" s="64"/>
      <c r="P50" s="64"/>
      <c r="Q50" s="64"/>
      <c r="R50" s="70"/>
      <c r="S50" s="64"/>
    </row>
    <row r="51" customFormat="false" ht="16.5" hidden="false" customHeight="false" outlineLevel="0" collapsed="false">
      <c r="A51" s="65"/>
      <c r="B51" s="64"/>
      <c r="C51" s="64"/>
      <c r="D51" s="64"/>
      <c r="E51" s="64"/>
      <c r="F51" s="64"/>
      <c r="G51" s="64"/>
      <c r="H51" s="64"/>
      <c r="I51" s="64"/>
      <c r="J51" s="64"/>
      <c r="K51" s="64"/>
      <c r="L51" s="65"/>
      <c r="M51" s="64"/>
      <c r="N51" s="72"/>
      <c r="O51" s="64"/>
      <c r="P51" s="64"/>
      <c r="Q51" s="64"/>
      <c r="R51" s="70"/>
      <c r="S51" s="64"/>
    </row>
    <row r="52" customFormat="false" ht="16.5" hidden="false" customHeight="false" outlineLevel="0" collapsed="false">
      <c r="A52" s="65"/>
      <c r="B52" s="64"/>
      <c r="C52" s="64"/>
      <c r="D52" s="64"/>
      <c r="E52" s="64"/>
      <c r="F52" s="64"/>
      <c r="G52" s="64"/>
      <c r="H52" s="64"/>
      <c r="I52" s="64"/>
      <c r="J52" s="64"/>
      <c r="K52" s="64"/>
      <c r="L52" s="65"/>
      <c r="M52" s="64"/>
      <c r="N52" s="72"/>
      <c r="O52" s="64"/>
      <c r="P52" s="64"/>
      <c r="Q52" s="64"/>
      <c r="R52" s="70"/>
      <c r="S52" s="64"/>
    </row>
    <row r="53" customFormat="false" ht="16.5" hidden="false" customHeight="false" outlineLevel="0" collapsed="false">
      <c r="A53" s="65"/>
      <c r="B53" s="64"/>
      <c r="C53" s="64"/>
      <c r="D53" s="64"/>
      <c r="E53" s="64"/>
      <c r="F53" s="64"/>
      <c r="G53" s="64"/>
      <c r="H53" s="64"/>
      <c r="I53" s="64"/>
      <c r="J53" s="64"/>
      <c r="K53" s="64"/>
      <c r="L53" s="65"/>
      <c r="M53" s="64"/>
      <c r="N53" s="72"/>
      <c r="O53" s="64"/>
      <c r="P53" s="64"/>
      <c r="Q53" s="64"/>
      <c r="R53" s="70"/>
      <c r="S53" s="64"/>
    </row>
    <row r="54" customFormat="false" ht="16.5" hidden="false" customHeight="false" outlineLevel="0" collapsed="false">
      <c r="A54" s="65"/>
      <c r="B54" s="64"/>
      <c r="C54" s="64"/>
      <c r="D54" s="64"/>
      <c r="E54" s="64"/>
      <c r="F54" s="64"/>
      <c r="G54" s="64"/>
      <c r="H54" s="64"/>
      <c r="I54" s="64"/>
      <c r="J54" s="64"/>
      <c r="K54" s="64"/>
      <c r="L54" s="65"/>
      <c r="M54" s="64"/>
      <c r="N54" s="72"/>
      <c r="O54" s="64"/>
      <c r="P54" s="64"/>
      <c r="Q54" s="64"/>
      <c r="R54" s="70"/>
      <c r="S54" s="64"/>
    </row>
    <row r="55" customFormat="false" ht="16.5" hidden="false" customHeight="false" outlineLevel="0" collapsed="false">
      <c r="A55" s="65"/>
      <c r="B55" s="64"/>
      <c r="C55" s="64"/>
      <c r="D55" s="64"/>
      <c r="E55" s="64"/>
      <c r="F55" s="64"/>
      <c r="G55" s="64"/>
      <c r="H55" s="64"/>
      <c r="I55" s="64"/>
      <c r="J55" s="64"/>
      <c r="K55" s="64"/>
      <c r="L55" s="65"/>
      <c r="M55" s="64"/>
      <c r="N55" s="72"/>
      <c r="O55" s="64"/>
      <c r="P55" s="64"/>
      <c r="Q55" s="64"/>
      <c r="R55" s="70"/>
      <c r="S55" s="64"/>
    </row>
    <row r="56" customFormat="false" ht="16.5" hidden="false" customHeight="false" outlineLevel="0" collapsed="false">
      <c r="A56" s="65"/>
      <c r="B56" s="64"/>
      <c r="C56" s="64"/>
      <c r="D56" s="64"/>
      <c r="E56" s="64"/>
      <c r="F56" s="64"/>
      <c r="G56" s="64"/>
      <c r="H56" s="64"/>
      <c r="I56" s="64"/>
      <c r="J56" s="64"/>
      <c r="K56" s="64"/>
      <c r="L56" s="65"/>
      <c r="M56" s="64"/>
      <c r="N56" s="72"/>
      <c r="O56" s="64"/>
      <c r="P56" s="64"/>
      <c r="Q56" s="64"/>
      <c r="R56" s="70"/>
      <c r="S56" s="64"/>
    </row>
    <row r="57" customFormat="false" ht="16.5" hidden="false" customHeight="false" outlineLevel="0" collapsed="false">
      <c r="A57" s="65"/>
      <c r="B57" s="64"/>
      <c r="C57" s="64"/>
      <c r="D57" s="64"/>
      <c r="E57" s="64"/>
      <c r="F57" s="64"/>
      <c r="G57" s="64"/>
      <c r="H57" s="64"/>
      <c r="I57" s="64"/>
      <c r="J57" s="64"/>
      <c r="K57" s="64"/>
      <c r="L57" s="65"/>
      <c r="M57" s="64"/>
      <c r="N57" s="72"/>
      <c r="O57" s="64"/>
      <c r="P57" s="64"/>
      <c r="Q57" s="64"/>
      <c r="R57" s="70"/>
      <c r="S57" s="64"/>
    </row>
    <row r="58" customFormat="false" ht="16.5" hidden="false" customHeight="false" outlineLevel="0" collapsed="false">
      <c r="A58" s="65"/>
      <c r="B58" s="64"/>
      <c r="C58" s="64"/>
      <c r="D58" s="64"/>
      <c r="E58" s="64"/>
      <c r="F58" s="64"/>
      <c r="G58" s="64"/>
      <c r="H58" s="64"/>
      <c r="I58" s="64"/>
      <c r="J58" s="64"/>
      <c r="K58" s="64"/>
      <c r="L58" s="65"/>
      <c r="M58" s="64"/>
      <c r="N58" s="72"/>
      <c r="O58" s="64"/>
      <c r="P58" s="64"/>
      <c r="Q58" s="64"/>
      <c r="R58" s="70"/>
      <c r="S58" s="64"/>
    </row>
    <row r="59" customFormat="false" ht="16.5" hidden="false" customHeight="false" outlineLevel="0" collapsed="false">
      <c r="A59" s="65"/>
      <c r="B59" s="64"/>
      <c r="C59" s="64"/>
      <c r="D59" s="64"/>
      <c r="E59" s="64"/>
      <c r="F59" s="64"/>
      <c r="G59" s="64"/>
      <c r="H59" s="64"/>
      <c r="I59" s="64"/>
      <c r="J59" s="64"/>
      <c r="K59" s="64"/>
      <c r="L59" s="65"/>
      <c r="M59" s="64"/>
      <c r="N59" s="72"/>
      <c r="O59" s="64"/>
      <c r="P59" s="64"/>
      <c r="Q59" s="64"/>
      <c r="R59" s="70"/>
      <c r="S59" s="64"/>
    </row>
    <row r="60" customFormat="false" ht="16.5" hidden="false" customHeight="false" outlineLevel="0" collapsed="false">
      <c r="A60" s="65"/>
      <c r="B60" s="64"/>
      <c r="C60" s="64"/>
      <c r="D60" s="64"/>
      <c r="E60" s="64"/>
      <c r="F60" s="64"/>
      <c r="G60" s="64"/>
      <c r="H60" s="64"/>
      <c r="I60" s="64"/>
      <c r="J60" s="64"/>
      <c r="K60" s="64"/>
      <c r="L60" s="65"/>
      <c r="M60" s="64"/>
      <c r="N60" s="72"/>
      <c r="O60" s="64"/>
      <c r="P60" s="64"/>
      <c r="Q60" s="64"/>
      <c r="R60" s="70"/>
      <c r="S60" s="64"/>
    </row>
    <row r="61" customFormat="false" ht="16.5" hidden="false" customHeight="false" outlineLevel="0" collapsed="false">
      <c r="A61" s="65"/>
      <c r="B61" s="64"/>
      <c r="C61" s="64"/>
      <c r="D61" s="64"/>
      <c r="E61" s="64"/>
      <c r="F61" s="64"/>
      <c r="G61" s="64"/>
      <c r="H61" s="64"/>
      <c r="I61" s="64"/>
      <c r="J61" s="64"/>
      <c r="K61" s="64"/>
      <c r="L61" s="65"/>
      <c r="M61" s="64"/>
      <c r="N61" s="72"/>
      <c r="O61" s="64"/>
      <c r="P61" s="64"/>
      <c r="Q61" s="64"/>
      <c r="R61" s="70"/>
      <c r="S61" s="64"/>
    </row>
    <row r="62" customFormat="false" ht="16.5" hidden="false" customHeight="false" outlineLevel="0" collapsed="false">
      <c r="A62" s="65"/>
      <c r="B62" s="64"/>
      <c r="C62" s="64"/>
      <c r="D62" s="64"/>
      <c r="E62" s="64"/>
      <c r="F62" s="64"/>
      <c r="G62" s="64"/>
      <c r="H62" s="64"/>
      <c r="I62" s="64"/>
      <c r="J62" s="64"/>
      <c r="K62" s="64"/>
      <c r="L62" s="65"/>
      <c r="M62" s="64"/>
      <c r="N62" s="72"/>
      <c r="O62" s="64"/>
      <c r="P62" s="64"/>
      <c r="Q62" s="64"/>
      <c r="R62" s="70"/>
      <c r="S62" s="64"/>
    </row>
    <row r="63" customFormat="false" ht="16.5" hidden="false" customHeight="false" outlineLevel="0" collapsed="false">
      <c r="A63" s="65"/>
      <c r="B63" s="64"/>
      <c r="C63" s="64"/>
      <c r="D63" s="64"/>
      <c r="E63" s="64"/>
      <c r="F63" s="64"/>
      <c r="G63" s="64"/>
      <c r="H63" s="64"/>
      <c r="I63" s="64"/>
      <c r="J63" s="64"/>
      <c r="K63" s="64"/>
      <c r="L63" s="65"/>
      <c r="M63" s="64"/>
      <c r="N63" s="72"/>
      <c r="O63" s="64"/>
      <c r="P63" s="64"/>
      <c r="Q63" s="64"/>
      <c r="R63" s="70"/>
      <c r="S63" s="64"/>
    </row>
    <row r="64" customFormat="false" ht="16.5" hidden="false" customHeight="false" outlineLevel="0" collapsed="false">
      <c r="A64" s="65"/>
      <c r="B64" s="64"/>
      <c r="C64" s="64"/>
      <c r="D64" s="64"/>
      <c r="E64" s="64"/>
      <c r="F64" s="64"/>
      <c r="G64" s="64"/>
      <c r="H64" s="64"/>
      <c r="I64" s="64"/>
      <c r="J64" s="64"/>
      <c r="K64" s="64"/>
      <c r="L64" s="65"/>
      <c r="M64" s="64"/>
      <c r="N64" s="72"/>
      <c r="O64" s="64"/>
      <c r="P64" s="64"/>
      <c r="Q64" s="64"/>
      <c r="R64" s="70"/>
      <c r="S64" s="64"/>
    </row>
    <row r="65" customFormat="false" ht="16.5" hidden="false" customHeight="false" outlineLevel="0" collapsed="false">
      <c r="A65" s="65"/>
      <c r="B65" s="64"/>
      <c r="C65" s="64"/>
      <c r="D65" s="64"/>
      <c r="E65" s="64"/>
      <c r="F65" s="64"/>
      <c r="G65" s="64"/>
      <c r="H65" s="64"/>
      <c r="I65" s="64"/>
      <c r="J65" s="64"/>
      <c r="K65" s="64"/>
      <c r="L65" s="65"/>
      <c r="M65" s="64"/>
      <c r="N65" s="72"/>
      <c r="O65" s="64"/>
      <c r="P65" s="64"/>
      <c r="Q65" s="64"/>
      <c r="R65" s="70"/>
      <c r="S65" s="64"/>
    </row>
    <row r="66" customFormat="false" ht="16.5" hidden="false" customHeight="false" outlineLevel="0" collapsed="false">
      <c r="A66" s="65"/>
      <c r="B66" s="64"/>
      <c r="C66" s="64"/>
      <c r="D66" s="64"/>
      <c r="E66" s="64"/>
      <c r="F66" s="64"/>
      <c r="G66" s="64"/>
      <c r="H66" s="64"/>
      <c r="I66" s="64"/>
      <c r="J66" s="64"/>
      <c r="K66" s="64"/>
      <c r="L66" s="65"/>
      <c r="M66" s="64"/>
      <c r="N66" s="72"/>
      <c r="O66" s="64"/>
      <c r="P66" s="64"/>
      <c r="Q66" s="64"/>
      <c r="R66" s="70"/>
      <c r="S66" s="64"/>
    </row>
    <row r="67" customFormat="false" ht="16.5" hidden="false" customHeight="false" outlineLevel="0" collapsed="false">
      <c r="A67" s="65"/>
      <c r="B67" s="64"/>
      <c r="C67" s="64"/>
      <c r="D67" s="64"/>
      <c r="E67" s="64"/>
      <c r="F67" s="64"/>
      <c r="G67" s="64"/>
      <c r="H67" s="64"/>
      <c r="I67" s="64"/>
      <c r="J67" s="64"/>
      <c r="K67" s="64"/>
      <c r="L67" s="65"/>
      <c r="M67" s="64"/>
      <c r="N67" s="72"/>
      <c r="O67" s="64"/>
      <c r="P67" s="64"/>
      <c r="Q67" s="64"/>
      <c r="R67" s="70"/>
      <c r="S67" s="64"/>
    </row>
    <row r="68" customFormat="false" ht="16.5" hidden="false" customHeight="false" outlineLevel="0" collapsed="false">
      <c r="A68" s="65"/>
      <c r="B68" s="64"/>
      <c r="C68" s="64"/>
      <c r="D68" s="64"/>
      <c r="E68" s="64"/>
      <c r="F68" s="64"/>
      <c r="G68" s="64"/>
      <c r="H68" s="64"/>
      <c r="I68" s="64"/>
      <c r="J68" s="64"/>
      <c r="K68" s="64"/>
      <c r="L68" s="65"/>
      <c r="M68" s="64"/>
      <c r="N68" s="72"/>
      <c r="O68" s="64"/>
      <c r="P68" s="64"/>
      <c r="Q68" s="64"/>
      <c r="R68" s="70"/>
      <c r="S68" s="64"/>
    </row>
    <row r="69" customFormat="false" ht="16.5" hidden="false" customHeight="false" outlineLevel="0" collapsed="false">
      <c r="A69" s="65"/>
      <c r="B69" s="64"/>
      <c r="C69" s="64"/>
      <c r="D69" s="64"/>
      <c r="E69" s="64"/>
      <c r="F69" s="64"/>
      <c r="G69" s="64"/>
      <c r="H69" s="64"/>
      <c r="I69" s="64"/>
      <c r="J69" s="64"/>
      <c r="K69" s="64"/>
      <c r="L69" s="65"/>
      <c r="M69" s="64"/>
      <c r="N69" s="72"/>
      <c r="O69" s="64"/>
      <c r="P69" s="64"/>
      <c r="Q69" s="64"/>
      <c r="R69" s="70"/>
      <c r="S69" s="64"/>
    </row>
    <row r="70" customFormat="false" ht="16.5" hidden="false" customHeight="false" outlineLevel="0" collapsed="false">
      <c r="A70" s="65"/>
      <c r="B70" s="64"/>
      <c r="C70" s="64"/>
      <c r="D70" s="64"/>
      <c r="E70" s="64"/>
      <c r="F70" s="64"/>
      <c r="G70" s="64"/>
      <c r="H70" s="64"/>
      <c r="I70" s="64"/>
      <c r="J70" s="64"/>
      <c r="K70" s="64"/>
      <c r="L70" s="65"/>
      <c r="M70" s="64"/>
      <c r="N70" s="72"/>
      <c r="O70" s="64"/>
      <c r="P70" s="64"/>
      <c r="Q70" s="64"/>
      <c r="R70" s="70"/>
      <c r="S70" s="64"/>
    </row>
    <row r="71" customFormat="false" ht="16.5" hidden="false" customHeight="false" outlineLevel="0" collapsed="false">
      <c r="A71" s="65"/>
      <c r="B71" s="64"/>
      <c r="C71" s="64"/>
      <c r="D71" s="64"/>
      <c r="E71" s="64"/>
      <c r="F71" s="64"/>
      <c r="G71" s="64"/>
      <c r="H71" s="64"/>
      <c r="I71" s="64"/>
      <c r="J71" s="64"/>
      <c r="K71" s="64"/>
      <c r="L71" s="65"/>
      <c r="M71" s="64"/>
      <c r="N71" s="72"/>
      <c r="O71" s="64"/>
      <c r="P71" s="64"/>
      <c r="Q71" s="64"/>
      <c r="R71" s="70"/>
      <c r="S71" s="64"/>
    </row>
    <row r="72" customFormat="false" ht="16.5" hidden="false" customHeight="false" outlineLevel="0" collapsed="false">
      <c r="A72" s="65"/>
      <c r="B72" s="64"/>
      <c r="C72" s="64"/>
      <c r="D72" s="64"/>
      <c r="E72" s="64"/>
      <c r="F72" s="64"/>
      <c r="G72" s="64"/>
      <c r="H72" s="64"/>
      <c r="I72" s="64"/>
      <c r="J72" s="64"/>
      <c r="K72" s="64"/>
      <c r="L72" s="65"/>
      <c r="M72" s="64"/>
      <c r="N72" s="72"/>
      <c r="O72" s="64"/>
      <c r="P72" s="64"/>
      <c r="Q72" s="64"/>
      <c r="R72" s="70"/>
      <c r="S72" s="64"/>
    </row>
    <row r="73" customFormat="false" ht="16.5" hidden="false" customHeight="false" outlineLevel="0" collapsed="false">
      <c r="A73" s="65"/>
      <c r="B73" s="64"/>
      <c r="C73" s="64"/>
      <c r="D73" s="64"/>
      <c r="E73" s="64"/>
      <c r="F73" s="64"/>
      <c r="G73" s="64"/>
      <c r="H73" s="64"/>
      <c r="I73" s="64"/>
      <c r="J73" s="64"/>
      <c r="K73" s="64"/>
      <c r="L73" s="65"/>
      <c r="M73" s="64"/>
      <c r="N73" s="72"/>
      <c r="O73" s="64"/>
      <c r="P73" s="64"/>
      <c r="Q73" s="64"/>
      <c r="R73" s="70"/>
      <c r="S73" s="64"/>
    </row>
    <row r="74" customFormat="false" ht="16.5" hidden="false" customHeight="false" outlineLevel="0" collapsed="false">
      <c r="A74" s="65"/>
      <c r="B74" s="64"/>
      <c r="C74" s="64"/>
      <c r="D74" s="64"/>
      <c r="E74" s="64"/>
      <c r="F74" s="64"/>
      <c r="G74" s="64"/>
      <c r="H74" s="64"/>
      <c r="I74" s="64"/>
      <c r="J74" s="64"/>
      <c r="K74" s="64"/>
      <c r="L74" s="65"/>
      <c r="M74" s="64"/>
      <c r="N74" s="72"/>
      <c r="O74" s="64"/>
      <c r="P74" s="64"/>
      <c r="Q74" s="64"/>
      <c r="R74" s="70"/>
      <c r="S74" s="64"/>
    </row>
    <row r="75" customFormat="false" ht="16.5" hidden="false" customHeight="false" outlineLevel="0" collapsed="false">
      <c r="A75" s="65"/>
      <c r="B75" s="64"/>
      <c r="C75" s="64"/>
      <c r="D75" s="64"/>
      <c r="E75" s="64"/>
      <c r="F75" s="64"/>
      <c r="G75" s="64"/>
      <c r="H75" s="64"/>
      <c r="I75" s="64"/>
      <c r="J75" s="64"/>
      <c r="K75" s="64"/>
      <c r="L75" s="65"/>
      <c r="M75" s="64"/>
      <c r="N75" s="72"/>
      <c r="O75" s="64"/>
      <c r="P75" s="64"/>
      <c r="Q75" s="64"/>
      <c r="R75" s="70"/>
      <c r="S75" s="64"/>
    </row>
    <row r="76" customFormat="false" ht="16.5" hidden="false" customHeight="false" outlineLevel="0" collapsed="false">
      <c r="A76" s="65"/>
      <c r="B76" s="64"/>
      <c r="C76" s="64"/>
      <c r="D76" s="64"/>
      <c r="E76" s="64"/>
      <c r="F76" s="64"/>
      <c r="G76" s="64"/>
      <c r="H76" s="64"/>
      <c r="I76" s="64"/>
      <c r="J76" s="64"/>
      <c r="K76" s="64"/>
      <c r="L76" s="65"/>
      <c r="M76" s="64"/>
      <c r="N76" s="72"/>
      <c r="O76" s="64"/>
      <c r="P76" s="64"/>
      <c r="Q76" s="64"/>
      <c r="R76" s="70"/>
      <c r="S76" s="64"/>
    </row>
    <row r="77" customFormat="false" ht="16.5" hidden="false" customHeight="false" outlineLevel="0" collapsed="false">
      <c r="A77" s="65"/>
      <c r="B77" s="64"/>
      <c r="C77" s="64"/>
      <c r="D77" s="64"/>
      <c r="E77" s="64"/>
      <c r="F77" s="64"/>
      <c r="G77" s="64"/>
      <c r="H77" s="64"/>
      <c r="I77" s="64"/>
      <c r="J77" s="64"/>
      <c r="K77" s="64"/>
      <c r="L77" s="65"/>
      <c r="M77" s="64"/>
      <c r="N77" s="72"/>
      <c r="O77" s="64"/>
      <c r="P77" s="64"/>
      <c r="Q77" s="64"/>
      <c r="R77" s="70"/>
      <c r="S77" s="64"/>
    </row>
    <row r="78" customFormat="false" ht="16.5" hidden="false" customHeight="false" outlineLevel="0" collapsed="false">
      <c r="A78" s="65"/>
      <c r="B78" s="64"/>
      <c r="C78" s="64"/>
      <c r="D78" s="64"/>
      <c r="E78" s="64"/>
      <c r="F78" s="64"/>
      <c r="G78" s="64"/>
      <c r="H78" s="64"/>
      <c r="I78" s="64"/>
      <c r="J78" s="64"/>
      <c r="K78" s="64"/>
      <c r="L78" s="65"/>
      <c r="M78" s="64"/>
      <c r="N78" s="72"/>
      <c r="O78" s="64"/>
      <c r="P78" s="64"/>
      <c r="Q78" s="64"/>
      <c r="R78" s="70"/>
      <c r="S78" s="64"/>
    </row>
    <row r="79" customFormat="false" ht="16.5" hidden="false" customHeight="false" outlineLevel="0" collapsed="false">
      <c r="A79" s="65"/>
      <c r="B79" s="64"/>
      <c r="C79" s="64"/>
      <c r="D79" s="64"/>
      <c r="E79" s="64"/>
      <c r="F79" s="64"/>
      <c r="G79" s="64"/>
      <c r="H79" s="64"/>
      <c r="I79" s="64"/>
      <c r="J79" s="64"/>
      <c r="K79" s="64"/>
      <c r="L79" s="65"/>
      <c r="M79" s="64"/>
      <c r="N79" s="72"/>
      <c r="O79" s="64"/>
      <c r="P79" s="64"/>
      <c r="Q79" s="64"/>
      <c r="R79" s="70"/>
      <c r="S79" s="64"/>
    </row>
    <row r="80" customFormat="false" ht="16.5" hidden="false" customHeight="false" outlineLevel="0" collapsed="false">
      <c r="A80" s="65"/>
      <c r="B80" s="64"/>
      <c r="C80" s="64"/>
      <c r="D80" s="64"/>
      <c r="E80" s="64"/>
      <c r="F80" s="64"/>
      <c r="G80" s="64"/>
      <c r="H80" s="64"/>
      <c r="I80" s="64"/>
      <c r="J80" s="64"/>
      <c r="K80" s="64"/>
      <c r="L80" s="65"/>
      <c r="M80" s="64"/>
      <c r="N80" s="72"/>
      <c r="O80" s="64"/>
      <c r="P80" s="64"/>
      <c r="Q80" s="64"/>
      <c r="R80" s="70"/>
      <c r="S80" s="64"/>
    </row>
    <row r="81" customFormat="false" ht="16.5" hidden="false" customHeight="false" outlineLevel="0" collapsed="false">
      <c r="A81" s="65"/>
      <c r="B81" s="64"/>
      <c r="C81" s="64"/>
      <c r="D81" s="64"/>
      <c r="E81" s="64"/>
      <c r="F81" s="64"/>
      <c r="G81" s="64"/>
      <c r="H81" s="64"/>
      <c r="I81" s="64"/>
      <c r="J81" s="64"/>
      <c r="K81" s="64"/>
      <c r="L81" s="65"/>
      <c r="M81" s="64"/>
      <c r="N81" s="72"/>
      <c r="O81" s="64"/>
      <c r="P81" s="64"/>
      <c r="Q81" s="64"/>
      <c r="R81" s="70"/>
      <c r="S81" s="64"/>
    </row>
    <row r="82" customFormat="false" ht="16.5" hidden="false" customHeight="false" outlineLevel="0" collapsed="false">
      <c r="A82" s="65"/>
      <c r="B82" s="64"/>
      <c r="C82" s="64"/>
      <c r="D82" s="64"/>
      <c r="E82" s="64"/>
      <c r="F82" s="64"/>
      <c r="G82" s="64"/>
      <c r="H82" s="64"/>
      <c r="I82" s="64"/>
      <c r="J82" s="64"/>
      <c r="K82" s="64"/>
      <c r="L82" s="65"/>
      <c r="M82" s="64"/>
      <c r="N82" s="72"/>
      <c r="O82" s="64"/>
      <c r="P82" s="64"/>
      <c r="Q82" s="64"/>
      <c r="R82" s="70"/>
      <c r="S82" s="64"/>
    </row>
    <row r="83" customFormat="false" ht="16.5" hidden="false" customHeight="false" outlineLevel="0" collapsed="false">
      <c r="A83" s="65"/>
      <c r="B83" s="64"/>
      <c r="C83" s="64"/>
      <c r="D83" s="64"/>
      <c r="E83" s="64"/>
      <c r="F83" s="64"/>
      <c r="G83" s="64"/>
      <c r="H83" s="64"/>
      <c r="I83" s="64"/>
      <c r="J83" s="64"/>
      <c r="K83" s="64"/>
      <c r="L83" s="65"/>
      <c r="M83" s="64"/>
      <c r="N83" s="72"/>
      <c r="O83" s="64"/>
      <c r="P83" s="64"/>
      <c r="Q83" s="64"/>
      <c r="R83" s="70"/>
      <c r="S83" s="64"/>
    </row>
    <row r="84" customFormat="false" ht="16.5" hidden="false" customHeight="false" outlineLevel="0" collapsed="false">
      <c r="A84" s="65"/>
      <c r="B84" s="64"/>
      <c r="C84" s="64"/>
      <c r="D84" s="64"/>
      <c r="E84" s="64"/>
      <c r="F84" s="64"/>
      <c r="G84" s="64"/>
      <c r="H84" s="64"/>
      <c r="I84" s="64"/>
      <c r="J84" s="64"/>
      <c r="K84" s="64"/>
      <c r="L84" s="65"/>
      <c r="M84" s="64"/>
      <c r="N84" s="72"/>
      <c r="O84" s="64"/>
      <c r="P84" s="64"/>
      <c r="Q84" s="64"/>
      <c r="R84" s="70"/>
      <c r="S84" s="64"/>
    </row>
    <row r="85" customFormat="false" ht="16.5" hidden="false" customHeight="false" outlineLevel="0" collapsed="false">
      <c r="A85" s="65"/>
      <c r="B85" s="64"/>
      <c r="C85" s="64"/>
      <c r="D85" s="64"/>
      <c r="E85" s="64"/>
      <c r="F85" s="64"/>
      <c r="G85" s="64"/>
      <c r="H85" s="64"/>
      <c r="I85" s="64"/>
      <c r="J85" s="64"/>
      <c r="K85" s="64"/>
      <c r="L85" s="65"/>
      <c r="M85" s="64"/>
      <c r="N85" s="72"/>
      <c r="O85" s="64"/>
      <c r="P85" s="64"/>
      <c r="Q85" s="64"/>
      <c r="R85" s="70"/>
      <c r="S85" s="64"/>
    </row>
    <row r="86" customFormat="false" ht="16.5" hidden="false" customHeight="false" outlineLevel="0" collapsed="false">
      <c r="A86" s="65"/>
      <c r="B86" s="64"/>
      <c r="C86" s="64"/>
      <c r="D86" s="64"/>
      <c r="E86" s="64"/>
      <c r="F86" s="64"/>
      <c r="G86" s="64"/>
      <c r="H86" s="64"/>
      <c r="I86" s="64"/>
      <c r="J86" s="64"/>
      <c r="K86" s="64"/>
      <c r="L86" s="65"/>
      <c r="M86" s="64"/>
      <c r="N86" s="72"/>
      <c r="O86" s="64"/>
      <c r="P86" s="64"/>
      <c r="Q86" s="64"/>
      <c r="R86" s="70"/>
      <c r="S86" s="64"/>
    </row>
    <row r="87" customFormat="false" ht="16.5" hidden="false" customHeight="false" outlineLevel="0" collapsed="false">
      <c r="A87" s="65"/>
      <c r="B87" s="64"/>
      <c r="C87" s="64"/>
      <c r="D87" s="64"/>
      <c r="E87" s="64"/>
      <c r="F87" s="64"/>
      <c r="G87" s="64"/>
      <c r="H87" s="64"/>
      <c r="I87" s="64"/>
      <c r="J87" s="64"/>
      <c r="K87" s="64"/>
      <c r="L87" s="65"/>
      <c r="M87" s="64"/>
      <c r="N87" s="72"/>
      <c r="O87" s="64"/>
      <c r="P87" s="64"/>
      <c r="Q87" s="64"/>
      <c r="R87" s="70"/>
      <c r="S87" s="64"/>
    </row>
    <row r="88" customFormat="false" ht="16.5" hidden="false" customHeight="false" outlineLevel="0" collapsed="false">
      <c r="A88" s="65"/>
      <c r="B88" s="64"/>
      <c r="C88" s="64"/>
      <c r="D88" s="64"/>
      <c r="E88" s="64"/>
      <c r="F88" s="64"/>
      <c r="G88" s="64"/>
      <c r="H88" s="64"/>
      <c r="I88" s="64"/>
      <c r="J88" s="64"/>
      <c r="K88" s="64"/>
      <c r="L88" s="65"/>
      <c r="M88" s="64"/>
      <c r="N88" s="72"/>
      <c r="O88" s="64"/>
      <c r="P88" s="64"/>
      <c r="Q88" s="64"/>
      <c r="R88" s="70"/>
      <c r="S88" s="64"/>
    </row>
    <row r="89" customFormat="false" ht="16.5" hidden="false" customHeight="false" outlineLevel="0" collapsed="false">
      <c r="A89" s="65"/>
      <c r="B89" s="64"/>
      <c r="C89" s="64"/>
      <c r="D89" s="64"/>
      <c r="E89" s="64"/>
      <c r="F89" s="64"/>
      <c r="G89" s="64"/>
      <c r="H89" s="64"/>
      <c r="I89" s="64"/>
      <c r="J89" s="64"/>
      <c r="K89" s="64"/>
      <c r="L89" s="65"/>
      <c r="M89" s="64"/>
      <c r="N89" s="72"/>
      <c r="O89" s="64"/>
      <c r="P89" s="64"/>
      <c r="Q89" s="64"/>
      <c r="R89" s="70"/>
      <c r="S89" s="64"/>
    </row>
    <row r="90" customFormat="false" ht="16.5" hidden="false" customHeight="false" outlineLevel="0" collapsed="false">
      <c r="A90" s="65"/>
      <c r="B90" s="64"/>
      <c r="C90" s="64"/>
      <c r="D90" s="64"/>
      <c r="E90" s="64"/>
      <c r="F90" s="64"/>
      <c r="G90" s="64"/>
      <c r="H90" s="64"/>
      <c r="I90" s="64"/>
      <c r="J90" s="64"/>
      <c r="K90" s="64"/>
      <c r="L90" s="65"/>
      <c r="M90" s="64"/>
      <c r="N90" s="72"/>
      <c r="O90" s="64"/>
      <c r="P90" s="64"/>
      <c r="Q90" s="64"/>
      <c r="R90" s="70"/>
      <c r="S90" s="64"/>
    </row>
    <row r="91" customFormat="false" ht="16.5" hidden="false" customHeight="false" outlineLevel="0" collapsed="false">
      <c r="A91" s="65"/>
      <c r="B91" s="64"/>
      <c r="C91" s="64"/>
      <c r="D91" s="64"/>
      <c r="E91" s="64"/>
      <c r="F91" s="64"/>
      <c r="G91" s="64"/>
      <c r="H91" s="64"/>
      <c r="I91" s="64"/>
      <c r="J91" s="64"/>
      <c r="K91" s="64"/>
      <c r="L91" s="65"/>
      <c r="M91" s="64"/>
      <c r="N91" s="72"/>
      <c r="O91" s="64"/>
      <c r="P91" s="64"/>
      <c r="Q91" s="64"/>
      <c r="R91" s="70"/>
      <c r="S91" s="64"/>
    </row>
    <row r="92" customFormat="false" ht="16.5" hidden="false" customHeight="false" outlineLevel="0" collapsed="false">
      <c r="A92" s="65"/>
      <c r="B92" s="64"/>
      <c r="C92" s="64"/>
      <c r="D92" s="64"/>
      <c r="E92" s="64"/>
      <c r="F92" s="64"/>
      <c r="G92" s="64"/>
      <c r="H92" s="64"/>
      <c r="I92" s="64"/>
      <c r="J92" s="64"/>
      <c r="K92" s="64"/>
      <c r="L92" s="65"/>
      <c r="M92" s="64"/>
      <c r="N92" s="72"/>
      <c r="O92" s="64"/>
      <c r="P92" s="64"/>
      <c r="Q92" s="64"/>
      <c r="R92" s="70"/>
      <c r="S92" s="64"/>
    </row>
    <row r="93" customFormat="false" ht="16.5" hidden="false" customHeight="false" outlineLevel="0" collapsed="false">
      <c r="A93" s="65"/>
      <c r="B93" s="64"/>
      <c r="C93" s="64"/>
      <c r="D93" s="64"/>
      <c r="E93" s="64"/>
      <c r="F93" s="64"/>
      <c r="G93" s="64"/>
      <c r="H93" s="64"/>
      <c r="I93" s="64"/>
      <c r="J93" s="64"/>
      <c r="K93" s="64"/>
      <c r="L93" s="65"/>
      <c r="M93" s="64"/>
      <c r="N93" s="72"/>
      <c r="O93" s="64"/>
      <c r="P93" s="64"/>
      <c r="Q93" s="64"/>
      <c r="R93" s="70"/>
      <c r="S93" s="64"/>
    </row>
    <row r="94" customFormat="false" ht="16.5" hidden="false" customHeight="false" outlineLevel="0" collapsed="false">
      <c r="A94" s="65"/>
      <c r="B94" s="64"/>
      <c r="C94" s="64"/>
      <c r="D94" s="64"/>
      <c r="E94" s="64"/>
      <c r="F94" s="64"/>
      <c r="G94" s="64"/>
      <c r="H94" s="64"/>
      <c r="I94" s="64"/>
      <c r="J94" s="64"/>
      <c r="K94" s="64"/>
      <c r="L94" s="65"/>
      <c r="M94" s="64"/>
      <c r="N94" s="72"/>
      <c r="O94" s="64"/>
      <c r="P94" s="64"/>
      <c r="Q94" s="64"/>
      <c r="R94" s="70"/>
      <c r="S94" s="64"/>
    </row>
    <row r="95" customFormat="false" ht="16.5" hidden="false" customHeight="false" outlineLevel="0" collapsed="false">
      <c r="A95" s="65"/>
      <c r="B95" s="64"/>
      <c r="C95" s="64"/>
      <c r="D95" s="64"/>
      <c r="E95" s="64"/>
      <c r="F95" s="64"/>
      <c r="G95" s="64"/>
      <c r="H95" s="64"/>
      <c r="I95" s="64"/>
      <c r="J95" s="64"/>
      <c r="K95" s="64"/>
      <c r="L95" s="65"/>
      <c r="M95" s="64"/>
      <c r="N95" s="72"/>
      <c r="O95" s="64"/>
      <c r="P95" s="64"/>
      <c r="Q95" s="64"/>
      <c r="R95" s="70"/>
      <c r="S95" s="64"/>
    </row>
    <row r="96" customFormat="false" ht="16.5" hidden="false" customHeight="false" outlineLevel="0" collapsed="false">
      <c r="A96" s="65"/>
      <c r="B96" s="64"/>
      <c r="C96" s="64"/>
      <c r="D96" s="64"/>
      <c r="E96" s="64"/>
      <c r="F96" s="64"/>
      <c r="G96" s="64"/>
      <c r="H96" s="64"/>
      <c r="I96" s="64"/>
      <c r="J96" s="64"/>
      <c r="K96" s="64"/>
      <c r="L96" s="65"/>
      <c r="M96" s="64"/>
      <c r="N96" s="72"/>
      <c r="O96" s="64"/>
      <c r="P96" s="64"/>
      <c r="Q96" s="64"/>
      <c r="R96" s="70"/>
      <c r="S96" s="64"/>
    </row>
    <row r="97" customFormat="false" ht="16.5" hidden="false" customHeight="false" outlineLevel="0" collapsed="false">
      <c r="A97" s="65"/>
      <c r="B97" s="64"/>
      <c r="C97" s="64"/>
      <c r="D97" s="64"/>
      <c r="E97" s="64"/>
      <c r="F97" s="64"/>
      <c r="G97" s="64"/>
      <c r="H97" s="64"/>
      <c r="I97" s="64"/>
      <c r="J97" s="64"/>
      <c r="K97" s="64"/>
      <c r="L97" s="65"/>
      <c r="M97" s="64"/>
      <c r="N97" s="72"/>
      <c r="O97" s="64"/>
      <c r="P97" s="64"/>
      <c r="Q97" s="64"/>
      <c r="R97" s="70"/>
      <c r="S97" s="64"/>
    </row>
    <row r="98" customFormat="false" ht="16.5" hidden="false" customHeight="false" outlineLevel="0" collapsed="false">
      <c r="A98" s="65"/>
      <c r="B98" s="64"/>
      <c r="C98" s="64"/>
      <c r="D98" s="64"/>
      <c r="E98" s="64"/>
      <c r="F98" s="64"/>
      <c r="G98" s="64"/>
      <c r="H98" s="64"/>
      <c r="I98" s="64"/>
      <c r="J98" s="64"/>
      <c r="K98" s="64"/>
      <c r="L98" s="65"/>
      <c r="M98" s="64"/>
      <c r="N98" s="72"/>
      <c r="O98" s="64"/>
      <c r="P98" s="64"/>
      <c r="Q98" s="64"/>
      <c r="R98" s="70"/>
      <c r="S98" s="64"/>
    </row>
    <row r="99" customFormat="false" ht="16.5" hidden="false" customHeight="false" outlineLevel="0" collapsed="false">
      <c r="A99" s="65"/>
      <c r="B99" s="64"/>
      <c r="C99" s="64"/>
      <c r="D99" s="64"/>
      <c r="E99" s="64"/>
      <c r="F99" s="64"/>
      <c r="G99" s="64"/>
      <c r="H99" s="64"/>
      <c r="I99" s="64"/>
      <c r="J99" s="64"/>
      <c r="K99" s="64"/>
      <c r="L99" s="65"/>
      <c r="M99" s="64"/>
      <c r="N99" s="72"/>
      <c r="O99" s="64"/>
      <c r="P99" s="64"/>
      <c r="Q99" s="64"/>
      <c r="R99" s="70"/>
      <c r="S99" s="64"/>
    </row>
    <row r="100" customFormat="false" ht="16.5" hidden="false" customHeight="false" outlineLevel="0" collapsed="false">
      <c r="A100" s="65"/>
      <c r="B100" s="64"/>
      <c r="C100" s="64"/>
      <c r="D100" s="64"/>
      <c r="E100" s="64"/>
      <c r="F100" s="64"/>
      <c r="G100" s="64"/>
      <c r="H100" s="64"/>
      <c r="I100" s="64"/>
      <c r="J100" s="64"/>
      <c r="K100" s="64"/>
      <c r="L100" s="65"/>
      <c r="M100" s="64"/>
      <c r="N100" s="72"/>
      <c r="O100" s="64"/>
      <c r="P100" s="64"/>
      <c r="Q100" s="64"/>
      <c r="R100" s="70"/>
      <c r="S100" s="64"/>
    </row>
    <row r="101" customFormat="false" ht="16.5" hidden="false" customHeight="false" outlineLevel="0" collapsed="false">
      <c r="A101" s="65"/>
      <c r="B101" s="64"/>
      <c r="C101" s="64"/>
      <c r="D101" s="64"/>
      <c r="E101" s="64"/>
      <c r="F101" s="64"/>
      <c r="G101" s="64"/>
      <c r="H101" s="64"/>
      <c r="I101" s="64"/>
      <c r="J101" s="64"/>
      <c r="K101" s="64"/>
      <c r="L101" s="65"/>
      <c r="M101" s="64"/>
      <c r="N101" s="72"/>
      <c r="O101" s="64"/>
      <c r="P101" s="64"/>
      <c r="Q101" s="64"/>
      <c r="R101" s="70"/>
      <c r="S101" s="64"/>
    </row>
    <row r="102" customFormat="false" ht="16.5" hidden="false" customHeight="false" outlineLevel="0" collapsed="false">
      <c r="A102" s="65"/>
      <c r="B102" s="64"/>
      <c r="C102" s="64"/>
      <c r="D102" s="64"/>
      <c r="E102" s="64"/>
      <c r="F102" s="64"/>
      <c r="G102" s="64"/>
      <c r="H102" s="64"/>
      <c r="I102" s="64"/>
      <c r="J102" s="64"/>
      <c r="K102" s="64"/>
      <c r="L102" s="65"/>
      <c r="M102" s="64"/>
      <c r="N102" s="72"/>
      <c r="O102" s="64"/>
      <c r="P102" s="64"/>
      <c r="Q102" s="64"/>
      <c r="R102" s="70"/>
      <c r="S102" s="64"/>
    </row>
    <row r="103" customFormat="false" ht="16.5" hidden="false" customHeight="false" outlineLevel="0" collapsed="false">
      <c r="A103" s="65"/>
      <c r="B103" s="64"/>
      <c r="C103" s="64"/>
      <c r="D103" s="64"/>
      <c r="E103" s="64"/>
      <c r="F103" s="64"/>
      <c r="G103" s="64"/>
      <c r="H103" s="64"/>
      <c r="I103" s="64"/>
      <c r="J103" s="64"/>
      <c r="K103" s="64"/>
      <c r="L103" s="65"/>
      <c r="M103" s="64"/>
      <c r="N103" s="72"/>
      <c r="O103" s="64"/>
      <c r="P103" s="64"/>
      <c r="Q103" s="64"/>
      <c r="R103" s="70"/>
      <c r="S103" s="64"/>
    </row>
    <row r="104" customFormat="false" ht="16.5" hidden="false" customHeight="false" outlineLevel="0" collapsed="false">
      <c r="A104" s="65"/>
      <c r="B104" s="64"/>
      <c r="C104" s="64"/>
      <c r="D104" s="64"/>
      <c r="E104" s="64"/>
      <c r="F104" s="64"/>
      <c r="G104" s="64"/>
      <c r="H104" s="64"/>
      <c r="I104" s="64"/>
      <c r="J104" s="64"/>
      <c r="K104" s="64"/>
      <c r="L104" s="65"/>
      <c r="M104" s="64"/>
      <c r="N104" s="72"/>
      <c r="O104" s="64"/>
      <c r="P104" s="64"/>
      <c r="Q104" s="64"/>
      <c r="R104" s="70"/>
      <c r="S104" s="64"/>
    </row>
    <row r="105" customFormat="false" ht="16.5" hidden="false" customHeight="false" outlineLevel="0" collapsed="false">
      <c r="A105" s="65"/>
      <c r="B105" s="64"/>
      <c r="C105" s="64"/>
      <c r="D105" s="64"/>
      <c r="E105" s="64"/>
      <c r="F105" s="64"/>
      <c r="G105" s="64"/>
      <c r="H105" s="64"/>
      <c r="I105" s="64"/>
      <c r="J105" s="64"/>
      <c r="K105" s="64"/>
      <c r="L105" s="65"/>
      <c r="M105" s="64"/>
      <c r="N105" s="72"/>
      <c r="O105" s="64"/>
      <c r="P105" s="64"/>
      <c r="Q105" s="64"/>
      <c r="R105" s="70"/>
      <c r="S105" s="64"/>
    </row>
    <row r="106" customFormat="false" ht="16.5" hidden="false" customHeight="false" outlineLevel="0" collapsed="false">
      <c r="A106" s="65"/>
      <c r="B106" s="64"/>
      <c r="C106" s="64"/>
      <c r="D106" s="64"/>
      <c r="E106" s="64"/>
      <c r="F106" s="64"/>
      <c r="G106" s="64"/>
      <c r="H106" s="64"/>
      <c r="I106" s="64"/>
      <c r="J106" s="64"/>
      <c r="K106" s="64"/>
      <c r="L106" s="65"/>
      <c r="M106" s="64"/>
      <c r="N106" s="72"/>
      <c r="O106" s="64"/>
      <c r="P106" s="64"/>
      <c r="Q106" s="64"/>
      <c r="R106" s="70"/>
      <c r="S106" s="64"/>
    </row>
    <row r="107" customFormat="false" ht="16.5" hidden="false" customHeight="false" outlineLevel="0" collapsed="false">
      <c r="A107" s="65"/>
      <c r="B107" s="64"/>
      <c r="C107" s="64"/>
      <c r="D107" s="64"/>
      <c r="E107" s="64"/>
      <c r="F107" s="64"/>
      <c r="G107" s="64"/>
      <c r="H107" s="64"/>
      <c r="I107" s="64"/>
      <c r="J107" s="64"/>
      <c r="K107" s="64"/>
      <c r="L107" s="65"/>
      <c r="M107" s="64"/>
      <c r="N107" s="72"/>
      <c r="O107" s="64"/>
      <c r="P107" s="64"/>
      <c r="Q107" s="64"/>
      <c r="R107" s="70"/>
      <c r="S107" s="64"/>
    </row>
    <row r="108" customFormat="false" ht="16.5" hidden="false" customHeight="false" outlineLevel="0" collapsed="false">
      <c r="A108" s="65"/>
      <c r="B108" s="64"/>
      <c r="C108" s="64"/>
      <c r="D108" s="64"/>
      <c r="E108" s="64"/>
      <c r="F108" s="64"/>
      <c r="G108" s="64"/>
      <c r="H108" s="64"/>
      <c r="I108" s="64"/>
      <c r="J108" s="64"/>
      <c r="K108" s="64"/>
      <c r="L108" s="65"/>
      <c r="M108" s="64"/>
      <c r="N108" s="72"/>
      <c r="O108" s="64"/>
      <c r="P108" s="64"/>
      <c r="Q108" s="64"/>
      <c r="R108" s="70"/>
      <c r="S108" s="64"/>
    </row>
    <row r="109" customFormat="false" ht="16.5" hidden="false" customHeight="false" outlineLevel="0" collapsed="false">
      <c r="A109" s="65"/>
      <c r="B109" s="64"/>
      <c r="C109" s="64"/>
      <c r="D109" s="64"/>
      <c r="E109" s="64"/>
      <c r="F109" s="64"/>
      <c r="G109" s="64"/>
      <c r="H109" s="64"/>
      <c r="I109" s="64"/>
      <c r="J109" s="64"/>
      <c r="K109" s="64"/>
      <c r="L109" s="65"/>
      <c r="M109" s="64"/>
      <c r="N109" s="72"/>
      <c r="O109" s="64"/>
      <c r="P109" s="64"/>
      <c r="Q109" s="64"/>
      <c r="R109" s="70"/>
      <c r="S109" s="64"/>
    </row>
    <row r="110" customFormat="false" ht="16.5" hidden="false" customHeight="false" outlineLevel="0" collapsed="false">
      <c r="A110" s="65"/>
      <c r="B110" s="64"/>
      <c r="C110" s="64"/>
      <c r="D110" s="64"/>
      <c r="E110" s="64"/>
      <c r="F110" s="64"/>
      <c r="G110" s="64"/>
      <c r="H110" s="64"/>
      <c r="I110" s="64"/>
      <c r="J110" s="64"/>
      <c r="K110" s="64"/>
      <c r="L110" s="65"/>
      <c r="M110" s="64"/>
      <c r="N110" s="72"/>
      <c r="O110" s="64"/>
      <c r="P110" s="64"/>
      <c r="Q110" s="64"/>
      <c r="R110" s="70"/>
      <c r="S110" s="64"/>
    </row>
    <row r="111" customFormat="false" ht="16.5" hidden="false" customHeight="false" outlineLevel="0" collapsed="false">
      <c r="A111" s="65"/>
      <c r="B111" s="64"/>
      <c r="C111" s="64"/>
      <c r="D111" s="64"/>
      <c r="E111" s="64"/>
      <c r="F111" s="64"/>
      <c r="G111" s="64"/>
      <c r="H111" s="64"/>
      <c r="I111" s="64"/>
      <c r="J111" s="64"/>
      <c r="K111" s="64"/>
      <c r="L111" s="65"/>
      <c r="M111" s="64"/>
      <c r="N111" s="72"/>
      <c r="O111" s="64"/>
      <c r="P111" s="64"/>
      <c r="Q111" s="64"/>
      <c r="R111" s="70"/>
      <c r="S111" s="64"/>
    </row>
    <row r="112" customFormat="false" ht="16.5" hidden="false" customHeight="false" outlineLevel="0" collapsed="false">
      <c r="A112" s="65"/>
      <c r="B112" s="64"/>
      <c r="C112" s="64"/>
      <c r="D112" s="64"/>
      <c r="E112" s="64"/>
      <c r="F112" s="64"/>
      <c r="G112" s="64"/>
      <c r="H112" s="64"/>
      <c r="I112" s="64"/>
      <c r="J112" s="64"/>
      <c r="K112" s="64"/>
      <c r="L112" s="65"/>
      <c r="M112" s="64"/>
      <c r="N112" s="72"/>
      <c r="O112" s="64"/>
      <c r="P112" s="64"/>
      <c r="Q112" s="64"/>
      <c r="R112" s="70"/>
      <c r="S112" s="64"/>
    </row>
    <row r="113" customFormat="false" ht="16.5" hidden="false" customHeight="false" outlineLevel="0" collapsed="false">
      <c r="A113" s="65"/>
      <c r="B113" s="64"/>
      <c r="C113" s="64"/>
      <c r="D113" s="64"/>
      <c r="E113" s="64"/>
      <c r="F113" s="64"/>
      <c r="G113" s="64"/>
      <c r="H113" s="64"/>
      <c r="I113" s="64"/>
      <c r="J113" s="64"/>
      <c r="K113" s="64"/>
      <c r="L113" s="65"/>
      <c r="M113" s="64"/>
      <c r="N113" s="72"/>
      <c r="O113" s="64"/>
      <c r="P113" s="64"/>
      <c r="Q113" s="64"/>
      <c r="R113" s="70"/>
      <c r="S113" s="64"/>
    </row>
    <row r="114" customFormat="false" ht="16.5" hidden="false" customHeight="false" outlineLevel="0" collapsed="false">
      <c r="A114" s="65"/>
      <c r="B114" s="64"/>
      <c r="C114" s="64"/>
      <c r="D114" s="64"/>
      <c r="E114" s="64"/>
      <c r="F114" s="64"/>
      <c r="G114" s="64"/>
      <c r="H114" s="64"/>
      <c r="I114" s="64"/>
      <c r="J114" s="64"/>
      <c r="K114" s="64"/>
      <c r="L114" s="65"/>
      <c r="M114" s="64"/>
      <c r="N114" s="72"/>
      <c r="O114" s="64"/>
      <c r="P114" s="64"/>
      <c r="Q114" s="64"/>
      <c r="R114" s="70"/>
      <c r="S114" s="64"/>
    </row>
    <row r="115" customFormat="false" ht="16.5" hidden="false" customHeight="false" outlineLevel="0" collapsed="false">
      <c r="A115" s="65"/>
      <c r="B115" s="64"/>
      <c r="C115" s="64"/>
      <c r="D115" s="64"/>
      <c r="E115" s="64"/>
      <c r="F115" s="64"/>
      <c r="G115" s="64"/>
      <c r="H115" s="64"/>
      <c r="I115" s="64"/>
      <c r="J115" s="64"/>
      <c r="K115" s="64"/>
      <c r="L115" s="65"/>
      <c r="M115" s="64"/>
      <c r="N115" s="72"/>
      <c r="O115" s="64"/>
      <c r="P115" s="64"/>
      <c r="Q115" s="64"/>
      <c r="R115" s="70"/>
      <c r="S115" s="64"/>
    </row>
    <row r="116" customFormat="false" ht="16.5" hidden="false" customHeight="false" outlineLevel="0" collapsed="false">
      <c r="A116" s="65"/>
      <c r="B116" s="64"/>
      <c r="C116" s="64"/>
      <c r="D116" s="64"/>
      <c r="E116" s="64"/>
      <c r="F116" s="64"/>
      <c r="G116" s="64"/>
      <c r="H116" s="64"/>
      <c r="I116" s="64"/>
      <c r="J116" s="64"/>
      <c r="K116" s="64"/>
      <c r="L116" s="65"/>
      <c r="M116" s="64"/>
      <c r="N116" s="72"/>
      <c r="O116" s="64"/>
      <c r="P116" s="64"/>
      <c r="Q116" s="64"/>
      <c r="R116" s="70"/>
      <c r="S116" s="64"/>
    </row>
    <row r="117" customFormat="false" ht="16.5" hidden="false" customHeight="false" outlineLevel="0" collapsed="false">
      <c r="A117" s="65"/>
      <c r="B117" s="64"/>
      <c r="C117" s="64"/>
      <c r="D117" s="64"/>
      <c r="E117" s="64"/>
      <c r="F117" s="64"/>
      <c r="G117" s="64"/>
      <c r="H117" s="64"/>
      <c r="I117" s="64"/>
      <c r="J117" s="64"/>
      <c r="K117" s="64"/>
      <c r="L117" s="65"/>
      <c r="M117" s="64"/>
      <c r="N117" s="72"/>
      <c r="O117" s="64"/>
      <c r="P117" s="64"/>
      <c r="Q117" s="64"/>
      <c r="R117" s="70"/>
      <c r="S117" s="64"/>
    </row>
    <row r="118" customFormat="false" ht="16.5" hidden="false" customHeight="false" outlineLevel="0" collapsed="false">
      <c r="A118" s="65"/>
      <c r="B118" s="64"/>
      <c r="C118" s="64"/>
      <c r="D118" s="64"/>
      <c r="E118" s="64"/>
      <c r="F118" s="64"/>
      <c r="G118" s="64"/>
      <c r="H118" s="64"/>
      <c r="I118" s="64"/>
      <c r="J118" s="64"/>
      <c r="K118" s="64"/>
      <c r="L118" s="65"/>
      <c r="M118" s="64"/>
      <c r="N118" s="72"/>
      <c r="O118" s="64"/>
      <c r="P118" s="64"/>
      <c r="Q118" s="64"/>
      <c r="R118" s="70"/>
      <c r="S118" s="64"/>
    </row>
    <row r="119" customFormat="false" ht="16.5" hidden="false" customHeight="false" outlineLevel="0" collapsed="false">
      <c r="A119" s="65"/>
      <c r="B119" s="64"/>
      <c r="C119" s="64"/>
      <c r="D119" s="64"/>
      <c r="E119" s="64"/>
      <c r="F119" s="64"/>
      <c r="G119" s="64"/>
      <c r="H119" s="64"/>
      <c r="I119" s="64"/>
      <c r="J119" s="64"/>
      <c r="K119" s="64"/>
      <c r="L119" s="65"/>
      <c r="M119" s="64"/>
      <c r="N119" s="72"/>
      <c r="O119" s="64"/>
      <c r="P119" s="64"/>
      <c r="Q119" s="64"/>
      <c r="R119" s="70"/>
      <c r="S119" s="64"/>
    </row>
    <row r="120" customFormat="false" ht="16.5" hidden="false" customHeight="false" outlineLevel="0" collapsed="false">
      <c r="A120" s="65"/>
      <c r="B120" s="64"/>
      <c r="C120" s="64"/>
      <c r="D120" s="64"/>
      <c r="E120" s="64"/>
      <c r="F120" s="64"/>
      <c r="G120" s="64"/>
      <c r="H120" s="64"/>
      <c r="I120" s="64"/>
      <c r="J120" s="64"/>
      <c r="K120" s="64"/>
      <c r="L120" s="65"/>
      <c r="M120" s="64"/>
      <c r="N120" s="72"/>
      <c r="O120" s="64"/>
      <c r="P120" s="64"/>
      <c r="Q120" s="64"/>
      <c r="R120" s="70"/>
      <c r="S120" s="64"/>
    </row>
    <row r="121" customFormat="false" ht="16.5" hidden="false" customHeight="false" outlineLevel="0" collapsed="false">
      <c r="A121" s="65"/>
      <c r="B121" s="64"/>
      <c r="C121" s="64"/>
      <c r="D121" s="64"/>
      <c r="E121" s="64"/>
      <c r="F121" s="64"/>
      <c r="G121" s="64"/>
      <c r="H121" s="64"/>
      <c r="I121" s="64"/>
      <c r="J121" s="64"/>
      <c r="K121" s="64"/>
      <c r="L121" s="65"/>
      <c r="M121" s="64"/>
      <c r="N121" s="72"/>
      <c r="O121" s="64"/>
      <c r="P121" s="64"/>
      <c r="Q121" s="64"/>
      <c r="R121" s="70"/>
      <c r="S121" s="64"/>
    </row>
    <row r="122" customFormat="false" ht="16.5" hidden="false" customHeight="false" outlineLevel="0" collapsed="false">
      <c r="A122" s="65"/>
      <c r="B122" s="64"/>
      <c r="C122" s="64"/>
      <c r="D122" s="64"/>
      <c r="E122" s="64"/>
      <c r="F122" s="64"/>
      <c r="G122" s="64"/>
      <c r="H122" s="64"/>
      <c r="I122" s="64"/>
      <c r="J122" s="64"/>
      <c r="K122" s="64"/>
      <c r="L122" s="65"/>
      <c r="M122" s="64"/>
      <c r="N122" s="72"/>
      <c r="O122" s="64"/>
      <c r="P122" s="64"/>
      <c r="Q122" s="64"/>
      <c r="R122" s="70"/>
      <c r="S122" s="64"/>
    </row>
    <row r="123" customFormat="false" ht="16.5" hidden="false" customHeight="false" outlineLevel="0" collapsed="false">
      <c r="A123" s="65"/>
      <c r="B123" s="64"/>
      <c r="C123" s="64"/>
      <c r="D123" s="64"/>
      <c r="E123" s="64"/>
      <c r="F123" s="64"/>
      <c r="G123" s="64"/>
      <c r="H123" s="64"/>
      <c r="I123" s="64"/>
      <c r="J123" s="64"/>
      <c r="K123" s="64"/>
      <c r="L123" s="65"/>
      <c r="M123" s="64"/>
      <c r="N123" s="72"/>
      <c r="O123" s="64"/>
      <c r="P123" s="64"/>
      <c r="Q123" s="64"/>
      <c r="R123" s="70"/>
      <c r="S123" s="64"/>
    </row>
    <row r="124" customFormat="false" ht="16.5" hidden="false" customHeight="false" outlineLevel="0" collapsed="false">
      <c r="A124" s="65"/>
      <c r="B124" s="64"/>
      <c r="C124" s="64"/>
      <c r="D124" s="64"/>
      <c r="E124" s="64"/>
      <c r="F124" s="64"/>
      <c r="G124" s="64"/>
      <c r="H124" s="64"/>
      <c r="I124" s="64"/>
      <c r="J124" s="64"/>
      <c r="K124" s="64"/>
      <c r="L124" s="65"/>
      <c r="M124" s="64"/>
      <c r="N124" s="72"/>
      <c r="O124" s="64"/>
      <c r="P124" s="64"/>
      <c r="Q124" s="64"/>
      <c r="R124" s="70"/>
      <c r="S124" s="64"/>
    </row>
    <row r="125" customFormat="false" ht="16.5" hidden="false" customHeight="false" outlineLevel="0" collapsed="false">
      <c r="A125" s="65"/>
      <c r="B125" s="64"/>
      <c r="C125" s="64"/>
      <c r="D125" s="64"/>
      <c r="E125" s="64"/>
      <c r="F125" s="64"/>
      <c r="G125" s="64"/>
      <c r="H125" s="64"/>
      <c r="I125" s="64"/>
      <c r="J125" s="64"/>
      <c r="K125" s="64"/>
      <c r="L125" s="65"/>
      <c r="M125" s="64"/>
      <c r="N125" s="72"/>
      <c r="O125" s="64"/>
      <c r="P125" s="64"/>
      <c r="Q125" s="64"/>
      <c r="R125" s="70"/>
      <c r="S125" s="64"/>
    </row>
    <row r="126" customFormat="false" ht="16.5" hidden="false" customHeight="false" outlineLevel="0" collapsed="false">
      <c r="A126" s="65"/>
      <c r="B126" s="64"/>
      <c r="C126" s="64"/>
      <c r="D126" s="64"/>
      <c r="E126" s="64"/>
      <c r="F126" s="64"/>
      <c r="G126" s="64"/>
      <c r="H126" s="64"/>
      <c r="I126" s="64"/>
      <c r="J126" s="64"/>
      <c r="K126" s="64"/>
      <c r="L126" s="65"/>
      <c r="M126" s="64"/>
      <c r="N126" s="72"/>
      <c r="O126" s="64"/>
      <c r="P126" s="64"/>
      <c r="Q126" s="64"/>
      <c r="R126" s="70"/>
      <c r="S126" s="64"/>
    </row>
    <row r="127" customFormat="false" ht="16.5" hidden="false" customHeight="false" outlineLevel="0" collapsed="false">
      <c r="A127" s="65"/>
      <c r="B127" s="64"/>
      <c r="C127" s="64"/>
      <c r="D127" s="64"/>
      <c r="E127" s="64"/>
      <c r="F127" s="64"/>
      <c r="G127" s="64"/>
      <c r="H127" s="64"/>
      <c r="I127" s="64"/>
      <c r="J127" s="64"/>
      <c r="K127" s="64"/>
      <c r="L127" s="65"/>
      <c r="M127" s="64"/>
      <c r="N127" s="72"/>
      <c r="O127" s="64"/>
      <c r="P127" s="64"/>
      <c r="Q127" s="64"/>
      <c r="R127" s="70"/>
      <c r="S127" s="64"/>
    </row>
    <row r="128" customFormat="false" ht="16.5" hidden="false" customHeight="false" outlineLevel="0" collapsed="false">
      <c r="A128" s="65"/>
      <c r="B128" s="64"/>
      <c r="C128" s="64"/>
      <c r="D128" s="64"/>
      <c r="E128" s="64"/>
      <c r="F128" s="64"/>
      <c r="G128" s="64"/>
      <c r="H128" s="64"/>
      <c r="I128" s="64"/>
      <c r="J128" s="64"/>
      <c r="K128" s="64"/>
      <c r="L128" s="65"/>
      <c r="M128" s="64"/>
      <c r="N128" s="72"/>
      <c r="O128" s="64"/>
      <c r="P128" s="64"/>
      <c r="Q128" s="64"/>
      <c r="R128" s="70"/>
      <c r="S128" s="64"/>
    </row>
    <row r="129" customFormat="false" ht="16.5" hidden="false" customHeight="false" outlineLevel="0" collapsed="false">
      <c r="A129" s="65"/>
      <c r="B129" s="64"/>
      <c r="C129" s="64"/>
      <c r="D129" s="64"/>
      <c r="E129" s="64"/>
      <c r="F129" s="64"/>
      <c r="G129" s="64"/>
      <c r="H129" s="64"/>
      <c r="I129" s="64"/>
      <c r="J129" s="64"/>
      <c r="K129" s="64"/>
      <c r="L129" s="65"/>
      <c r="M129" s="64"/>
      <c r="N129" s="72"/>
      <c r="O129" s="64"/>
      <c r="P129" s="64"/>
      <c r="Q129" s="64"/>
      <c r="R129" s="70"/>
      <c r="S129" s="64"/>
    </row>
    <row r="130" customFormat="false" ht="16.5" hidden="false" customHeight="false" outlineLevel="0" collapsed="false">
      <c r="A130" s="65"/>
      <c r="B130" s="64"/>
      <c r="C130" s="64"/>
      <c r="D130" s="64"/>
      <c r="E130" s="64"/>
      <c r="F130" s="64"/>
      <c r="G130" s="64"/>
      <c r="H130" s="64"/>
      <c r="I130" s="64"/>
      <c r="J130" s="64"/>
      <c r="K130" s="64"/>
      <c r="L130" s="65"/>
      <c r="M130" s="64"/>
      <c r="N130" s="72"/>
      <c r="O130" s="64"/>
      <c r="P130" s="64"/>
      <c r="Q130" s="64"/>
      <c r="R130" s="70"/>
      <c r="S130" s="64"/>
    </row>
    <row r="131" customFormat="false" ht="16.5" hidden="false" customHeight="false" outlineLevel="0" collapsed="false">
      <c r="A131" s="65"/>
      <c r="B131" s="64"/>
      <c r="C131" s="64"/>
      <c r="D131" s="64"/>
      <c r="E131" s="64"/>
      <c r="F131" s="64"/>
      <c r="G131" s="64"/>
      <c r="H131" s="64"/>
      <c r="I131" s="64"/>
      <c r="J131" s="64"/>
      <c r="K131" s="64"/>
      <c r="L131" s="65"/>
      <c r="M131" s="64"/>
      <c r="N131" s="72"/>
      <c r="O131" s="64"/>
      <c r="P131" s="64"/>
      <c r="Q131" s="64"/>
      <c r="R131" s="70"/>
      <c r="S131" s="64"/>
    </row>
    <row r="132" customFormat="false" ht="16.5" hidden="false" customHeight="false" outlineLevel="0" collapsed="false">
      <c r="A132" s="65"/>
      <c r="B132" s="64"/>
      <c r="C132" s="64"/>
      <c r="D132" s="64"/>
      <c r="E132" s="64"/>
      <c r="F132" s="64"/>
      <c r="G132" s="64"/>
      <c r="H132" s="64"/>
      <c r="I132" s="64"/>
      <c r="J132" s="64"/>
      <c r="K132" s="64"/>
      <c r="L132" s="65"/>
      <c r="M132" s="64"/>
      <c r="N132" s="72"/>
      <c r="O132" s="64"/>
      <c r="P132" s="64"/>
      <c r="Q132" s="64"/>
      <c r="R132" s="70"/>
      <c r="S132" s="64"/>
    </row>
    <row r="133" customFormat="false" ht="16.5" hidden="false" customHeight="false" outlineLevel="0" collapsed="false">
      <c r="A133" s="65"/>
      <c r="B133" s="64"/>
      <c r="C133" s="64"/>
      <c r="D133" s="64"/>
      <c r="E133" s="64"/>
      <c r="F133" s="64"/>
      <c r="G133" s="64"/>
      <c r="H133" s="64"/>
      <c r="I133" s="64"/>
      <c r="J133" s="64"/>
      <c r="K133" s="64"/>
      <c r="L133" s="65"/>
      <c r="M133" s="64"/>
      <c r="N133" s="72"/>
      <c r="O133" s="64"/>
      <c r="P133" s="64"/>
      <c r="Q133" s="64"/>
      <c r="R133" s="70"/>
      <c r="S133" s="64"/>
    </row>
    <row r="134" customFormat="false" ht="16.5" hidden="false" customHeight="false" outlineLevel="0" collapsed="false">
      <c r="A134" s="65"/>
      <c r="B134" s="64"/>
      <c r="C134" s="64"/>
      <c r="D134" s="64"/>
      <c r="E134" s="64"/>
      <c r="F134" s="64"/>
      <c r="G134" s="64"/>
      <c r="H134" s="64"/>
      <c r="I134" s="64"/>
      <c r="J134" s="64"/>
      <c r="K134" s="64"/>
      <c r="L134" s="65"/>
      <c r="M134" s="64"/>
      <c r="N134" s="72"/>
      <c r="O134" s="64"/>
      <c r="P134" s="64"/>
      <c r="Q134" s="64"/>
      <c r="R134" s="70"/>
      <c r="S134" s="64"/>
    </row>
    <row r="135" customFormat="false" ht="16.5" hidden="false" customHeight="false" outlineLevel="0" collapsed="false">
      <c r="A135" s="65"/>
      <c r="B135" s="64"/>
      <c r="C135" s="64"/>
      <c r="D135" s="64"/>
      <c r="E135" s="64"/>
      <c r="F135" s="64"/>
      <c r="G135" s="64"/>
      <c r="H135" s="64"/>
      <c r="I135" s="64"/>
      <c r="J135" s="64"/>
      <c r="K135" s="64"/>
      <c r="L135" s="65"/>
      <c r="M135" s="64"/>
      <c r="N135" s="72"/>
      <c r="O135" s="64"/>
      <c r="P135" s="64"/>
      <c r="Q135" s="64"/>
      <c r="R135" s="70"/>
      <c r="S135" s="64"/>
    </row>
    <row r="136" customFormat="false" ht="16.5" hidden="false" customHeight="false" outlineLevel="0" collapsed="false">
      <c r="A136" s="65"/>
      <c r="B136" s="64"/>
      <c r="C136" s="64"/>
      <c r="D136" s="64"/>
      <c r="E136" s="64"/>
      <c r="F136" s="64"/>
      <c r="G136" s="64"/>
      <c r="H136" s="64"/>
      <c r="I136" s="64"/>
      <c r="J136" s="64"/>
      <c r="K136" s="64"/>
      <c r="L136" s="65"/>
      <c r="M136" s="64"/>
      <c r="N136" s="72"/>
      <c r="O136" s="64"/>
      <c r="P136" s="64"/>
      <c r="Q136" s="64"/>
      <c r="R136" s="70"/>
      <c r="S136" s="64"/>
    </row>
    <row r="137" customFormat="false" ht="16.5" hidden="false" customHeight="false" outlineLevel="0" collapsed="false">
      <c r="A137" s="65"/>
      <c r="B137" s="64"/>
      <c r="C137" s="64"/>
      <c r="D137" s="64"/>
      <c r="E137" s="64"/>
      <c r="F137" s="64"/>
      <c r="G137" s="64"/>
      <c r="H137" s="64"/>
      <c r="I137" s="64"/>
      <c r="J137" s="64"/>
      <c r="K137" s="64"/>
      <c r="L137" s="65"/>
      <c r="M137" s="64"/>
      <c r="N137" s="72"/>
      <c r="O137" s="64"/>
      <c r="P137" s="64"/>
      <c r="Q137" s="64"/>
      <c r="R137" s="70"/>
      <c r="S137" s="64"/>
    </row>
    <row r="138" customFormat="false" ht="16.5" hidden="false" customHeight="false" outlineLevel="0" collapsed="false">
      <c r="A138" s="65"/>
      <c r="B138" s="64"/>
      <c r="C138" s="64"/>
      <c r="D138" s="64"/>
      <c r="E138" s="64"/>
      <c r="F138" s="64"/>
      <c r="G138" s="64"/>
      <c r="H138" s="64"/>
      <c r="I138" s="64"/>
      <c r="J138" s="64"/>
      <c r="K138" s="64"/>
      <c r="L138" s="65"/>
      <c r="M138" s="64"/>
      <c r="N138" s="72"/>
      <c r="O138" s="64"/>
      <c r="P138" s="64"/>
      <c r="Q138" s="64"/>
      <c r="R138" s="70"/>
      <c r="S138" s="64"/>
    </row>
    <row r="139" customFormat="false" ht="16.5" hidden="false" customHeight="false" outlineLevel="0" collapsed="false">
      <c r="A139" s="65"/>
      <c r="B139" s="64"/>
      <c r="C139" s="64"/>
      <c r="D139" s="64"/>
      <c r="E139" s="64"/>
      <c r="F139" s="64"/>
      <c r="G139" s="64"/>
      <c r="H139" s="64"/>
      <c r="I139" s="64"/>
      <c r="J139" s="64"/>
      <c r="K139" s="64"/>
      <c r="L139" s="65"/>
      <c r="M139" s="64"/>
      <c r="N139" s="72"/>
      <c r="O139" s="64"/>
      <c r="P139" s="64"/>
      <c r="Q139" s="64"/>
      <c r="R139" s="70"/>
      <c r="S139" s="64"/>
    </row>
    <row r="140" customFormat="false" ht="16.5" hidden="false" customHeight="false" outlineLevel="0" collapsed="false">
      <c r="A140" s="65"/>
      <c r="B140" s="64"/>
      <c r="C140" s="64"/>
      <c r="D140" s="64"/>
      <c r="E140" s="64"/>
      <c r="F140" s="64"/>
      <c r="G140" s="64"/>
      <c r="H140" s="64"/>
      <c r="I140" s="64"/>
      <c r="J140" s="64"/>
      <c r="K140" s="64"/>
      <c r="L140" s="65"/>
      <c r="M140" s="64"/>
      <c r="N140" s="72"/>
      <c r="O140" s="64"/>
      <c r="P140" s="64"/>
      <c r="Q140" s="64"/>
      <c r="R140" s="70"/>
      <c r="S140" s="64"/>
    </row>
    <row r="141" customFormat="false" ht="16.5" hidden="false" customHeight="false" outlineLevel="0" collapsed="false">
      <c r="A141" s="65"/>
      <c r="B141" s="64"/>
      <c r="C141" s="64"/>
      <c r="D141" s="64"/>
      <c r="E141" s="64"/>
      <c r="F141" s="64"/>
      <c r="G141" s="64"/>
      <c r="H141" s="64"/>
      <c r="I141" s="64"/>
      <c r="J141" s="64"/>
      <c r="K141" s="64"/>
      <c r="L141" s="65"/>
      <c r="M141" s="64"/>
      <c r="N141" s="72"/>
      <c r="O141" s="64"/>
      <c r="P141" s="64"/>
      <c r="Q141" s="64"/>
      <c r="R141" s="70"/>
      <c r="S141" s="64"/>
    </row>
    <row r="142" customFormat="false" ht="16.5" hidden="false" customHeight="false" outlineLevel="0" collapsed="false">
      <c r="A142" s="65"/>
      <c r="B142" s="64"/>
      <c r="C142" s="64"/>
      <c r="D142" s="64"/>
      <c r="E142" s="64"/>
      <c r="F142" s="64"/>
      <c r="G142" s="64"/>
      <c r="H142" s="64"/>
      <c r="I142" s="64"/>
      <c r="J142" s="64"/>
      <c r="K142" s="64"/>
      <c r="L142" s="65"/>
      <c r="M142" s="64"/>
      <c r="N142" s="72"/>
      <c r="O142" s="64"/>
      <c r="P142" s="64"/>
      <c r="Q142" s="64"/>
      <c r="R142" s="70"/>
      <c r="S142" s="64"/>
    </row>
    <row r="143" customFormat="false" ht="16.5" hidden="false" customHeight="false" outlineLevel="0" collapsed="false">
      <c r="A143" s="65"/>
      <c r="B143" s="64"/>
      <c r="C143" s="64"/>
      <c r="D143" s="64"/>
      <c r="E143" s="64"/>
      <c r="F143" s="64"/>
      <c r="G143" s="64"/>
      <c r="H143" s="64"/>
      <c r="I143" s="64"/>
      <c r="J143" s="64"/>
      <c r="K143" s="64"/>
      <c r="L143" s="65"/>
      <c r="M143" s="64"/>
      <c r="N143" s="72"/>
      <c r="O143" s="64"/>
      <c r="P143" s="64"/>
      <c r="Q143" s="64"/>
      <c r="R143" s="70"/>
      <c r="S143" s="64"/>
    </row>
    <row r="144" customFormat="false" ht="16.5" hidden="false" customHeight="false" outlineLevel="0" collapsed="false">
      <c r="A144" s="65"/>
      <c r="B144" s="64"/>
      <c r="C144" s="64"/>
      <c r="D144" s="64"/>
      <c r="E144" s="64"/>
      <c r="F144" s="64"/>
      <c r="G144" s="64"/>
      <c r="H144" s="64"/>
      <c r="I144" s="64"/>
      <c r="J144" s="64"/>
      <c r="K144" s="64"/>
      <c r="L144" s="65"/>
      <c r="M144" s="64"/>
      <c r="N144" s="72"/>
      <c r="O144" s="64"/>
      <c r="P144" s="64"/>
      <c r="Q144" s="64"/>
      <c r="R144" s="70"/>
      <c r="S144" s="64"/>
    </row>
    <row r="145" customFormat="false" ht="16.5" hidden="false" customHeight="false" outlineLevel="0" collapsed="false">
      <c r="A145" s="65"/>
      <c r="B145" s="64"/>
      <c r="C145" s="64"/>
      <c r="D145" s="64"/>
      <c r="E145" s="64"/>
      <c r="F145" s="64"/>
      <c r="G145" s="64"/>
      <c r="H145" s="64"/>
      <c r="I145" s="64"/>
      <c r="J145" s="64"/>
      <c r="K145" s="64"/>
      <c r="L145" s="65"/>
      <c r="M145" s="64"/>
      <c r="N145" s="72"/>
      <c r="O145" s="64"/>
      <c r="P145" s="64"/>
      <c r="Q145" s="64"/>
      <c r="R145" s="70"/>
      <c r="S145" s="64"/>
    </row>
    <row r="146" customFormat="false" ht="16.5" hidden="false" customHeight="false" outlineLevel="0" collapsed="false">
      <c r="A146" s="65"/>
      <c r="B146" s="64"/>
      <c r="C146" s="64"/>
      <c r="D146" s="64"/>
      <c r="E146" s="64"/>
      <c r="F146" s="64"/>
      <c r="G146" s="64"/>
      <c r="H146" s="64"/>
      <c r="I146" s="64"/>
      <c r="J146" s="64"/>
      <c r="K146" s="64"/>
      <c r="L146" s="65"/>
      <c r="M146" s="64"/>
      <c r="N146" s="72"/>
      <c r="O146" s="64"/>
      <c r="P146" s="64"/>
      <c r="Q146" s="64"/>
      <c r="R146" s="70"/>
      <c r="S146" s="64"/>
    </row>
    <row r="147" customFormat="false" ht="16.5" hidden="false" customHeight="false" outlineLevel="0" collapsed="false">
      <c r="A147" s="65"/>
      <c r="B147" s="64"/>
      <c r="C147" s="64"/>
      <c r="D147" s="64"/>
      <c r="E147" s="64"/>
      <c r="F147" s="64"/>
      <c r="G147" s="64"/>
      <c r="H147" s="64"/>
      <c r="I147" s="64"/>
      <c r="J147" s="64"/>
      <c r="K147" s="64"/>
      <c r="L147" s="65"/>
      <c r="M147" s="64"/>
      <c r="N147" s="72"/>
      <c r="O147" s="64"/>
      <c r="P147" s="64"/>
      <c r="Q147" s="64"/>
      <c r="R147" s="70"/>
      <c r="S147" s="64"/>
    </row>
    <row r="148" customFormat="false" ht="16.5" hidden="false" customHeight="false" outlineLevel="0" collapsed="false">
      <c r="A148" s="65"/>
      <c r="B148" s="64"/>
      <c r="C148" s="64"/>
      <c r="D148" s="64"/>
      <c r="E148" s="64"/>
      <c r="F148" s="64"/>
      <c r="G148" s="64"/>
      <c r="H148" s="64"/>
      <c r="I148" s="64"/>
      <c r="J148" s="64"/>
      <c r="K148" s="64"/>
      <c r="L148" s="65"/>
      <c r="M148" s="64"/>
      <c r="N148" s="72"/>
      <c r="O148" s="64"/>
      <c r="P148" s="64"/>
      <c r="Q148" s="64"/>
      <c r="R148" s="70"/>
      <c r="S148" s="64"/>
    </row>
    <row r="149" customFormat="false" ht="16.5" hidden="false" customHeight="false" outlineLevel="0" collapsed="false">
      <c r="A149" s="65"/>
      <c r="B149" s="64"/>
      <c r="C149" s="64"/>
      <c r="D149" s="64"/>
      <c r="E149" s="64"/>
      <c r="F149" s="64"/>
      <c r="G149" s="64"/>
      <c r="H149" s="64"/>
      <c r="I149" s="64"/>
      <c r="J149" s="64"/>
      <c r="K149" s="64"/>
      <c r="L149" s="65"/>
      <c r="M149" s="64"/>
      <c r="N149" s="72"/>
      <c r="O149" s="64"/>
      <c r="P149" s="64"/>
      <c r="Q149" s="64"/>
      <c r="R149" s="70"/>
      <c r="S149" s="64"/>
    </row>
    <row r="150" customFormat="false" ht="16.5" hidden="false" customHeight="false" outlineLevel="0" collapsed="false">
      <c r="A150" s="65"/>
      <c r="B150" s="64"/>
      <c r="C150" s="64"/>
      <c r="D150" s="64"/>
      <c r="E150" s="64"/>
      <c r="F150" s="64"/>
      <c r="G150" s="64"/>
      <c r="H150" s="64"/>
      <c r="I150" s="64"/>
      <c r="J150" s="64"/>
      <c r="K150" s="64"/>
      <c r="L150" s="65"/>
      <c r="M150" s="64"/>
      <c r="N150" s="72"/>
      <c r="O150" s="64"/>
      <c r="P150" s="64"/>
      <c r="Q150" s="64"/>
      <c r="R150" s="70"/>
      <c r="S150" s="64"/>
    </row>
    <row r="151" customFormat="false" ht="16.5" hidden="false" customHeight="false" outlineLevel="0" collapsed="false">
      <c r="A151" s="65"/>
      <c r="B151" s="64"/>
      <c r="C151" s="64"/>
      <c r="D151" s="64"/>
      <c r="E151" s="64"/>
      <c r="F151" s="64"/>
      <c r="G151" s="64"/>
      <c r="H151" s="64"/>
      <c r="I151" s="64"/>
      <c r="J151" s="64"/>
      <c r="K151" s="64"/>
      <c r="L151" s="65"/>
      <c r="M151" s="64"/>
      <c r="N151" s="72"/>
      <c r="O151" s="64"/>
      <c r="P151" s="64"/>
      <c r="Q151" s="64"/>
      <c r="R151" s="70"/>
      <c r="S151" s="64"/>
    </row>
    <row r="152" customFormat="false" ht="16.5" hidden="false" customHeight="false" outlineLevel="0" collapsed="false">
      <c r="A152" s="65"/>
      <c r="B152" s="64"/>
      <c r="C152" s="64"/>
      <c r="D152" s="64"/>
      <c r="E152" s="64"/>
      <c r="F152" s="64"/>
      <c r="G152" s="64"/>
      <c r="H152" s="64"/>
      <c r="I152" s="64"/>
      <c r="J152" s="64"/>
      <c r="K152" s="64"/>
      <c r="L152" s="65"/>
      <c r="M152" s="64"/>
      <c r="N152" s="72"/>
      <c r="O152" s="64"/>
      <c r="P152" s="64"/>
      <c r="Q152" s="64"/>
      <c r="R152" s="70"/>
      <c r="S152" s="64"/>
    </row>
    <row r="153" customFormat="false" ht="16.5" hidden="false" customHeight="false" outlineLevel="0" collapsed="false">
      <c r="A153" s="65"/>
      <c r="B153" s="64"/>
      <c r="C153" s="64"/>
      <c r="D153" s="64"/>
      <c r="E153" s="64"/>
      <c r="F153" s="64"/>
      <c r="G153" s="64"/>
      <c r="H153" s="64"/>
      <c r="I153" s="64"/>
      <c r="J153" s="64"/>
      <c r="K153" s="64"/>
      <c r="L153" s="65"/>
      <c r="M153" s="64"/>
      <c r="N153" s="72"/>
      <c r="O153" s="64"/>
      <c r="P153" s="64"/>
      <c r="Q153" s="64"/>
      <c r="R153" s="70"/>
      <c r="S153" s="64"/>
    </row>
    <row r="154" customFormat="false" ht="16.5" hidden="false" customHeight="false" outlineLevel="0" collapsed="false">
      <c r="A154" s="65"/>
      <c r="B154" s="64"/>
      <c r="C154" s="64"/>
      <c r="D154" s="64"/>
      <c r="E154" s="64"/>
      <c r="F154" s="64"/>
      <c r="G154" s="64"/>
      <c r="H154" s="64"/>
      <c r="I154" s="64"/>
      <c r="J154" s="64"/>
      <c r="K154" s="64"/>
      <c r="L154" s="65"/>
      <c r="M154" s="64"/>
      <c r="N154" s="72"/>
      <c r="O154" s="64"/>
      <c r="P154" s="64"/>
      <c r="Q154" s="64"/>
      <c r="R154" s="70"/>
      <c r="S154" s="64"/>
    </row>
    <row r="155" customFormat="false" ht="16.5" hidden="false" customHeight="false" outlineLevel="0" collapsed="false">
      <c r="A155" s="65"/>
      <c r="B155" s="64"/>
      <c r="C155" s="64"/>
      <c r="D155" s="64"/>
      <c r="E155" s="64"/>
      <c r="F155" s="64"/>
      <c r="G155" s="64"/>
      <c r="H155" s="64"/>
      <c r="I155" s="64"/>
      <c r="J155" s="64"/>
      <c r="K155" s="64"/>
      <c r="L155" s="65"/>
      <c r="M155" s="64"/>
      <c r="N155" s="72"/>
      <c r="O155" s="64"/>
      <c r="P155" s="64"/>
      <c r="Q155" s="64"/>
      <c r="R155" s="70"/>
      <c r="S155" s="64"/>
    </row>
    <row r="156" customFormat="false" ht="16.5" hidden="false" customHeight="false" outlineLevel="0" collapsed="false">
      <c r="A156" s="65"/>
      <c r="B156" s="64"/>
      <c r="C156" s="64"/>
      <c r="D156" s="64"/>
      <c r="E156" s="64"/>
      <c r="F156" s="64"/>
      <c r="G156" s="64"/>
      <c r="H156" s="64"/>
      <c r="I156" s="64"/>
      <c r="J156" s="64"/>
      <c r="K156" s="64"/>
      <c r="L156" s="65"/>
      <c r="M156" s="64"/>
      <c r="N156" s="72"/>
      <c r="O156" s="64"/>
      <c r="P156" s="64"/>
      <c r="Q156" s="64"/>
      <c r="R156" s="70"/>
      <c r="S156" s="64"/>
    </row>
    <row r="157" customFormat="false" ht="16.5" hidden="false" customHeight="false" outlineLevel="0" collapsed="false">
      <c r="A157" s="65"/>
      <c r="B157" s="64"/>
      <c r="C157" s="64"/>
      <c r="D157" s="64"/>
      <c r="E157" s="64"/>
      <c r="F157" s="64"/>
      <c r="G157" s="64"/>
      <c r="H157" s="64"/>
      <c r="I157" s="64"/>
      <c r="J157" s="64"/>
      <c r="K157" s="64"/>
      <c r="L157" s="65"/>
      <c r="M157" s="64"/>
      <c r="N157" s="72"/>
      <c r="O157" s="64"/>
      <c r="P157" s="64"/>
      <c r="Q157" s="64"/>
      <c r="R157" s="70"/>
      <c r="S157" s="64"/>
    </row>
    <row r="158" customFormat="false" ht="16.5" hidden="false" customHeight="false" outlineLevel="0" collapsed="false">
      <c r="A158" s="65"/>
      <c r="B158" s="64"/>
      <c r="C158" s="64"/>
      <c r="D158" s="64"/>
      <c r="E158" s="64"/>
      <c r="F158" s="64"/>
      <c r="G158" s="64"/>
      <c r="H158" s="64"/>
      <c r="I158" s="64"/>
      <c r="J158" s="64"/>
      <c r="K158" s="64"/>
      <c r="L158" s="65"/>
      <c r="M158" s="64"/>
      <c r="N158" s="72"/>
      <c r="O158" s="64"/>
      <c r="P158" s="64"/>
      <c r="Q158" s="64"/>
      <c r="R158" s="70"/>
      <c r="S158" s="64"/>
    </row>
    <row r="159" customFormat="false" ht="16.5" hidden="false" customHeight="false" outlineLevel="0" collapsed="false">
      <c r="A159" s="65"/>
      <c r="B159" s="64"/>
      <c r="C159" s="64"/>
      <c r="D159" s="64"/>
      <c r="E159" s="64"/>
      <c r="F159" s="64"/>
      <c r="G159" s="64"/>
      <c r="H159" s="64"/>
      <c r="I159" s="64"/>
      <c r="J159" s="64"/>
      <c r="K159" s="64"/>
      <c r="L159" s="65"/>
      <c r="M159" s="64"/>
      <c r="N159" s="72"/>
      <c r="O159" s="64"/>
      <c r="P159" s="64"/>
      <c r="Q159" s="64"/>
      <c r="R159" s="70"/>
      <c r="S159" s="64"/>
    </row>
    <row r="160" customFormat="false" ht="16.5" hidden="false" customHeight="false" outlineLevel="0" collapsed="false">
      <c r="A160" s="65"/>
      <c r="B160" s="64"/>
      <c r="C160" s="64"/>
      <c r="D160" s="64"/>
      <c r="E160" s="64"/>
      <c r="F160" s="64"/>
      <c r="G160" s="64"/>
      <c r="H160" s="64"/>
      <c r="I160" s="64"/>
      <c r="J160" s="64"/>
      <c r="K160" s="64"/>
      <c r="L160" s="65"/>
      <c r="M160" s="64"/>
      <c r="N160" s="72"/>
      <c r="O160" s="64"/>
      <c r="P160" s="64"/>
      <c r="Q160" s="64"/>
      <c r="R160" s="70"/>
      <c r="S160" s="64"/>
    </row>
    <row r="161" customFormat="false" ht="16.5" hidden="false" customHeight="false" outlineLevel="0" collapsed="false">
      <c r="A161" s="65"/>
      <c r="B161" s="64"/>
      <c r="C161" s="64"/>
      <c r="D161" s="64"/>
      <c r="E161" s="64"/>
      <c r="F161" s="64"/>
      <c r="G161" s="64"/>
      <c r="H161" s="64"/>
      <c r="I161" s="64"/>
      <c r="J161" s="64"/>
      <c r="K161" s="64"/>
      <c r="L161" s="65"/>
      <c r="M161" s="64"/>
      <c r="N161" s="72"/>
      <c r="O161" s="64"/>
      <c r="P161" s="64"/>
      <c r="Q161" s="64"/>
      <c r="R161" s="70"/>
      <c r="S161" s="64"/>
    </row>
    <row r="162" customFormat="false" ht="16.5" hidden="false" customHeight="false" outlineLevel="0" collapsed="false">
      <c r="A162" s="65"/>
      <c r="B162" s="64"/>
      <c r="C162" s="64"/>
      <c r="D162" s="64"/>
      <c r="E162" s="64"/>
      <c r="F162" s="64"/>
      <c r="G162" s="64"/>
      <c r="H162" s="64"/>
      <c r="I162" s="64"/>
      <c r="J162" s="64"/>
      <c r="K162" s="64"/>
      <c r="L162" s="65"/>
      <c r="M162" s="64"/>
      <c r="N162" s="72"/>
      <c r="O162" s="64"/>
      <c r="P162" s="64"/>
      <c r="Q162" s="64"/>
      <c r="R162" s="70"/>
      <c r="S162" s="64"/>
    </row>
    <row r="163" customFormat="false" ht="16.5" hidden="false" customHeight="false" outlineLevel="0" collapsed="false">
      <c r="A163" s="65"/>
      <c r="B163" s="64"/>
      <c r="C163" s="64"/>
      <c r="D163" s="64"/>
      <c r="E163" s="64"/>
      <c r="F163" s="64"/>
      <c r="G163" s="64"/>
      <c r="H163" s="64"/>
      <c r="I163" s="64"/>
      <c r="J163" s="64"/>
      <c r="K163" s="64"/>
      <c r="L163" s="65"/>
      <c r="M163" s="64"/>
      <c r="N163" s="72"/>
      <c r="O163" s="64"/>
      <c r="P163" s="64"/>
      <c r="Q163" s="64"/>
      <c r="R163" s="70"/>
      <c r="S163" s="64"/>
    </row>
    <row r="164" customFormat="false" ht="16.5" hidden="false" customHeight="false" outlineLevel="0" collapsed="false">
      <c r="A164" s="65"/>
      <c r="B164" s="64"/>
      <c r="C164" s="64"/>
      <c r="D164" s="64"/>
      <c r="E164" s="64"/>
      <c r="F164" s="64"/>
      <c r="G164" s="64"/>
      <c r="H164" s="64"/>
      <c r="I164" s="64"/>
      <c r="J164" s="64"/>
      <c r="K164" s="64"/>
      <c r="L164" s="65"/>
      <c r="M164" s="64"/>
      <c r="N164" s="72"/>
      <c r="O164" s="64"/>
      <c r="P164" s="64"/>
      <c r="Q164" s="64"/>
      <c r="R164" s="70"/>
      <c r="S164" s="64"/>
    </row>
    <row r="165" customFormat="false" ht="16.5" hidden="false" customHeight="false" outlineLevel="0" collapsed="false">
      <c r="A165" s="65"/>
      <c r="B165" s="64"/>
      <c r="C165" s="64"/>
      <c r="D165" s="64"/>
      <c r="E165" s="64"/>
      <c r="F165" s="64"/>
      <c r="G165" s="64"/>
      <c r="H165" s="64"/>
      <c r="I165" s="64"/>
      <c r="J165" s="64"/>
      <c r="K165" s="64"/>
      <c r="L165" s="65"/>
      <c r="M165" s="64"/>
      <c r="N165" s="72"/>
      <c r="O165" s="64"/>
      <c r="P165" s="64"/>
      <c r="Q165" s="64"/>
      <c r="R165" s="70"/>
      <c r="S165" s="64"/>
    </row>
    <row r="166" customFormat="false" ht="16.5" hidden="false" customHeight="false" outlineLevel="0" collapsed="false">
      <c r="A166" s="65"/>
      <c r="B166" s="64"/>
      <c r="C166" s="64"/>
      <c r="D166" s="64"/>
      <c r="E166" s="64"/>
      <c r="F166" s="64"/>
      <c r="G166" s="64"/>
      <c r="H166" s="64"/>
      <c r="I166" s="64"/>
      <c r="J166" s="64"/>
      <c r="K166" s="64"/>
      <c r="L166" s="65"/>
      <c r="M166" s="64"/>
      <c r="N166" s="72"/>
      <c r="O166" s="64"/>
      <c r="P166" s="64"/>
      <c r="Q166" s="64"/>
      <c r="R166" s="70"/>
      <c r="S166" s="64"/>
    </row>
    <row r="167" customFormat="false" ht="16.5" hidden="false" customHeight="false" outlineLevel="0" collapsed="false">
      <c r="A167" s="65"/>
      <c r="B167" s="64"/>
      <c r="C167" s="64"/>
      <c r="D167" s="64"/>
      <c r="E167" s="64"/>
      <c r="F167" s="64"/>
      <c r="G167" s="64"/>
      <c r="H167" s="64"/>
      <c r="I167" s="64"/>
      <c r="J167" s="64"/>
      <c r="K167" s="64"/>
      <c r="L167" s="65"/>
      <c r="M167" s="64"/>
      <c r="N167" s="72"/>
      <c r="O167" s="64"/>
      <c r="P167" s="64"/>
      <c r="Q167" s="64"/>
      <c r="R167" s="70"/>
      <c r="S167" s="64"/>
    </row>
    <row r="168" customFormat="false" ht="16.5" hidden="false" customHeight="false" outlineLevel="0" collapsed="false">
      <c r="A168" s="65"/>
      <c r="B168" s="64"/>
      <c r="C168" s="64"/>
      <c r="D168" s="64"/>
      <c r="E168" s="64"/>
      <c r="F168" s="64"/>
      <c r="G168" s="64"/>
      <c r="H168" s="64"/>
      <c r="I168" s="64"/>
      <c r="J168" s="64"/>
      <c r="K168" s="64"/>
      <c r="L168" s="65"/>
      <c r="M168" s="64"/>
      <c r="N168" s="72"/>
      <c r="O168" s="64"/>
      <c r="P168" s="64"/>
      <c r="Q168" s="64"/>
      <c r="R168" s="70"/>
      <c r="S168" s="64"/>
    </row>
    <row r="169" customFormat="false" ht="16.5" hidden="false" customHeight="false" outlineLevel="0" collapsed="false">
      <c r="A169" s="65"/>
      <c r="B169" s="64"/>
      <c r="C169" s="64"/>
      <c r="D169" s="64"/>
      <c r="E169" s="64"/>
      <c r="F169" s="64"/>
      <c r="G169" s="64"/>
      <c r="H169" s="64"/>
      <c r="I169" s="64"/>
      <c r="J169" s="64"/>
      <c r="K169" s="64"/>
      <c r="L169" s="65"/>
      <c r="M169" s="64"/>
      <c r="N169" s="72"/>
      <c r="O169" s="64"/>
      <c r="P169" s="64"/>
      <c r="Q169" s="64"/>
      <c r="R169" s="70"/>
      <c r="S169" s="64"/>
    </row>
    <row r="170" customFormat="false" ht="16.5" hidden="false" customHeight="false" outlineLevel="0" collapsed="false">
      <c r="A170" s="65"/>
      <c r="B170" s="64"/>
      <c r="C170" s="64"/>
      <c r="D170" s="64"/>
      <c r="E170" s="64"/>
      <c r="F170" s="64"/>
      <c r="G170" s="64"/>
      <c r="H170" s="64"/>
      <c r="I170" s="64"/>
      <c r="J170" s="64"/>
      <c r="K170" s="64"/>
      <c r="L170" s="65"/>
      <c r="M170" s="64"/>
      <c r="N170" s="72"/>
      <c r="O170" s="64"/>
      <c r="P170" s="64"/>
      <c r="Q170" s="64"/>
      <c r="R170" s="70"/>
      <c r="S170" s="64"/>
    </row>
    <row r="171" customFormat="false" ht="16.5" hidden="false" customHeight="false" outlineLevel="0" collapsed="false">
      <c r="A171" s="65"/>
      <c r="B171" s="64"/>
      <c r="C171" s="64"/>
      <c r="D171" s="64"/>
      <c r="E171" s="64"/>
      <c r="F171" s="64"/>
      <c r="G171" s="64"/>
      <c r="H171" s="64"/>
      <c r="I171" s="64"/>
      <c r="J171" s="64"/>
      <c r="K171" s="64"/>
      <c r="L171" s="65"/>
      <c r="M171" s="64"/>
      <c r="N171" s="72"/>
      <c r="O171" s="64"/>
      <c r="P171" s="64"/>
      <c r="Q171" s="64"/>
      <c r="R171" s="70"/>
      <c r="S171" s="64"/>
    </row>
    <row r="172" customFormat="false" ht="16.5" hidden="false" customHeight="false" outlineLevel="0" collapsed="false">
      <c r="A172" s="65"/>
      <c r="B172" s="64"/>
      <c r="C172" s="64"/>
      <c r="D172" s="64"/>
      <c r="E172" s="64"/>
      <c r="F172" s="64"/>
      <c r="G172" s="64"/>
      <c r="H172" s="64"/>
      <c r="I172" s="64"/>
      <c r="J172" s="64"/>
      <c r="K172" s="64"/>
      <c r="L172" s="65"/>
      <c r="M172" s="64"/>
      <c r="N172" s="72"/>
      <c r="O172" s="64"/>
      <c r="P172" s="64"/>
      <c r="Q172" s="64"/>
      <c r="R172" s="70"/>
      <c r="S172" s="64"/>
    </row>
    <row r="173" customFormat="false" ht="16.5" hidden="false" customHeight="false" outlineLevel="0" collapsed="false">
      <c r="A173" s="65"/>
      <c r="B173" s="64"/>
      <c r="C173" s="64"/>
      <c r="D173" s="64"/>
      <c r="E173" s="64"/>
      <c r="F173" s="64"/>
      <c r="G173" s="64"/>
      <c r="H173" s="64"/>
      <c r="I173" s="64"/>
      <c r="J173" s="64"/>
      <c r="K173" s="64"/>
      <c r="L173" s="65"/>
      <c r="M173" s="64"/>
      <c r="N173" s="72"/>
      <c r="O173" s="64"/>
      <c r="P173" s="64"/>
      <c r="Q173" s="64"/>
      <c r="R173" s="70"/>
      <c r="S173" s="64"/>
    </row>
    <row r="174" customFormat="false" ht="16.5" hidden="false" customHeight="false" outlineLevel="0" collapsed="false">
      <c r="A174" s="65"/>
      <c r="B174" s="64"/>
      <c r="C174" s="64"/>
      <c r="D174" s="64"/>
      <c r="E174" s="64"/>
      <c r="F174" s="64"/>
      <c r="G174" s="64"/>
      <c r="H174" s="64"/>
      <c r="I174" s="64"/>
      <c r="J174" s="64"/>
      <c r="K174" s="64"/>
      <c r="L174" s="65"/>
      <c r="M174" s="64"/>
      <c r="N174" s="72"/>
      <c r="O174" s="64"/>
      <c r="P174" s="64"/>
      <c r="Q174" s="64"/>
      <c r="R174" s="70"/>
      <c r="S174" s="64"/>
    </row>
    <row r="175" customFormat="false" ht="16.5" hidden="false" customHeight="false" outlineLevel="0" collapsed="false">
      <c r="A175" s="65"/>
      <c r="B175" s="64"/>
      <c r="C175" s="64"/>
      <c r="D175" s="64"/>
      <c r="E175" s="64"/>
      <c r="F175" s="64"/>
      <c r="G175" s="64"/>
      <c r="H175" s="64"/>
      <c r="I175" s="64"/>
      <c r="J175" s="64"/>
      <c r="K175" s="64"/>
      <c r="L175" s="65"/>
      <c r="M175" s="64"/>
      <c r="N175" s="72"/>
      <c r="O175" s="64"/>
      <c r="P175" s="64"/>
      <c r="Q175" s="64"/>
      <c r="R175" s="70"/>
      <c r="S175" s="64"/>
    </row>
    <row r="176" customFormat="false" ht="16.5" hidden="false" customHeight="false" outlineLevel="0" collapsed="false">
      <c r="A176" s="65"/>
      <c r="B176" s="64"/>
      <c r="C176" s="64"/>
      <c r="D176" s="64"/>
      <c r="E176" s="64"/>
      <c r="F176" s="64"/>
      <c r="G176" s="64"/>
      <c r="H176" s="64"/>
      <c r="I176" s="64"/>
      <c r="J176" s="64"/>
      <c r="K176" s="64"/>
      <c r="L176" s="65"/>
      <c r="M176" s="64"/>
      <c r="N176" s="72"/>
      <c r="O176" s="64"/>
      <c r="P176" s="64"/>
      <c r="Q176" s="64"/>
      <c r="R176" s="70"/>
      <c r="S176" s="64"/>
    </row>
    <row r="177" customFormat="false" ht="16.5" hidden="false" customHeight="false" outlineLevel="0" collapsed="false">
      <c r="A177" s="65"/>
      <c r="B177" s="64"/>
      <c r="C177" s="64"/>
      <c r="D177" s="64"/>
      <c r="E177" s="64"/>
      <c r="F177" s="64"/>
      <c r="G177" s="64"/>
      <c r="H177" s="64"/>
      <c r="I177" s="64"/>
      <c r="J177" s="64"/>
      <c r="K177" s="64"/>
      <c r="L177" s="65"/>
      <c r="M177" s="64"/>
      <c r="N177" s="72"/>
      <c r="O177" s="64"/>
      <c r="P177" s="64"/>
      <c r="Q177" s="64"/>
      <c r="R177" s="70"/>
      <c r="S177" s="64"/>
    </row>
    <row r="178" customFormat="false" ht="16.5" hidden="false" customHeight="false" outlineLevel="0" collapsed="false">
      <c r="A178" s="65"/>
      <c r="B178" s="64"/>
      <c r="C178" s="64"/>
      <c r="D178" s="64"/>
      <c r="E178" s="64"/>
      <c r="F178" s="64"/>
      <c r="G178" s="64"/>
      <c r="H178" s="64"/>
      <c r="I178" s="64"/>
      <c r="J178" s="64"/>
      <c r="K178" s="64"/>
      <c r="L178" s="65"/>
      <c r="M178" s="64"/>
      <c r="N178" s="72"/>
      <c r="O178" s="64"/>
      <c r="P178" s="64"/>
      <c r="Q178" s="64"/>
      <c r="R178" s="70"/>
      <c r="S178" s="64"/>
    </row>
    <row r="179" customFormat="false" ht="16.5" hidden="false" customHeight="false" outlineLevel="0" collapsed="false">
      <c r="A179" s="65"/>
      <c r="B179" s="64"/>
      <c r="C179" s="64"/>
      <c r="D179" s="64"/>
      <c r="E179" s="64"/>
      <c r="F179" s="64"/>
      <c r="G179" s="64"/>
      <c r="H179" s="64"/>
      <c r="I179" s="64"/>
      <c r="J179" s="64"/>
      <c r="K179" s="64"/>
      <c r="L179" s="65"/>
      <c r="M179" s="64"/>
      <c r="N179" s="72"/>
      <c r="O179" s="64"/>
      <c r="P179" s="64"/>
      <c r="Q179" s="64"/>
      <c r="R179" s="70"/>
      <c r="S179" s="64"/>
    </row>
    <row r="180" customFormat="false" ht="16.5" hidden="false" customHeight="false" outlineLevel="0" collapsed="false">
      <c r="A180" s="65"/>
      <c r="B180" s="64"/>
      <c r="C180" s="64"/>
      <c r="D180" s="64"/>
      <c r="E180" s="64"/>
      <c r="F180" s="64"/>
      <c r="G180" s="64"/>
      <c r="H180" s="64"/>
      <c r="I180" s="64"/>
      <c r="J180" s="64"/>
      <c r="K180" s="64"/>
      <c r="L180" s="73"/>
      <c r="M180" s="73"/>
      <c r="N180" s="73"/>
      <c r="O180" s="73"/>
      <c r="P180" s="73"/>
      <c r="Q180" s="74"/>
      <c r="R180" s="75"/>
      <c r="S180" s="76"/>
    </row>
    <row r="181" customFormat="false" ht="16.5" hidden="false" customHeight="false" outlineLevel="0" collapsed="false">
      <c r="A181" s="65"/>
      <c r="B181" s="64"/>
      <c r="C181" s="64"/>
      <c r="D181" s="64"/>
      <c r="E181" s="64"/>
      <c r="F181" s="64"/>
      <c r="G181" s="64"/>
      <c r="H181" s="64"/>
      <c r="I181" s="64"/>
      <c r="J181" s="64"/>
      <c r="K181" s="64"/>
      <c r="L181" s="73"/>
      <c r="M181" s="73"/>
      <c r="N181" s="73"/>
      <c r="O181" s="73"/>
      <c r="P181" s="73"/>
      <c r="Q181" s="74"/>
      <c r="R181" s="75"/>
      <c r="S181" s="76"/>
    </row>
    <row r="182" customFormat="false" ht="16.5" hidden="false" customHeight="false" outlineLevel="0" collapsed="false">
      <c r="A182" s="65"/>
      <c r="B182" s="64"/>
      <c r="C182" s="64"/>
      <c r="D182" s="64"/>
      <c r="E182" s="64"/>
      <c r="F182" s="64"/>
      <c r="G182" s="64"/>
      <c r="H182" s="64"/>
      <c r="I182" s="64"/>
      <c r="J182" s="64"/>
      <c r="K182" s="64"/>
      <c r="L182" s="73"/>
      <c r="M182" s="73"/>
      <c r="N182" s="73"/>
      <c r="O182" s="73"/>
      <c r="P182" s="73"/>
      <c r="Q182" s="74"/>
      <c r="R182" s="75"/>
      <c r="S182" s="76"/>
    </row>
    <row r="183" customFormat="false" ht="16.5" hidden="false" customHeight="false" outlineLevel="0" collapsed="false">
      <c r="A183" s="65"/>
      <c r="B183" s="64"/>
      <c r="C183" s="64"/>
      <c r="D183" s="64"/>
      <c r="E183" s="64"/>
      <c r="F183" s="64"/>
      <c r="G183" s="64"/>
      <c r="H183" s="64"/>
      <c r="I183" s="64"/>
      <c r="J183" s="64"/>
      <c r="K183" s="64"/>
      <c r="L183" s="73"/>
      <c r="M183" s="73"/>
      <c r="N183" s="73"/>
      <c r="O183" s="73"/>
      <c r="P183" s="73"/>
      <c r="Q183" s="74"/>
      <c r="R183" s="75"/>
      <c r="S183" s="76"/>
    </row>
    <row r="184" customFormat="false" ht="16.5" hidden="false" customHeight="false" outlineLevel="0" collapsed="false">
      <c r="A184" s="65"/>
      <c r="B184" s="64"/>
      <c r="C184" s="64"/>
      <c r="D184" s="64"/>
      <c r="E184" s="64"/>
      <c r="F184" s="64"/>
      <c r="G184" s="64"/>
      <c r="H184" s="64"/>
      <c r="I184" s="64"/>
      <c r="J184" s="64"/>
      <c r="K184" s="64"/>
      <c r="L184" s="73"/>
      <c r="M184" s="73"/>
      <c r="N184" s="73"/>
      <c r="O184" s="73"/>
      <c r="P184" s="73"/>
      <c r="Q184" s="74"/>
      <c r="R184" s="75"/>
      <c r="S184" s="76"/>
    </row>
    <row r="185" customFormat="false" ht="16.5" hidden="false" customHeight="false" outlineLevel="0" collapsed="false">
      <c r="A185" s="65"/>
      <c r="B185" s="64"/>
      <c r="C185" s="64"/>
      <c r="D185" s="64"/>
      <c r="E185" s="64"/>
      <c r="F185" s="64"/>
      <c r="G185" s="64"/>
      <c r="H185" s="64"/>
      <c r="I185" s="64"/>
      <c r="J185" s="64"/>
      <c r="K185" s="64"/>
      <c r="L185" s="73"/>
      <c r="M185" s="73"/>
      <c r="N185" s="73"/>
      <c r="O185" s="73"/>
      <c r="P185" s="73"/>
      <c r="Q185" s="74"/>
      <c r="R185" s="75"/>
      <c r="S185" s="76"/>
    </row>
    <row r="186" customFormat="false" ht="16.5" hidden="false" customHeight="false" outlineLevel="0" collapsed="false">
      <c r="A186" s="65"/>
      <c r="B186" s="64"/>
      <c r="C186" s="64"/>
      <c r="D186" s="64"/>
      <c r="E186" s="64"/>
      <c r="F186" s="64"/>
      <c r="G186" s="64"/>
      <c r="H186" s="64"/>
      <c r="I186" s="64"/>
      <c r="J186" s="64"/>
      <c r="K186" s="64"/>
      <c r="L186" s="73"/>
      <c r="M186" s="73"/>
      <c r="N186" s="73"/>
      <c r="O186" s="73"/>
      <c r="P186" s="73"/>
      <c r="Q186" s="74"/>
      <c r="R186" s="75"/>
      <c r="S186" s="76"/>
    </row>
    <row r="187" customFormat="false" ht="16.5" hidden="false" customHeight="false" outlineLevel="0" collapsed="false">
      <c r="A187" s="65"/>
      <c r="B187" s="64"/>
      <c r="C187" s="64"/>
      <c r="D187" s="64"/>
      <c r="E187" s="64"/>
      <c r="F187" s="64"/>
      <c r="G187" s="64"/>
      <c r="H187" s="64"/>
      <c r="I187" s="64"/>
      <c r="J187" s="64"/>
      <c r="K187" s="64"/>
      <c r="L187" s="73"/>
      <c r="M187" s="73"/>
      <c r="N187" s="73"/>
      <c r="O187" s="73"/>
      <c r="P187" s="73"/>
      <c r="Q187" s="74"/>
      <c r="R187" s="75"/>
      <c r="S187" s="76"/>
    </row>
    <row r="188" customFormat="false" ht="16.5" hidden="false" customHeight="false" outlineLevel="0" collapsed="false">
      <c r="A188" s="65"/>
      <c r="B188" s="64"/>
      <c r="C188" s="64"/>
      <c r="D188" s="64"/>
      <c r="E188" s="64"/>
      <c r="F188" s="64"/>
      <c r="G188" s="64"/>
      <c r="H188" s="64"/>
      <c r="I188" s="64"/>
      <c r="J188" s="64"/>
      <c r="K188" s="64"/>
      <c r="L188" s="73"/>
      <c r="M188" s="73"/>
      <c r="N188" s="73"/>
      <c r="O188" s="73"/>
      <c r="P188" s="73"/>
      <c r="Q188" s="74"/>
      <c r="R188" s="75"/>
      <c r="S188" s="76"/>
    </row>
    <row r="189" customFormat="false" ht="16.5" hidden="false" customHeight="false" outlineLevel="0" collapsed="false">
      <c r="A189" s="65"/>
      <c r="B189" s="64"/>
      <c r="C189" s="64"/>
      <c r="D189" s="64"/>
      <c r="E189" s="64"/>
      <c r="F189" s="64"/>
      <c r="G189" s="64"/>
      <c r="H189" s="64"/>
      <c r="I189" s="64"/>
      <c r="J189" s="64"/>
      <c r="K189" s="64"/>
      <c r="L189" s="73"/>
      <c r="M189" s="73"/>
      <c r="N189" s="73"/>
      <c r="O189" s="73"/>
      <c r="P189" s="73"/>
      <c r="Q189" s="74"/>
      <c r="R189" s="75"/>
      <c r="S189" s="76"/>
    </row>
    <row r="190" customFormat="false" ht="16.5" hidden="false" customHeight="false" outlineLevel="0" collapsed="false">
      <c r="A190" s="65"/>
      <c r="B190" s="64"/>
      <c r="C190" s="64"/>
      <c r="D190" s="64"/>
      <c r="E190" s="64"/>
      <c r="F190" s="64"/>
      <c r="G190" s="64"/>
      <c r="H190" s="64"/>
      <c r="I190" s="64"/>
      <c r="J190" s="64"/>
      <c r="K190" s="64"/>
      <c r="L190" s="73"/>
      <c r="M190" s="73"/>
      <c r="N190" s="73"/>
      <c r="O190" s="73"/>
      <c r="P190" s="73"/>
      <c r="Q190" s="74"/>
      <c r="R190" s="75"/>
      <c r="S190" s="76"/>
    </row>
    <row r="191" customFormat="false" ht="16.5" hidden="false" customHeight="false" outlineLevel="0" collapsed="false">
      <c r="A191" s="65"/>
      <c r="B191" s="64"/>
      <c r="C191" s="64"/>
      <c r="D191" s="64"/>
      <c r="E191" s="64"/>
      <c r="F191" s="64"/>
      <c r="G191" s="64"/>
      <c r="H191" s="64"/>
      <c r="I191" s="64"/>
      <c r="J191" s="64"/>
      <c r="K191" s="64"/>
      <c r="L191" s="73"/>
      <c r="M191" s="73"/>
      <c r="N191" s="73"/>
      <c r="O191" s="73"/>
      <c r="P191" s="73"/>
      <c r="Q191" s="74"/>
      <c r="R191" s="75"/>
      <c r="S191" s="76"/>
    </row>
    <row r="192" customFormat="false" ht="16.5" hidden="false" customHeight="false" outlineLevel="0" collapsed="false">
      <c r="A192" s="65"/>
      <c r="B192" s="64"/>
      <c r="C192" s="64"/>
      <c r="D192" s="64"/>
      <c r="E192" s="64"/>
      <c r="F192" s="64"/>
      <c r="G192" s="64"/>
      <c r="H192" s="64"/>
      <c r="I192" s="64"/>
      <c r="J192" s="64"/>
      <c r="K192" s="64"/>
      <c r="L192" s="73"/>
      <c r="M192" s="73"/>
      <c r="N192" s="73"/>
      <c r="O192" s="73"/>
      <c r="P192" s="73"/>
      <c r="Q192" s="74"/>
      <c r="R192" s="75"/>
      <c r="S192" s="76"/>
    </row>
    <row r="193" customFormat="false" ht="16.5" hidden="false" customHeight="false" outlineLevel="0" collapsed="false">
      <c r="A193" s="65"/>
      <c r="B193" s="64"/>
      <c r="C193" s="64"/>
      <c r="D193" s="64"/>
      <c r="E193" s="64"/>
      <c r="F193" s="64"/>
      <c r="G193" s="64"/>
      <c r="H193" s="64"/>
      <c r="I193" s="64"/>
      <c r="J193" s="64"/>
      <c r="K193" s="64"/>
      <c r="L193" s="73"/>
      <c r="M193" s="73"/>
      <c r="N193" s="73"/>
      <c r="O193" s="73"/>
      <c r="P193" s="73"/>
      <c r="Q193" s="74"/>
      <c r="R193" s="75"/>
      <c r="S193" s="76"/>
    </row>
    <row r="194" customFormat="false" ht="16.5" hidden="false" customHeight="false" outlineLevel="0" collapsed="false">
      <c r="A194" s="65"/>
      <c r="B194" s="64"/>
      <c r="C194" s="64"/>
      <c r="D194" s="64"/>
      <c r="E194" s="64"/>
      <c r="F194" s="64"/>
      <c r="G194" s="64"/>
      <c r="H194" s="64"/>
      <c r="I194" s="64"/>
      <c r="J194" s="64"/>
      <c r="K194" s="64"/>
      <c r="L194" s="73"/>
      <c r="M194" s="73"/>
      <c r="N194" s="73"/>
      <c r="O194" s="73"/>
      <c r="P194" s="73"/>
      <c r="Q194" s="74"/>
      <c r="R194" s="75"/>
      <c r="S194" s="76"/>
    </row>
    <row r="195" customFormat="false" ht="16.5" hidden="false" customHeight="false" outlineLevel="0" collapsed="false">
      <c r="A195" s="65"/>
      <c r="B195" s="64"/>
      <c r="C195" s="64"/>
      <c r="D195" s="64"/>
      <c r="E195" s="64"/>
      <c r="F195" s="64"/>
      <c r="G195" s="64"/>
      <c r="H195" s="64"/>
      <c r="I195" s="64"/>
      <c r="J195" s="64"/>
      <c r="K195" s="64"/>
      <c r="L195" s="73"/>
      <c r="M195" s="73"/>
      <c r="N195" s="73"/>
      <c r="O195" s="73"/>
      <c r="P195" s="73"/>
      <c r="Q195" s="74"/>
      <c r="R195" s="75"/>
      <c r="S195" s="76"/>
    </row>
    <row r="196" customFormat="false" ht="16.5" hidden="false" customHeight="false" outlineLevel="0" collapsed="false">
      <c r="A196" s="65"/>
      <c r="B196" s="64"/>
      <c r="C196" s="64"/>
      <c r="D196" s="64"/>
      <c r="E196" s="64"/>
      <c r="F196" s="64"/>
      <c r="G196" s="64"/>
      <c r="H196" s="64"/>
      <c r="I196" s="64"/>
      <c r="J196" s="64"/>
      <c r="K196" s="64"/>
      <c r="L196" s="73"/>
      <c r="M196" s="73"/>
      <c r="N196" s="73"/>
      <c r="O196" s="73"/>
      <c r="P196" s="73"/>
      <c r="Q196" s="74"/>
      <c r="R196" s="75"/>
      <c r="S196" s="76"/>
    </row>
    <row r="197" customFormat="false" ht="16.5" hidden="false" customHeight="false" outlineLevel="0" collapsed="false">
      <c r="A197" s="65"/>
      <c r="B197" s="64"/>
      <c r="C197" s="64"/>
      <c r="D197" s="64"/>
      <c r="E197" s="64"/>
      <c r="F197" s="64"/>
      <c r="G197" s="64"/>
      <c r="H197" s="64"/>
      <c r="I197" s="64"/>
      <c r="J197" s="64"/>
      <c r="K197" s="64"/>
      <c r="L197" s="73"/>
      <c r="M197" s="73"/>
      <c r="N197" s="73"/>
      <c r="O197" s="73"/>
      <c r="P197" s="73"/>
      <c r="Q197" s="74"/>
      <c r="R197" s="75"/>
      <c r="S197" s="76"/>
    </row>
    <row r="198" customFormat="false" ht="16.5" hidden="false" customHeight="false" outlineLevel="0" collapsed="false">
      <c r="A198" s="65"/>
      <c r="B198" s="64"/>
      <c r="C198" s="64"/>
      <c r="D198" s="64"/>
      <c r="E198" s="64"/>
      <c r="F198" s="64"/>
      <c r="G198" s="64"/>
      <c r="H198" s="64"/>
      <c r="I198" s="64"/>
      <c r="J198" s="64"/>
      <c r="K198" s="64"/>
      <c r="L198" s="73"/>
      <c r="M198" s="73"/>
      <c r="N198" s="73"/>
      <c r="O198" s="73"/>
      <c r="P198" s="73"/>
      <c r="Q198" s="77"/>
      <c r="R198" s="78"/>
      <c r="S198" s="79"/>
    </row>
    <row r="199" customFormat="false" ht="16.5" hidden="false" customHeight="false" outlineLevel="0" collapsed="false">
      <c r="A199" s="65"/>
      <c r="B199" s="64"/>
      <c r="C199" s="64"/>
      <c r="D199" s="64"/>
      <c r="E199" s="64"/>
      <c r="F199" s="64"/>
      <c r="G199" s="64"/>
      <c r="H199" s="64"/>
      <c r="I199" s="64"/>
      <c r="J199" s="64"/>
      <c r="K199" s="64"/>
      <c r="L199" s="73"/>
      <c r="M199" s="73"/>
      <c r="N199" s="73"/>
      <c r="O199" s="73"/>
      <c r="P199" s="73"/>
      <c r="Q199" s="77"/>
      <c r="R199" s="78"/>
      <c r="S199" s="79"/>
    </row>
    <row r="200" customFormat="false" ht="16.5" hidden="false" customHeight="false" outlineLevel="0" collapsed="false">
      <c r="A200" s="65"/>
      <c r="B200" s="64"/>
      <c r="C200" s="64"/>
      <c r="D200" s="64"/>
      <c r="E200" s="64"/>
      <c r="F200" s="64"/>
      <c r="G200" s="64"/>
      <c r="H200" s="64"/>
      <c r="I200" s="64"/>
      <c r="J200" s="64"/>
      <c r="K200" s="64"/>
      <c r="L200" s="73"/>
      <c r="M200" s="73"/>
      <c r="N200" s="73"/>
      <c r="O200" s="73"/>
      <c r="P200" s="73"/>
      <c r="Q200" s="77"/>
      <c r="R200" s="78"/>
      <c r="S200" s="79"/>
    </row>
    <row r="201" customFormat="false" ht="16.5" hidden="false" customHeight="false" outlineLevel="0" collapsed="false">
      <c r="A201" s="65"/>
      <c r="B201" s="64"/>
      <c r="C201" s="64"/>
      <c r="D201" s="64"/>
      <c r="E201" s="64"/>
      <c r="F201" s="64"/>
      <c r="G201" s="64"/>
      <c r="H201" s="64"/>
      <c r="I201" s="64"/>
      <c r="J201" s="64"/>
      <c r="K201" s="64"/>
      <c r="L201" s="73"/>
      <c r="M201" s="73"/>
      <c r="N201" s="73"/>
      <c r="O201" s="73"/>
      <c r="P201" s="73"/>
      <c r="Q201" s="77"/>
      <c r="R201" s="78"/>
      <c r="S201" s="79"/>
    </row>
    <row r="202" customFormat="false" ht="16.5" hidden="false" customHeight="false" outlineLevel="0" collapsed="false">
      <c r="A202" s="65"/>
      <c r="B202" s="64"/>
      <c r="C202" s="64"/>
      <c r="D202" s="64"/>
      <c r="E202" s="64"/>
      <c r="F202" s="64"/>
      <c r="G202" s="64"/>
      <c r="H202" s="64"/>
      <c r="I202" s="64"/>
      <c r="J202" s="64"/>
      <c r="K202" s="64"/>
      <c r="L202" s="73"/>
      <c r="M202" s="73"/>
      <c r="N202" s="73"/>
      <c r="O202" s="73"/>
      <c r="P202" s="73"/>
      <c r="Q202" s="77"/>
      <c r="R202" s="78"/>
      <c r="S202" s="79"/>
    </row>
    <row r="203" customFormat="false" ht="16.5" hidden="false" customHeight="false" outlineLevel="0" collapsed="false">
      <c r="A203" s="65"/>
      <c r="B203" s="64"/>
      <c r="C203" s="64"/>
      <c r="D203" s="64"/>
      <c r="E203" s="64"/>
      <c r="F203" s="64"/>
      <c r="G203" s="64"/>
      <c r="H203" s="64"/>
      <c r="I203" s="64"/>
      <c r="J203" s="64"/>
      <c r="K203" s="64"/>
      <c r="L203" s="73"/>
      <c r="M203" s="73"/>
      <c r="N203" s="73"/>
      <c r="O203" s="73"/>
      <c r="P203" s="73"/>
      <c r="Q203" s="77"/>
      <c r="R203" s="78"/>
      <c r="S203" s="79"/>
    </row>
    <row r="204" customFormat="false" ht="16.5" hidden="false" customHeight="false" outlineLevel="0" collapsed="false">
      <c r="A204" s="65"/>
      <c r="B204" s="64"/>
      <c r="C204" s="64"/>
      <c r="D204" s="64"/>
      <c r="E204" s="64"/>
      <c r="F204" s="64"/>
      <c r="G204" s="64"/>
      <c r="H204" s="64"/>
      <c r="I204" s="64"/>
      <c r="J204" s="64"/>
      <c r="K204" s="64"/>
      <c r="L204" s="73"/>
      <c r="M204" s="73"/>
      <c r="N204" s="73"/>
      <c r="O204" s="73"/>
      <c r="P204" s="73"/>
      <c r="Q204" s="77"/>
      <c r="R204" s="78"/>
      <c r="S204" s="79"/>
    </row>
    <row r="205" customFormat="false" ht="16.5" hidden="false" customHeight="false" outlineLevel="0" collapsed="false">
      <c r="A205" s="65"/>
      <c r="B205" s="64"/>
      <c r="C205" s="64"/>
      <c r="D205" s="64"/>
      <c r="E205" s="64"/>
      <c r="F205" s="64"/>
      <c r="G205" s="64"/>
      <c r="H205" s="64"/>
      <c r="I205" s="64"/>
      <c r="J205" s="64"/>
      <c r="K205" s="64"/>
      <c r="L205" s="73"/>
      <c r="M205" s="73"/>
      <c r="N205" s="73"/>
      <c r="O205" s="73"/>
      <c r="P205" s="73"/>
      <c r="Q205" s="77"/>
      <c r="R205" s="78"/>
      <c r="S205" s="79"/>
    </row>
    <row r="206" customFormat="false" ht="16.5" hidden="false" customHeight="false" outlineLevel="0" collapsed="false">
      <c r="A206" s="65"/>
      <c r="B206" s="64"/>
      <c r="C206" s="64"/>
      <c r="D206" s="64"/>
      <c r="E206" s="64"/>
      <c r="F206" s="64"/>
      <c r="G206" s="64"/>
      <c r="H206" s="64"/>
      <c r="I206" s="64"/>
      <c r="J206" s="64"/>
      <c r="K206" s="64"/>
      <c r="L206" s="73"/>
      <c r="M206" s="73"/>
      <c r="N206" s="73"/>
      <c r="O206" s="73"/>
      <c r="P206" s="73"/>
      <c r="Q206" s="77"/>
      <c r="R206" s="78"/>
      <c r="S206" s="79"/>
    </row>
    <row r="207" customFormat="false" ht="16.5" hidden="false" customHeight="false" outlineLevel="0" collapsed="false">
      <c r="A207" s="65"/>
      <c r="B207" s="64"/>
      <c r="C207" s="64"/>
      <c r="D207" s="64"/>
      <c r="E207" s="64"/>
      <c r="F207" s="64"/>
      <c r="G207" s="64"/>
      <c r="H207" s="64"/>
      <c r="I207" s="64"/>
      <c r="J207" s="64"/>
      <c r="K207" s="64"/>
      <c r="L207" s="73"/>
      <c r="M207" s="73"/>
      <c r="N207" s="73"/>
      <c r="O207" s="73"/>
      <c r="P207" s="73"/>
      <c r="Q207" s="77"/>
      <c r="R207" s="78"/>
      <c r="S207" s="79"/>
    </row>
    <row r="208" customFormat="false" ht="16.5" hidden="false" customHeight="false" outlineLevel="0" collapsed="false">
      <c r="A208" s="65"/>
      <c r="B208" s="64"/>
      <c r="C208" s="64"/>
      <c r="D208" s="64"/>
      <c r="E208" s="64"/>
      <c r="F208" s="64"/>
      <c r="G208" s="64"/>
      <c r="H208" s="64"/>
      <c r="I208" s="64"/>
      <c r="J208" s="64"/>
      <c r="K208" s="64"/>
      <c r="L208" s="73"/>
      <c r="M208" s="73"/>
      <c r="N208" s="73"/>
      <c r="O208" s="73"/>
      <c r="P208" s="73"/>
      <c r="Q208" s="77"/>
      <c r="R208" s="78"/>
      <c r="S208" s="79"/>
    </row>
    <row r="209" customFormat="false" ht="16.5" hidden="false" customHeight="false" outlineLevel="0" collapsed="false">
      <c r="A209" s="65"/>
      <c r="B209" s="64"/>
      <c r="C209" s="64"/>
      <c r="D209" s="64"/>
      <c r="E209" s="64"/>
      <c r="F209" s="64"/>
      <c r="G209" s="64"/>
      <c r="H209" s="64"/>
      <c r="I209" s="64"/>
      <c r="J209" s="64"/>
      <c r="K209" s="64"/>
      <c r="L209" s="73"/>
      <c r="M209" s="73"/>
      <c r="N209" s="73"/>
      <c r="O209" s="73"/>
      <c r="P209" s="73"/>
      <c r="Q209" s="77"/>
      <c r="R209" s="78"/>
      <c r="S209" s="79"/>
    </row>
    <row r="210" customFormat="false" ht="16.5" hidden="false" customHeight="false" outlineLevel="0" collapsed="false">
      <c r="A210" s="65"/>
      <c r="B210" s="64"/>
      <c r="C210" s="64"/>
      <c r="D210" s="64"/>
      <c r="E210" s="64"/>
      <c r="F210" s="64"/>
      <c r="G210" s="64"/>
      <c r="H210" s="64"/>
      <c r="I210" s="64"/>
      <c r="J210" s="64"/>
      <c r="K210" s="64"/>
      <c r="L210" s="73"/>
      <c r="M210" s="73"/>
      <c r="N210" s="73"/>
      <c r="O210" s="73"/>
      <c r="P210" s="73"/>
      <c r="Q210" s="77"/>
      <c r="R210" s="78"/>
      <c r="S210" s="79"/>
    </row>
    <row r="211" customFormat="false" ht="16.5" hidden="false" customHeight="false" outlineLevel="0" collapsed="false">
      <c r="A211" s="65"/>
      <c r="B211" s="64"/>
      <c r="C211" s="64"/>
      <c r="D211" s="64"/>
      <c r="E211" s="64"/>
      <c r="F211" s="64"/>
      <c r="G211" s="64"/>
      <c r="H211" s="64"/>
      <c r="I211" s="64"/>
      <c r="J211" s="64"/>
      <c r="K211" s="64"/>
      <c r="L211" s="73"/>
      <c r="M211" s="73"/>
      <c r="N211" s="73"/>
      <c r="O211" s="73"/>
      <c r="P211" s="73"/>
      <c r="Q211" s="77"/>
      <c r="R211" s="78"/>
      <c r="S211" s="79"/>
    </row>
    <row r="212" customFormat="false" ht="16.5" hidden="false" customHeight="false" outlineLevel="0" collapsed="false">
      <c r="A212" s="65"/>
      <c r="B212" s="64"/>
      <c r="C212" s="64"/>
      <c r="D212" s="64"/>
      <c r="E212" s="64"/>
      <c r="F212" s="64"/>
      <c r="G212" s="64"/>
      <c r="H212" s="64"/>
      <c r="I212" s="64"/>
      <c r="J212" s="64"/>
      <c r="K212" s="64"/>
      <c r="L212" s="73"/>
      <c r="M212" s="73"/>
      <c r="N212" s="73"/>
      <c r="O212" s="73"/>
      <c r="P212" s="73"/>
      <c r="Q212" s="77"/>
      <c r="R212" s="78"/>
      <c r="S212" s="79"/>
    </row>
    <row r="213" customFormat="false" ht="16.5" hidden="false" customHeight="false" outlineLevel="0" collapsed="false">
      <c r="A213" s="65"/>
      <c r="B213" s="64"/>
      <c r="C213" s="64"/>
      <c r="D213" s="64"/>
      <c r="E213" s="64"/>
      <c r="F213" s="64"/>
      <c r="G213" s="64"/>
      <c r="H213" s="64"/>
      <c r="I213" s="64"/>
      <c r="J213" s="64"/>
      <c r="K213" s="64"/>
      <c r="L213" s="73"/>
      <c r="M213" s="73"/>
      <c r="N213" s="73"/>
      <c r="O213" s="73"/>
      <c r="P213" s="73"/>
      <c r="Q213" s="77"/>
      <c r="R213" s="78"/>
      <c r="S213" s="79"/>
    </row>
    <row r="214" customFormat="false" ht="16.5" hidden="false" customHeight="false" outlineLevel="0" collapsed="false">
      <c r="A214" s="65"/>
      <c r="B214" s="64"/>
      <c r="C214" s="64"/>
      <c r="D214" s="64"/>
      <c r="E214" s="64"/>
      <c r="F214" s="64"/>
      <c r="G214" s="64"/>
      <c r="H214" s="64"/>
      <c r="I214" s="64"/>
      <c r="J214" s="64"/>
      <c r="K214" s="64"/>
      <c r="L214" s="73"/>
      <c r="M214" s="73"/>
      <c r="N214" s="73"/>
      <c r="O214" s="73"/>
      <c r="P214" s="73"/>
      <c r="Q214" s="77"/>
      <c r="R214" s="78"/>
      <c r="S214" s="79"/>
    </row>
    <row r="215" customFormat="false" ht="16.5" hidden="false" customHeight="false" outlineLevel="0" collapsed="false">
      <c r="A215" s="65"/>
      <c r="B215" s="64"/>
      <c r="C215" s="64"/>
      <c r="D215" s="64"/>
      <c r="E215" s="64"/>
      <c r="F215" s="64"/>
      <c r="G215" s="64"/>
      <c r="H215" s="64"/>
      <c r="I215" s="64"/>
      <c r="J215" s="64"/>
      <c r="K215" s="64"/>
      <c r="L215" s="73"/>
      <c r="M215" s="73"/>
      <c r="N215" s="73"/>
      <c r="O215" s="73"/>
      <c r="P215" s="73"/>
      <c r="Q215" s="77"/>
      <c r="R215" s="78"/>
      <c r="S215" s="79"/>
    </row>
    <row r="216" customFormat="false" ht="16.5" hidden="false" customHeight="false" outlineLevel="0" collapsed="false">
      <c r="A216" s="65"/>
      <c r="B216" s="64"/>
      <c r="C216" s="64"/>
      <c r="D216" s="64"/>
      <c r="E216" s="64"/>
      <c r="F216" s="64"/>
      <c r="G216" s="64"/>
      <c r="H216" s="64"/>
      <c r="I216" s="64"/>
      <c r="J216" s="64"/>
      <c r="K216" s="64"/>
      <c r="L216" s="73"/>
      <c r="M216" s="73"/>
      <c r="N216" s="73"/>
      <c r="O216" s="73"/>
      <c r="P216" s="73"/>
      <c r="Q216" s="77"/>
      <c r="R216" s="78"/>
      <c r="S216" s="79"/>
    </row>
    <row r="217" customFormat="false" ht="16.5" hidden="false" customHeight="false" outlineLevel="0" collapsed="false">
      <c r="A217" s="65"/>
      <c r="B217" s="64"/>
      <c r="C217" s="64"/>
      <c r="D217" s="64"/>
      <c r="E217" s="64"/>
      <c r="F217" s="64"/>
      <c r="G217" s="64"/>
      <c r="H217" s="64"/>
      <c r="I217" s="64"/>
      <c r="J217" s="64"/>
      <c r="K217" s="64"/>
      <c r="L217" s="73"/>
      <c r="M217" s="73"/>
      <c r="N217" s="73"/>
      <c r="O217" s="73"/>
      <c r="P217" s="73"/>
      <c r="Q217" s="77"/>
      <c r="R217" s="78"/>
      <c r="S217" s="79"/>
    </row>
    <row r="218" customFormat="false" ht="16.5" hidden="false" customHeight="false" outlineLevel="0" collapsed="false">
      <c r="A218" s="65"/>
      <c r="B218" s="64"/>
      <c r="C218" s="64"/>
      <c r="D218" s="64"/>
      <c r="E218" s="64"/>
      <c r="F218" s="64"/>
      <c r="G218" s="64"/>
      <c r="H218" s="64"/>
      <c r="I218" s="64"/>
      <c r="J218" s="64"/>
      <c r="K218" s="64"/>
      <c r="L218" s="73"/>
      <c r="M218" s="73"/>
      <c r="N218" s="73"/>
      <c r="O218" s="73"/>
      <c r="P218" s="73"/>
      <c r="Q218" s="77"/>
      <c r="R218" s="78"/>
      <c r="S218" s="79"/>
    </row>
    <row r="219" customFormat="false" ht="16.5" hidden="false" customHeight="false" outlineLevel="0" collapsed="false">
      <c r="A219" s="65"/>
      <c r="B219" s="64"/>
      <c r="C219" s="64"/>
      <c r="D219" s="64"/>
      <c r="E219" s="64"/>
      <c r="F219" s="64"/>
      <c r="G219" s="64"/>
      <c r="H219" s="64"/>
      <c r="I219" s="64"/>
      <c r="J219" s="64"/>
      <c r="K219" s="64"/>
      <c r="L219" s="73"/>
      <c r="M219" s="73"/>
      <c r="N219" s="73"/>
      <c r="O219" s="73"/>
      <c r="P219" s="73"/>
      <c r="Q219" s="77"/>
      <c r="R219" s="78"/>
      <c r="S219" s="79"/>
    </row>
    <row r="220" customFormat="false" ht="16.5" hidden="false" customHeight="false" outlineLevel="0" collapsed="false">
      <c r="A220" s="65"/>
      <c r="B220" s="64"/>
      <c r="C220" s="64"/>
      <c r="D220" s="64"/>
      <c r="E220" s="64"/>
      <c r="F220" s="64"/>
      <c r="G220" s="64"/>
      <c r="H220" s="64"/>
      <c r="I220" s="64"/>
      <c r="J220" s="64"/>
      <c r="K220" s="64"/>
      <c r="L220" s="73"/>
      <c r="M220" s="73"/>
      <c r="N220" s="73"/>
      <c r="O220" s="73"/>
      <c r="P220" s="73"/>
      <c r="Q220" s="77"/>
      <c r="R220" s="78"/>
      <c r="S220" s="79"/>
    </row>
    <row r="221" customFormat="false" ht="16.5" hidden="false" customHeight="false" outlineLevel="0" collapsed="false">
      <c r="A221" s="65"/>
      <c r="B221" s="64"/>
      <c r="C221" s="64"/>
      <c r="D221" s="64"/>
      <c r="E221" s="64"/>
      <c r="F221" s="64"/>
      <c r="G221" s="64"/>
      <c r="H221" s="64"/>
      <c r="I221" s="64"/>
      <c r="J221" s="64"/>
      <c r="K221" s="64"/>
      <c r="L221" s="73"/>
      <c r="M221" s="73"/>
      <c r="N221" s="73"/>
      <c r="O221" s="73"/>
      <c r="P221" s="73"/>
      <c r="Q221" s="77"/>
      <c r="R221" s="78"/>
      <c r="S221" s="79"/>
    </row>
    <row r="222" customFormat="false" ht="16.5" hidden="false" customHeight="false" outlineLevel="0" collapsed="false">
      <c r="A222" s="65"/>
      <c r="B222" s="64"/>
      <c r="C222" s="64"/>
      <c r="D222" s="64"/>
      <c r="E222" s="64"/>
      <c r="F222" s="64"/>
      <c r="G222" s="64"/>
      <c r="H222" s="64"/>
      <c r="I222" s="64"/>
      <c r="J222" s="64"/>
      <c r="K222" s="64"/>
      <c r="L222" s="73"/>
      <c r="M222" s="73"/>
      <c r="N222" s="73"/>
      <c r="O222" s="73"/>
      <c r="P222" s="73"/>
      <c r="Q222" s="77"/>
      <c r="R222" s="78"/>
      <c r="S222" s="79"/>
    </row>
    <row r="223" customFormat="false" ht="16.5" hidden="false" customHeight="false" outlineLevel="0" collapsed="false">
      <c r="A223" s="65"/>
      <c r="B223" s="64"/>
      <c r="C223" s="64"/>
      <c r="D223" s="64"/>
      <c r="E223" s="64"/>
      <c r="F223" s="64"/>
      <c r="G223" s="64"/>
      <c r="H223" s="64"/>
      <c r="I223" s="64"/>
      <c r="J223" s="64"/>
      <c r="K223" s="64"/>
      <c r="L223" s="73"/>
      <c r="M223" s="73"/>
      <c r="N223" s="73"/>
      <c r="O223" s="73"/>
      <c r="P223" s="73"/>
      <c r="Q223" s="77"/>
      <c r="R223" s="78"/>
      <c r="S223" s="79"/>
    </row>
    <row r="224" customFormat="false" ht="16.5" hidden="false" customHeight="false" outlineLevel="0" collapsed="false">
      <c r="A224" s="65"/>
      <c r="B224" s="64"/>
      <c r="C224" s="64"/>
      <c r="D224" s="64"/>
      <c r="E224" s="64"/>
      <c r="F224" s="64"/>
      <c r="G224" s="64"/>
      <c r="H224" s="64"/>
      <c r="I224" s="64"/>
      <c r="J224" s="64"/>
      <c r="K224" s="64"/>
      <c r="L224" s="73"/>
      <c r="M224" s="73"/>
      <c r="N224" s="73"/>
      <c r="O224" s="73"/>
      <c r="P224" s="73"/>
      <c r="Q224" s="77"/>
      <c r="R224" s="78"/>
      <c r="S224" s="79"/>
    </row>
    <row r="225" customFormat="false" ht="16.5" hidden="false" customHeight="false" outlineLevel="0" collapsed="false">
      <c r="A225" s="65"/>
      <c r="B225" s="64"/>
      <c r="C225" s="64"/>
      <c r="D225" s="64"/>
      <c r="E225" s="64"/>
      <c r="F225" s="64"/>
      <c r="G225" s="64"/>
      <c r="H225" s="64"/>
      <c r="I225" s="64"/>
      <c r="J225" s="64"/>
      <c r="K225" s="64"/>
      <c r="L225" s="73"/>
      <c r="M225" s="73"/>
      <c r="N225" s="73"/>
      <c r="O225" s="73"/>
      <c r="P225" s="73"/>
      <c r="Q225" s="77"/>
      <c r="R225" s="78"/>
      <c r="S225" s="79"/>
    </row>
    <row r="226" customFormat="false" ht="16.5" hidden="false" customHeight="false" outlineLevel="0" collapsed="false">
      <c r="A226" s="65"/>
      <c r="B226" s="64"/>
      <c r="C226" s="64"/>
      <c r="D226" s="64"/>
      <c r="E226" s="64"/>
      <c r="F226" s="64"/>
      <c r="G226" s="64"/>
      <c r="H226" s="64"/>
      <c r="I226" s="64"/>
      <c r="J226" s="64"/>
      <c r="K226" s="64"/>
      <c r="L226" s="73"/>
      <c r="M226" s="73"/>
      <c r="N226" s="73"/>
      <c r="O226" s="73"/>
      <c r="P226" s="73"/>
      <c r="Q226" s="77"/>
      <c r="R226" s="78"/>
      <c r="S226" s="79"/>
    </row>
    <row r="227" customFormat="false" ht="16.5" hidden="false" customHeight="false" outlineLevel="0" collapsed="false">
      <c r="A227" s="65"/>
      <c r="B227" s="64"/>
      <c r="C227" s="64"/>
      <c r="D227" s="64"/>
      <c r="E227" s="64"/>
      <c r="F227" s="64"/>
      <c r="G227" s="64"/>
      <c r="H227" s="64"/>
      <c r="I227" s="64"/>
      <c r="J227" s="64"/>
      <c r="K227" s="64"/>
      <c r="L227" s="73"/>
      <c r="M227" s="73"/>
      <c r="N227" s="73"/>
      <c r="O227" s="73"/>
      <c r="P227" s="73"/>
      <c r="Q227" s="77"/>
      <c r="R227" s="78"/>
      <c r="S227" s="79"/>
    </row>
    <row r="228" customFormat="false" ht="16.5" hidden="false" customHeight="false" outlineLevel="0" collapsed="false">
      <c r="A228" s="65"/>
      <c r="B228" s="64"/>
      <c r="C228" s="64"/>
      <c r="D228" s="64"/>
      <c r="E228" s="64"/>
      <c r="F228" s="64"/>
      <c r="G228" s="64"/>
      <c r="H228" s="64"/>
      <c r="I228" s="64"/>
      <c r="J228" s="64"/>
      <c r="K228" s="64"/>
      <c r="L228" s="73"/>
      <c r="M228" s="73"/>
      <c r="N228" s="73"/>
      <c r="O228" s="73"/>
      <c r="P228" s="73"/>
      <c r="Q228" s="77"/>
      <c r="R228" s="78"/>
      <c r="S228" s="79"/>
    </row>
    <row r="229" customFormat="false" ht="16.5" hidden="false" customHeight="false" outlineLevel="0" collapsed="false">
      <c r="A229" s="65"/>
      <c r="B229" s="64"/>
      <c r="C229" s="64"/>
      <c r="D229" s="64"/>
      <c r="E229" s="64"/>
      <c r="F229" s="64"/>
      <c r="G229" s="64"/>
      <c r="H229" s="64"/>
      <c r="I229" s="64"/>
      <c r="J229" s="64"/>
      <c r="K229" s="64"/>
      <c r="L229" s="73"/>
      <c r="M229" s="73"/>
      <c r="N229" s="73"/>
      <c r="O229" s="73"/>
      <c r="P229" s="73"/>
      <c r="Q229" s="77"/>
      <c r="R229" s="78"/>
      <c r="S229" s="79"/>
    </row>
    <row r="230" customFormat="false" ht="16.5" hidden="false" customHeight="false" outlineLevel="0" collapsed="false">
      <c r="A230" s="65"/>
      <c r="B230" s="64"/>
      <c r="C230" s="64"/>
      <c r="D230" s="64"/>
      <c r="E230" s="64"/>
      <c r="F230" s="64"/>
      <c r="G230" s="64"/>
      <c r="H230" s="64"/>
      <c r="I230" s="64"/>
      <c r="J230" s="64"/>
      <c r="K230" s="64"/>
      <c r="L230" s="73"/>
      <c r="M230" s="73"/>
      <c r="N230" s="73"/>
      <c r="O230" s="73"/>
      <c r="P230" s="73"/>
      <c r="Q230" s="77"/>
      <c r="R230" s="78"/>
      <c r="S230" s="79"/>
    </row>
    <row r="231" customFormat="false" ht="16.5" hidden="false" customHeight="false" outlineLevel="0" collapsed="false">
      <c r="A231" s="65"/>
      <c r="B231" s="64"/>
      <c r="C231" s="64"/>
      <c r="D231" s="64"/>
      <c r="E231" s="64"/>
      <c r="F231" s="64"/>
      <c r="G231" s="64"/>
      <c r="H231" s="64"/>
      <c r="I231" s="64"/>
      <c r="J231" s="64"/>
      <c r="K231" s="64"/>
      <c r="L231" s="73"/>
      <c r="M231" s="73"/>
      <c r="N231" s="73"/>
      <c r="O231" s="73"/>
      <c r="P231" s="73"/>
      <c r="Q231" s="77"/>
      <c r="R231" s="78"/>
      <c r="S231" s="79"/>
    </row>
    <row r="232" customFormat="false" ht="16.5" hidden="false" customHeight="false" outlineLevel="0" collapsed="false">
      <c r="A232" s="65"/>
      <c r="B232" s="64"/>
      <c r="C232" s="64"/>
      <c r="D232" s="64"/>
      <c r="E232" s="64"/>
      <c r="F232" s="64"/>
      <c r="G232" s="64"/>
      <c r="H232" s="64"/>
      <c r="I232" s="64"/>
      <c r="J232" s="64"/>
      <c r="K232" s="64"/>
      <c r="L232" s="73"/>
      <c r="M232" s="73"/>
      <c r="N232" s="73"/>
      <c r="O232" s="73"/>
      <c r="P232" s="73"/>
      <c r="Q232" s="77"/>
      <c r="R232" s="78"/>
      <c r="S232" s="79"/>
    </row>
    <row r="233" customFormat="false" ht="16.5" hidden="false" customHeight="false" outlineLevel="0" collapsed="false">
      <c r="A233" s="65"/>
      <c r="B233" s="64"/>
      <c r="C233" s="64"/>
      <c r="D233" s="64"/>
      <c r="E233" s="64"/>
      <c r="F233" s="64"/>
      <c r="G233" s="64"/>
      <c r="H233" s="64"/>
      <c r="I233" s="64"/>
      <c r="J233" s="64"/>
      <c r="K233" s="64"/>
      <c r="L233" s="73"/>
      <c r="M233" s="73"/>
      <c r="N233" s="73"/>
      <c r="O233" s="73"/>
      <c r="P233" s="73"/>
      <c r="Q233" s="77"/>
      <c r="R233" s="78"/>
      <c r="S233" s="79"/>
    </row>
    <row r="234" customFormat="false" ht="16.5" hidden="false" customHeight="false" outlineLevel="0" collapsed="false">
      <c r="A234" s="65"/>
      <c r="B234" s="64"/>
      <c r="C234" s="64"/>
      <c r="D234" s="64"/>
      <c r="E234" s="64"/>
      <c r="F234" s="64"/>
      <c r="G234" s="64"/>
      <c r="H234" s="64"/>
      <c r="I234" s="64"/>
      <c r="J234" s="64"/>
      <c r="K234" s="64"/>
      <c r="L234" s="73"/>
      <c r="M234" s="73"/>
      <c r="N234" s="73"/>
      <c r="O234" s="73"/>
      <c r="P234" s="73"/>
      <c r="Q234" s="77"/>
      <c r="R234" s="78"/>
      <c r="S234" s="79"/>
    </row>
    <row r="235" customFormat="false" ht="16.5" hidden="false" customHeight="false" outlineLevel="0" collapsed="false">
      <c r="A235" s="65"/>
      <c r="B235" s="64"/>
      <c r="C235" s="64"/>
      <c r="D235" s="64"/>
      <c r="E235" s="64"/>
      <c r="F235" s="64"/>
      <c r="G235" s="64"/>
      <c r="H235" s="64"/>
      <c r="I235" s="64"/>
      <c r="J235" s="64"/>
      <c r="K235" s="64"/>
      <c r="L235" s="73"/>
      <c r="M235" s="73"/>
      <c r="N235" s="73"/>
      <c r="O235" s="73"/>
      <c r="P235" s="73"/>
      <c r="Q235" s="77"/>
      <c r="R235" s="78"/>
      <c r="S235" s="79"/>
    </row>
    <row r="236" customFormat="false" ht="16.5" hidden="false" customHeight="false" outlineLevel="0" collapsed="false">
      <c r="A236" s="65"/>
      <c r="B236" s="64"/>
      <c r="C236" s="64"/>
      <c r="D236" s="64"/>
      <c r="E236" s="64"/>
      <c r="F236" s="64"/>
      <c r="G236" s="64"/>
      <c r="H236" s="64"/>
      <c r="I236" s="64"/>
      <c r="J236" s="64"/>
      <c r="K236" s="64"/>
      <c r="L236" s="73"/>
      <c r="M236" s="73"/>
      <c r="N236" s="73"/>
      <c r="O236" s="73"/>
      <c r="P236" s="73"/>
      <c r="Q236" s="77"/>
      <c r="R236" s="78"/>
      <c r="S236" s="79"/>
    </row>
    <row r="237" customFormat="false" ht="16.5" hidden="false" customHeight="false" outlineLevel="0" collapsed="false">
      <c r="A237" s="65"/>
      <c r="B237" s="64"/>
      <c r="C237" s="64"/>
      <c r="D237" s="64"/>
      <c r="E237" s="64"/>
      <c r="F237" s="64"/>
      <c r="G237" s="64"/>
      <c r="H237" s="64"/>
      <c r="I237" s="64"/>
      <c r="J237" s="64"/>
      <c r="K237" s="64"/>
      <c r="L237" s="73"/>
      <c r="M237" s="73"/>
      <c r="N237" s="73"/>
      <c r="O237" s="73"/>
      <c r="P237" s="73"/>
      <c r="Q237" s="77"/>
      <c r="R237" s="78"/>
      <c r="S237" s="79"/>
    </row>
    <row r="238" customFormat="false" ht="16.5" hidden="false" customHeight="false" outlineLevel="0" collapsed="false">
      <c r="A238" s="65"/>
      <c r="B238" s="64"/>
      <c r="C238" s="64"/>
      <c r="D238" s="64"/>
      <c r="E238" s="64"/>
      <c r="F238" s="64"/>
      <c r="G238" s="64"/>
      <c r="H238" s="64"/>
      <c r="I238" s="64"/>
      <c r="J238" s="64"/>
      <c r="K238" s="64"/>
      <c r="L238" s="73"/>
      <c r="M238" s="73"/>
      <c r="N238" s="73"/>
      <c r="O238" s="73"/>
      <c r="P238" s="73"/>
      <c r="Q238" s="77"/>
      <c r="R238" s="78"/>
      <c r="S238" s="79"/>
    </row>
    <row r="239" customFormat="false" ht="16.5" hidden="false" customHeight="false" outlineLevel="0" collapsed="false">
      <c r="A239" s="65"/>
      <c r="B239" s="64"/>
      <c r="C239" s="64"/>
      <c r="D239" s="64"/>
      <c r="E239" s="64"/>
      <c r="F239" s="64"/>
      <c r="G239" s="64"/>
      <c r="H239" s="64"/>
      <c r="I239" s="64"/>
      <c r="J239" s="64"/>
      <c r="K239" s="64"/>
      <c r="L239" s="73"/>
      <c r="M239" s="73"/>
      <c r="N239" s="73"/>
      <c r="O239" s="73"/>
      <c r="P239" s="73"/>
      <c r="Q239" s="77"/>
      <c r="R239" s="78"/>
      <c r="S239" s="79"/>
    </row>
    <row r="240" customFormat="false" ht="16.5" hidden="false" customHeight="false" outlineLevel="0" collapsed="false">
      <c r="A240" s="65"/>
      <c r="B240" s="64"/>
      <c r="C240" s="64"/>
      <c r="D240" s="64"/>
      <c r="E240" s="64"/>
      <c r="F240" s="64"/>
      <c r="G240" s="64"/>
      <c r="H240" s="64"/>
      <c r="I240" s="64"/>
      <c r="J240" s="64"/>
      <c r="K240" s="64"/>
      <c r="L240" s="73"/>
      <c r="M240" s="73"/>
      <c r="N240" s="73"/>
      <c r="O240" s="73"/>
      <c r="P240" s="73"/>
      <c r="Q240" s="77"/>
      <c r="R240" s="78"/>
      <c r="S240" s="79"/>
    </row>
    <row r="241" customFormat="false" ht="16.5" hidden="false" customHeight="false" outlineLevel="0" collapsed="false">
      <c r="A241" s="65"/>
      <c r="B241" s="64"/>
      <c r="C241" s="64"/>
      <c r="D241" s="64"/>
      <c r="E241" s="64"/>
      <c r="F241" s="64"/>
      <c r="G241" s="64"/>
      <c r="H241" s="64"/>
      <c r="I241" s="64"/>
      <c r="J241" s="64"/>
      <c r="K241" s="64"/>
      <c r="L241" s="73"/>
      <c r="M241" s="73"/>
      <c r="N241" s="73"/>
      <c r="O241" s="73"/>
      <c r="P241" s="73"/>
      <c r="Q241" s="77"/>
      <c r="R241" s="78"/>
      <c r="S241" s="79"/>
    </row>
    <row r="242" customFormat="false" ht="16.5" hidden="false" customHeight="false" outlineLevel="0" collapsed="false">
      <c r="A242" s="65"/>
      <c r="B242" s="64"/>
      <c r="C242" s="64"/>
      <c r="D242" s="64"/>
      <c r="E242" s="64"/>
      <c r="F242" s="64"/>
      <c r="G242" s="64"/>
      <c r="H242" s="64"/>
      <c r="I242" s="64"/>
      <c r="J242" s="64"/>
      <c r="K242" s="64"/>
      <c r="L242" s="73"/>
      <c r="M242" s="73"/>
      <c r="N242" s="73"/>
      <c r="O242" s="73"/>
      <c r="P242" s="73"/>
      <c r="Q242" s="77"/>
      <c r="R242" s="78"/>
      <c r="S242" s="79"/>
    </row>
    <row r="243" customFormat="false" ht="16.5" hidden="false" customHeight="false" outlineLevel="0" collapsed="false">
      <c r="A243" s="65"/>
      <c r="B243" s="64"/>
      <c r="C243" s="64"/>
      <c r="D243" s="64"/>
      <c r="E243" s="64"/>
      <c r="F243" s="64"/>
      <c r="G243" s="64"/>
      <c r="H243" s="64"/>
      <c r="I243" s="64"/>
      <c r="J243" s="64"/>
      <c r="K243" s="64"/>
      <c r="L243" s="73"/>
      <c r="M243" s="73"/>
      <c r="N243" s="73"/>
      <c r="O243" s="73"/>
      <c r="P243" s="73"/>
      <c r="Q243" s="77"/>
      <c r="R243" s="78"/>
      <c r="S243" s="79"/>
    </row>
    <row r="244" customFormat="false" ht="16.5" hidden="false" customHeight="false" outlineLevel="0" collapsed="false">
      <c r="A244" s="65"/>
      <c r="B244" s="64"/>
      <c r="C244" s="64"/>
      <c r="D244" s="64"/>
      <c r="E244" s="64"/>
      <c r="F244" s="64"/>
      <c r="G244" s="64"/>
      <c r="H244" s="64"/>
      <c r="I244" s="64"/>
      <c r="J244" s="64"/>
      <c r="K244" s="64"/>
      <c r="L244" s="73"/>
      <c r="M244" s="73"/>
      <c r="N244" s="73"/>
      <c r="O244" s="73"/>
      <c r="P244" s="73"/>
      <c r="Q244" s="77"/>
      <c r="R244" s="78"/>
      <c r="S244" s="79"/>
    </row>
    <row r="245" customFormat="false" ht="16.5" hidden="false" customHeight="false" outlineLevel="0" collapsed="false">
      <c r="A245" s="65"/>
      <c r="B245" s="64"/>
      <c r="C245" s="64"/>
      <c r="D245" s="64"/>
      <c r="E245" s="64"/>
      <c r="F245" s="64"/>
      <c r="G245" s="64"/>
      <c r="H245" s="64"/>
      <c r="I245" s="64"/>
      <c r="J245" s="64"/>
      <c r="K245" s="64"/>
      <c r="L245" s="73"/>
      <c r="M245" s="73"/>
      <c r="N245" s="73"/>
      <c r="O245" s="73"/>
      <c r="P245" s="73"/>
      <c r="Q245" s="77"/>
      <c r="R245" s="78"/>
      <c r="S245" s="79"/>
    </row>
    <row r="246" customFormat="false" ht="16.5" hidden="false" customHeight="false" outlineLevel="0" collapsed="false">
      <c r="A246" s="65"/>
      <c r="B246" s="64"/>
      <c r="C246" s="64"/>
      <c r="D246" s="64"/>
      <c r="E246" s="64"/>
      <c r="F246" s="64"/>
      <c r="G246" s="64"/>
      <c r="H246" s="64"/>
      <c r="I246" s="64"/>
      <c r="J246" s="64"/>
      <c r="K246" s="64"/>
      <c r="L246" s="73"/>
      <c r="M246" s="73"/>
      <c r="N246" s="73"/>
      <c r="O246" s="73"/>
      <c r="P246" s="73"/>
      <c r="Q246" s="77"/>
      <c r="R246" s="78"/>
      <c r="S246" s="79"/>
    </row>
    <row r="247" customFormat="false" ht="16.5" hidden="false" customHeight="false" outlineLevel="0" collapsed="false">
      <c r="A247" s="65"/>
      <c r="B247" s="64"/>
      <c r="C247" s="64"/>
      <c r="D247" s="64"/>
      <c r="E247" s="64"/>
      <c r="F247" s="64"/>
      <c r="G247" s="64"/>
      <c r="H247" s="64"/>
      <c r="I247" s="64"/>
      <c r="J247" s="64"/>
      <c r="K247" s="64"/>
      <c r="L247" s="73"/>
      <c r="M247" s="73"/>
      <c r="N247" s="73"/>
      <c r="O247" s="73"/>
      <c r="P247" s="73"/>
      <c r="Q247" s="77"/>
      <c r="R247" s="78"/>
      <c r="S247" s="79"/>
    </row>
    <row r="248" customFormat="false" ht="16.5" hidden="false" customHeight="false" outlineLevel="0" collapsed="false">
      <c r="A248" s="65"/>
      <c r="B248" s="64"/>
      <c r="C248" s="64"/>
      <c r="D248" s="64"/>
      <c r="E248" s="64"/>
      <c r="F248" s="64"/>
      <c r="G248" s="64"/>
      <c r="H248" s="64"/>
      <c r="I248" s="64"/>
      <c r="J248" s="64"/>
      <c r="K248" s="64"/>
      <c r="L248" s="73"/>
      <c r="M248" s="73"/>
      <c r="N248" s="73"/>
      <c r="O248" s="73"/>
      <c r="P248" s="73"/>
      <c r="Q248" s="77"/>
      <c r="R248" s="78"/>
      <c r="S248" s="79"/>
    </row>
    <row r="249" customFormat="false" ht="16.5" hidden="false" customHeight="false" outlineLevel="0" collapsed="false">
      <c r="A249" s="65"/>
      <c r="B249" s="64"/>
      <c r="C249" s="64"/>
      <c r="D249" s="64"/>
      <c r="E249" s="64"/>
      <c r="F249" s="64"/>
      <c r="G249" s="64"/>
      <c r="H249" s="64"/>
      <c r="I249" s="64"/>
      <c r="J249" s="64"/>
      <c r="K249" s="64"/>
      <c r="L249" s="73"/>
      <c r="M249" s="73"/>
      <c r="N249" s="73"/>
      <c r="O249" s="73"/>
      <c r="P249" s="73"/>
      <c r="Q249" s="77"/>
      <c r="R249" s="78"/>
      <c r="S249" s="79"/>
    </row>
    <row r="250" customFormat="false" ht="16.5" hidden="false" customHeight="false" outlineLevel="0" collapsed="false">
      <c r="A250" s="65"/>
      <c r="B250" s="64"/>
      <c r="C250" s="64"/>
      <c r="D250" s="64"/>
      <c r="E250" s="64"/>
      <c r="F250" s="64"/>
      <c r="G250" s="64"/>
      <c r="H250" s="64"/>
      <c r="I250" s="64"/>
      <c r="J250" s="64"/>
      <c r="K250" s="64"/>
      <c r="L250" s="73"/>
      <c r="M250" s="73"/>
      <c r="N250" s="73"/>
      <c r="O250" s="73"/>
      <c r="P250" s="73"/>
      <c r="Q250" s="77"/>
      <c r="R250" s="78"/>
      <c r="S250" s="79"/>
    </row>
    <row r="251" customFormat="false" ht="16.5" hidden="false" customHeight="false" outlineLevel="0" collapsed="false">
      <c r="A251" s="65"/>
      <c r="B251" s="64"/>
      <c r="C251" s="64"/>
      <c r="D251" s="64"/>
      <c r="E251" s="64"/>
      <c r="F251" s="64"/>
      <c r="G251" s="64"/>
      <c r="H251" s="64"/>
      <c r="I251" s="64"/>
      <c r="J251" s="64"/>
      <c r="K251" s="64"/>
      <c r="L251" s="73"/>
      <c r="M251" s="73"/>
      <c r="N251" s="73"/>
      <c r="O251" s="73"/>
      <c r="P251" s="73"/>
      <c r="Q251" s="77"/>
      <c r="R251" s="78"/>
      <c r="S251" s="79"/>
    </row>
    <row r="252" customFormat="false" ht="16.5" hidden="false" customHeight="false" outlineLevel="0" collapsed="false">
      <c r="A252" s="65"/>
      <c r="B252" s="64"/>
      <c r="C252" s="64"/>
      <c r="D252" s="64"/>
      <c r="E252" s="64"/>
      <c r="F252" s="64"/>
      <c r="G252" s="64"/>
      <c r="H252" s="64"/>
      <c r="I252" s="64"/>
      <c r="J252" s="64"/>
      <c r="K252" s="64"/>
      <c r="L252" s="73"/>
      <c r="M252" s="73"/>
      <c r="N252" s="73"/>
      <c r="O252" s="73"/>
      <c r="P252" s="73"/>
      <c r="Q252" s="77"/>
      <c r="R252" s="78"/>
      <c r="S252" s="79"/>
    </row>
    <row r="253" customFormat="false" ht="16.5" hidden="false" customHeight="false" outlineLevel="0" collapsed="false">
      <c r="A253" s="65"/>
      <c r="B253" s="64"/>
      <c r="C253" s="64"/>
      <c r="D253" s="64"/>
      <c r="E253" s="64"/>
      <c r="F253" s="64"/>
      <c r="G253" s="64"/>
      <c r="H253" s="64"/>
      <c r="I253" s="64"/>
      <c r="J253" s="64"/>
      <c r="K253" s="64"/>
      <c r="L253" s="73"/>
      <c r="M253" s="73"/>
      <c r="N253" s="73"/>
      <c r="O253" s="73"/>
      <c r="P253" s="73"/>
      <c r="Q253" s="77"/>
      <c r="R253" s="78"/>
      <c r="S253" s="79"/>
    </row>
    <row r="254" customFormat="false" ht="16.5" hidden="false" customHeight="false" outlineLevel="0" collapsed="false">
      <c r="A254" s="65"/>
      <c r="B254" s="64"/>
      <c r="C254" s="64"/>
      <c r="D254" s="64"/>
      <c r="E254" s="64"/>
      <c r="F254" s="64"/>
      <c r="G254" s="64"/>
      <c r="H254" s="64"/>
      <c r="I254" s="64"/>
      <c r="J254" s="64"/>
      <c r="K254" s="64"/>
      <c r="L254" s="73"/>
      <c r="M254" s="73"/>
      <c r="N254" s="73"/>
      <c r="O254" s="73"/>
      <c r="P254" s="73"/>
      <c r="Q254" s="77"/>
      <c r="R254" s="78"/>
      <c r="S254" s="79"/>
    </row>
    <row r="255" customFormat="false" ht="16.5" hidden="false" customHeight="false" outlineLevel="0" collapsed="false">
      <c r="A255" s="65"/>
      <c r="B255" s="64"/>
      <c r="C255" s="64"/>
      <c r="D255" s="64"/>
      <c r="E255" s="64"/>
      <c r="F255" s="64"/>
      <c r="G255" s="64"/>
      <c r="H255" s="64"/>
      <c r="I255" s="64"/>
      <c r="J255" s="64"/>
      <c r="K255" s="64"/>
      <c r="L255" s="73"/>
      <c r="M255" s="73"/>
      <c r="N255" s="73"/>
      <c r="O255" s="73"/>
      <c r="P255" s="73"/>
      <c r="Q255" s="77"/>
      <c r="R255" s="78"/>
      <c r="S255" s="79"/>
    </row>
    <row r="256" customFormat="false" ht="16.5" hidden="false" customHeight="false" outlineLevel="0" collapsed="false">
      <c r="A256" s="65"/>
      <c r="B256" s="64"/>
      <c r="C256" s="64"/>
      <c r="D256" s="64"/>
      <c r="E256" s="64"/>
      <c r="F256" s="64"/>
      <c r="G256" s="64"/>
      <c r="H256" s="64"/>
      <c r="I256" s="64"/>
      <c r="J256" s="64"/>
      <c r="K256" s="64"/>
      <c r="L256" s="73"/>
      <c r="M256" s="73"/>
      <c r="N256" s="73"/>
      <c r="O256" s="73"/>
      <c r="P256" s="73"/>
      <c r="Q256" s="77"/>
      <c r="R256" s="78"/>
      <c r="S256" s="79"/>
    </row>
    <row r="257" customFormat="false" ht="16.5" hidden="false" customHeight="false" outlineLevel="0" collapsed="false">
      <c r="A257" s="65"/>
      <c r="B257" s="64"/>
      <c r="C257" s="64"/>
      <c r="D257" s="64"/>
      <c r="E257" s="64"/>
      <c r="F257" s="64"/>
      <c r="G257" s="64"/>
      <c r="H257" s="64"/>
      <c r="I257" s="64"/>
      <c r="J257" s="64"/>
      <c r="K257" s="64"/>
      <c r="L257" s="73"/>
      <c r="M257" s="73"/>
      <c r="N257" s="73"/>
      <c r="O257" s="73"/>
      <c r="P257" s="73"/>
      <c r="Q257" s="77"/>
      <c r="R257" s="78"/>
      <c r="S257" s="79"/>
    </row>
    <row r="258" customFormat="false" ht="16.5" hidden="false" customHeight="false" outlineLevel="0" collapsed="false">
      <c r="A258" s="65"/>
      <c r="B258" s="64"/>
      <c r="C258" s="64"/>
      <c r="D258" s="64"/>
      <c r="E258" s="64"/>
      <c r="F258" s="64"/>
      <c r="G258" s="64"/>
      <c r="H258" s="64"/>
      <c r="I258" s="64"/>
      <c r="J258" s="64"/>
      <c r="K258" s="64"/>
      <c r="L258" s="73"/>
      <c r="M258" s="73"/>
      <c r="N258" s="73"/>
      <c r="O258" s="73"/>
      <c r="P258" s="73"/>
      <c r="Q258" s="77"/>
      <c r="R258" s="78"/>
      <c r="S258" s="79"/>
    </row>
    <row r="259" customFormat="false" ht="16.5" hidden="false" customHeight="false" outlineLevel="0" collapsed="false">
      <c r="A259" s="65"/>
      <c r="B259" s="64"/>
      <c r="C259" s="64"/>
      <c r="D259" s="64"/>
      <c r="E259" s="64"/>
      <c r="F259" s="64"/>
      <c r="G259" s="64"/>
      <c r="H259" s="64"/>
      <c r="I259" s="64"/>
      <c r="J259" s="64"/>
      <c r="K259" s="64"/>
      <c r="L259" s="73"/>
      <c r="M259" s="73"/>
      <c r="N259" s="73"/>
      <c r="O259" s="73"/>
      <c r="P259" s="73"/>
      <c r="Q259" s="77"/>
      <c r="R259" s="78"/>
      <c r="S259" s="79"/>
    </row>
    <row r="260" customFormat="false" ht="16.5" hidden="false" customHeight="false" outlineLevel="0" collapsed="false">
      <c r="A260" s="65"/>
      <c r="B260" s="64"/>
      <c r="C260" s="64"/>
      <c r="D260" s="64"/>
      <c r="E260" s="64"/>
      <c r="F260" s="64"/>
      <c r="G260" s="64"/>
      <c r="H260" s="64"/>
      <c r="I260" s="64"/>
      <c r="J260" s="64"/>
      <c r="K260" s="64"/>
      <c r="L260" s="73"/>
      <c r="M260" s="73"/>
      <c r="N260" s="73"/>
      <c r="O260" s="73"/>
      <c r="P260" s="73"/>
      <c r="Q260" s="77"/>
      <c r="R260" s="78"/>
      <c r="S260" s="79"/>
    </row>
    <row r="261" customFormat="false" ht="16.5" hidden="false" customHeight="false" outlineLevel="0" collapsed="false">
      <c r="A261" s="65"/>
      <c r="B261" s="64"/>
      <c r="C261" s="64"/>
      <c r="D261" s="64"/>
      <c r="E261" s="64"/>
      <c r="F261" s="64"/>
      <c r="G261" s="64"/>
      <c r="H261" s="64"/>
      <c r="I261" s="64"/>
      <c r="J261" s="64"/>
      <c r="K261" s="64"/>
      <c r="L261" s="73"/>
      <c r="M261" s="73"/>
      <c r="N261" s="73"/>
      <c r="O261" s="73"/>
      <c r="P261" s="73"/>
      <c r="Q261" s="77"/>
      <c r="R261" s="78"/>
      <c r="S261" s="79"/>
    </row>
    <row r="262" customFormat="false" ht="16.5" hidden="false" customHeight="false" outlineLevel="0" collapsed="false">
      <c r="A262" s="65"/>
      <c r="B262" s="64"/>
      <c r="C262" s="64"/>
      <c r="D262" s="64"/>
      <c r="E262" s="64"/>
      <c r="F262" s="64"/>
      <c r="G262" s="64"/>
      <c r="H262" s="64"/>
      <c r="I262" s="64"/>
      <c r="J262" s="64"/>
      <c r="K262" s="64"/>
      <c r="L262" s="73"/>
      <c r="M262" s="73"/>
      <c r="N262" s="73"/>
      <c r="O262" s="73"/>
      <c r="P262" s="73"/>
      <c r="Q262" s="77"/>
      <c r="R262" s="78"/>
      <c r="S262" s="79"/>
    </row>
    <row r="263" customFormat="false" ht="16.5" hidden="false" customHeight="false" outlineLevel="0" collapsed="false">
      <c r="A263" s="65"/>
      <c r="B263" s="64"/>
      <c r="C263" s="64"/>
      <c r="D263" s="64"/>
      <c r="E263" s="64"/>
      <c r="F263" s="64"/>
      <c r="G263" s="64"/>
      <c r="H263" s="64"/>
      <c r="I263" s="64"/>
      <c r="J263" s="64"/>
      <c r="K263" s="64"/>
      <c r="L263" s="73"/>
      <c r="M263" s="73"/>
      <c r="N263" s="73"/>
      <c r="O263" s="73"/>
      <c r="P263" s="73"/>
      <c r="Q263" s="77"/>
      <c r="R263" s="78"/>
      <c r="S263" s="79"/>
    </row>
    <row r="264" customFormat="false" ht="16.5" hidden="false" customHeight="false" outlineLevel="0" collapsed="false">
      <c r="A264" s="65"/>
      <c r="B264" s="64"/>
      <c r="C264" s="64"/>
      <c r="D264" s="64"/>
      <c r="E264" s="64"/>
      <c r="F264" s="64"/>
      <c r="G264" s="64"/>
      <c r="H264" s="64"/>
      <c r="I264" s="64"/>
      <c r="J264" s="64"/>
      <c r="K264" s="64"/>
      <c r="L264" s="73"/>
      <c r="M264" s="73"/>
      <c r="N264" s="73"/>
      <c r="O264" s="73"/>
      <c r="P264" s="73"/>
      <c r="Q264" s="77"/>
      <c r="R264" s="78"/>
      <c r="S264" s="79"/>
    </row>
    <row r="265" customFormat="false" ht="16.5" hidden="false" customHeight="false" outlineLevel="0" collapsed="false">
      <c r="A265" s="65"/>
      <c r="B265" s="64"/>
      <c r="C265" s="64"/>
      <c r="D265" s="64"/>
      <c r="E265" s="64"/>
      <c r="F265" s="64"/>
      <c r="G265" s="64"/>
      <c r="H265" s="64"/>
      <c r="I265" s="64"/>
      <c r="J265" s="64"/>
      <c r="K265" s="64"/>
      <c r="L265" s="73"/>
      <c r="M265" s="73"/>
      <c r="N265" s="73"/>
      <c r="O265" s="73"/>
      <c r="P265" s="73"/>
      <c r="Q265" s="77"/>
      <c r="R265" s="78"/>
      <c r="S265" s="79"/>
    </row>
    <row r="266" customFormat="false" ht="16.5" hidden="false" customHeight="false" outlineLevel="0" collapsed="false">
      <c r="A266" s="65"/>
      <c r="B266" s="64"/>
      <c r="C266" s="64"/>
      <c r="D266" s="64"/>
      <c r="E266" s="64"/>
      <c r="F266" s="64"/>
      <c r="G266" s="64"/>
      <c r="H266" s="64"/>
      <c r="I266" s="64"/>
      <c r="J266" s="64"/>
      <c r="K266" s="64"/>
      <c r="L266" s="73"/>
      <c r="M266" s="73"/>
      <c r="N266" s="73"/>
      <c r="O266" s="73"/>
      <c r="P266" s="73"/>
      <c r="Q266" s="77"/>
      <c r="R266" s="78"/>
      <c r="S266" s="79"/>
    </row>
    <row r="267" customFormat="false" ht="16.5" hidden="false" customHeight="false" outlineLevel="0" collapsed="false">
      <c r="A267" s="65"/>
      <c r="B267" s="64"/>
      <c r="C267" s="64"/>
      <c r="D267" s="64"/>
      <c r="E267" s="64"/>
      <c r="F267" s="64"/>
      <c r="G267" s="64"/>
      <c r="H267" s="64"/>
      <c r="I267" s="64"/>
      <c r="J267" s="64"/>
      <c r="K267" s="64"/>
      <c r="L267" s="73"/>
      <c r="M267" s="73"/>
      <c r="N267" s="73"/>
      <c r="O267" s="73"/>
      <c r="P267" s="73"/>
      <c r="Q267" s="77"/>
      <c r="R267" s="78"/>
      <c r="S267" s="79"/>
    </row>
    <row r="268" customFormat="false" ht="16.5" hidden="false" customHeight="false" outlineLevel="0" collapsed="false">
      <c r="A268" s="65"/>
      <c r="B268" s="64"/>
      <c r="C268" s="64"/>
      <c r="D268" s="64"/>
      <c r="E268" s="64"/>
      <c r="F268" s="64"/>
      <c r="G268" s="64"/>
      <c r="H268" s="64"/>
      <c r="I268" s="64"/>
      <c r="J268" s="64"/>
      <c r="K268" s="64"/>
      <c r="L268" s="73"/>
      <c r="M268" s="73"/>
      <c r="N268" s="73"/>
      <c r="O268" s="73"/>
      <c r="P268" s="73"/>
      <c r="Q268" s="77"/>
      <c r="R268" s="78"/>
      <c r="S268" s="79"/>
    </row>
    <row r="269" customFormat="false" ht="16.5" hidden="false" customHeight="false" outlineLevel="0" collapsed="false">
      <c r="A269" s="65"/>
      <c r="B269" s="64"/>
      <c r="C269" s="64"/>
      <c r="D269" s="64"/>
      <c r="E269" s="64"/>
      <c r="F269" s="64"/>
      <c r="G269" s="64"/>
      <c r="H269" s="64"/>
      <c r="I269" s="64"/>
      <c r="J269" s="64"/>
      <c r="K269" s="64"/>
      <c r="L269" s="73"/>
      <c r="M269" s="73"/>
      <c r="N269" s="73"/>
      <c r="O269" s="73"/>
      <c r="P269" s="73"/>
      <c r="Q269" s="77"/>
      <c r="R269" s="78"/>
      <c r="S269" s="79"/>
    </row>
    <row r="270" customFormat="false" ht="16.5" hidden="false" customHeight="false" outlineLevel="0" collapsed="false">
      <c r="A270" s="65"/>
      <c r="B270" s="64"/>
      <c r="C270" s="64"/>
      <c r="D270" s="64"/>
      <c r="E270" s="64"/>
      <c r="F270" s="64"/>
      <c r="G270" s="64"/>
      <c r="H270" s="64"/>
      <c r="I270" s="64"/>
      <c r="J270" s="64"/>
      <c r="K270" s="64"/>
      <c r="L270" s="73"/>
      <c r="M270" s="73"/>
      <c r="N270" s="73"/>
      <c r="O270" s="73"/>
      <c r="P270" s="73"/>
      <c r="Q270" s="77"/>
      <c r="R270" s="78"/>
      <c r="S270" s="79"/>
    </row>
    <row r="271" customFormat="false" ht="16.5" hidden="false" customHeight="false" outlineLevel="0" collapsed="false">
      <c r="A271" s="65"/>
      <c r="B271" s="64"/>
      <c r="C271" s="64"/>
      <c r="D271" s="64"/>
      <c r="E271" s="64"/>
      <c r="F271" s="64"/>
      <c r="G271" s="64"/>
      <c r="H271" s="64"/>
      <c r="I271" s="64"/>
      <c r="J271" s="64"/>
      <c r="K271" s="64"/>
      <c r="L271" s="73"/>
      <c r="M271" s="73"/>
      <c r="N271" s="73"/>
      <c r="O271" s="73"/>
      <c r="P271" s="73"/>
      <c r="Q271" s="77"/>
      <c r="R271" s="78"/>
      <c r="S271" s="79"/>
    </row>
    <row r="272" customFormat="false" ht="16.5" hidden="false" customHeight="false" outlineLevel="0" collapsed="false">
      <c r="A272" s="65"/>
      <c r="B272" s="64"/>
      <c r="C272" s="64"/>
      <c r="D272" s="64"/>
      <c r="E272" s="64"/>
      <c r="F272" s="64"/>
      <c r="G272" s="64"/>
      <c r="H272" s="64"/>
      <c r="I272" s="64"/>
      <c r="J272" s="64"/>
      <c r="K272" s="64"/>
      <c r="L272" s="73"/>
      <c r="M272" s="73"/>
      <c r="N272" s="73"/>
      <c r="O272" s="73"/>
      <c r="P272" s="73"/>
      <c r="Q272" s="77"/>
      <c r="R272" s="78"/>
      <c r="S272" s="79"/>
    </row>
    <row r="273" customFormat="false" ht="16.5" hidden="false" customHeight="false" outlineLevel="0" collapsed="false">
      <c r="A273" s="65"/>
      <c r="B273" s="64"/>
      <c r="C273" s="64"/>
      <c r="D273" s="64"/>
      <c r="E273" s="64"/>
      <c r="F273" s="64"/>
      <c r="G273" s="64"/>
      <c r="H273" s="64"/>
      <c r="I273" s="64"/>
      <c r="J273" s="64"/>
      <c r="K273" s="64"/>
      <c r="L273" s="73"/>
      <c r="M273" s="73"/>
      <c r="N273" s="73"/>
      <c r="O273" s="73"/>
      <c r="P273" s="73"/>
      <c r="Q273" s="77"/>
      <c r="R273" s="78"/>
      <c r="S273" s="79"/>
    </row>
    <row r="274" customFormat="false" ht="16.5" hidden="false" customHeight="false" outlineLevel="0" collapsed="false">
      <c r="A274" s="65"/>
      <c r="B274" s="64"/>
      <c r="C274" s="64"/>
      <c r="D274" s="64"/>
      <c r="E274" s="64"/>
      <c r="F274" s="64"/>
      <c r="G274" s="64"/>
      <c r="H274" s="64"/>
      <c r="I274" s="64"/>
      <c r="J274" s="64"/>
      <c r="K274" s="64"/>
      <c r="L274" s="73"/>
      <c r="M274" s="73"/>
      <c r="N274" s="73"/>
      <c r="O274" s="73"/>
      <c r="P274" s="73"/>
      <c r="Q274" s="77"/>
      <c r="R274" s="78"/>
      <c r="S274" s="79"/>
    </row>
    <row r="275" customFormat="false" ht="16.5" hidden="false" customHeight="false" outlineLevel="0" collapsed="false">
      <c r="A275" s="65"/>
      <c r="B275" s="64"/>
      <c r="C275" s="64"/>
      <c r="D275" s="64"/>
      <c r="E275" s="64"/>
      <c r="F275" s="64"/>
      <c r="G275" s="64"/>
      <c r="H275" s="64"/>
      <c r="I275" s="64"/>
      <c r="J275" s="64"/>
      <c r="K275" s="64"/>
      <c r="L275" s="73"/>
      <c r="M275" s="73"/>
      <c r="N275" s="73"/>
      <c r="O275" s="73"/>
      <c r="P275" s="73"/>
      <c r="Q275" s="77"/>
      <c r="R275" s="78"/>
      <c r="S275" s="79"/>
    </row>
    <row r="276" customFormat="false" ht="16.5" hidden="false" customHeight="true" outlineLevel="0" collapsed="false">
      <c r="A276" s="80" t="s">
        <v>23</v>
      </c>
      <c r="B276" s="81"/>
      <c r="C276" s="81"/>
      <c r="D276" s="81"/>
      <c r="E276" s="81"/>
      <c r="F276" s="81"/>
      <c r="G276" s="81"/>
      <c r="H276" s="81"/>
      <c r="I276" s="81"/>
      <c r="J276" s="81"/>
      <c r="K276" s="81"/>
      <c r="L276" s="82"/>
      <c r="M276" s="82"/>
      <c r="N276" s="82"/>
      <c r="O276" s="82"/>
      <c r="P276" s="82"/>
      <c r="Q276" s="83"/>
      <c r="R276" s="84"/>
      <c r="S276" s="85"/>
    </row>
    <row r="278" customFormat="false" ht="15" hidden="false" customHeight="false" outlineLevel="0" collapsed="false">
      <c r="R278" s="86"/>
    </row>
    <row r="279" customFormat="false" ht="15" hidden="false" customHeight="false" outlineLevel="0" collapsed="false">
      <c r="O279" s="87"/>
      <c r="R279" s="88"/>
      <c r="S279" s="55"/>
    </row>
    <row r="280" customFormat="false" ht="15" hidden="false" customHeight="false" outlineLevel="0" collapsed="false">
      <c r="R280" s="89"/>
      <c r="S280" s="88"/>
    </row>
    <row r="281" customFormat="false" ht="15" hidden="false" customHeight="false" outlineLevel="0" collapsed="false">
      <c r="R281" s="55"/>
      <c r="S281" s="55"/>
    </row>
    <row r="282" customFormat="false" ht="15" hidden="false" customHeight="false" outlineLevel="0" collapsed="false">
      <c r="R282" s="89"/>
      <c r="S282" s="55"/>
    </row>
    <row r="283" customFormat="false" ht="15" hidden="false" customHeight="false" outlineLevel="0" collapsed="false">
      <c r="R283" s="55"/>
      <c r="S283" s="55"/>
    </row>
    <row r="284" customFormat="false" ht="15" hidden="false" customHeight="false" outlineLevel="0" collapsed="false">
      <c r="R284" s="55"/>
      <c r="S284" s="55"/>
    </row>
    <row r="285" customFormat="false" ht="15" hidden="false" customHeight="false" outlineLevel="0" collapsed="false">
      <c r="O285" s="87"/>
      <c r="R285" s="55"/>
      <c r="S285" s="55"/>
    </row>
    <row r="286" customFormat="false" ht="15" hidden="false" customHeight="false" outlineLevel="0" collapsed="false">
      <c r="R286" s="71"/>
      <c r="S286" s="55"/>
      <c r="T286" s="71"/>
    </row>
    <row r="287" customFormat="false" ht="15" hidden="false" customHeight="false" outlineLevel="0" collapsed="false">
      <c r="O287" s="87"/>
      <c r="R287" s="55"/>
      <c r="S287" s="55"/>
    </row>
    <row r="288" customFormat="false" ht="15" hidden="false" customHeight="false" outlineLevel="0" collapsed="false">
      <c r="R288" s="71"/>
      <c r="S288" s="88"/>
    </row>
    <row r="289" customFormat="false" ht="15" hidden="false" customHeight="false" outlineLevel="0" collapsed="false">
      <c r="O289" s="87"/>
      <c r="R289" s="89"/>
      <c r="S289" s="88"/>
    </row>
    <row r="290" customFormat="false" ht="15" hidden="false" customHeight="false" outlineLevel="0" collapsed="false">
      <c r="R290" s="55"/>
      <c r="S290" s="88"/>
    </row>
    <row r="291" customFormat="false" ht="15" hidden="false" customHeight="false" outlineLevel="0" collapsed="false">
      <c r="R291" s="55"/>
      <c r="S291" s="55"/>
      <c r="T291" s="71"/>
    </row>
    <row r="292" customFormat="false" ht="15" hidden="false" customHeight="false" outlineLevel="0" collapsed="false">
      <c r="R292" s="55"/>
      <c r="S292" s="55"/>
    </row>
    <row r="293" customFormat="false" ht="15" hidden="false" customHeight="false" outlineLevel="0" collapsed="false">
      <c r="R293" s="55"/>
      <c r="S293" s="55"/>
    </row>
    <row r="294" customFormat="false" ht="15" hidden="false" customHeight="false" outlineLevel="0" collapsed="false">
      <c r="R294" s="55"/>
      <c r="S294" s="55"/>
    </row>
    <row r="295" customFormat="false" ht="15" hidden="false" customHeight="false" outlineLevel="0" collapsed="false">
      <c r="R295" s="55"/>
      <c r="S295" s="55"/>
    </row>
    <row r="296" customFormat="false" ht="15" hidden="false" customHeight="false" outlineLevel="0" collapsed="false">
      <c r="R296" s="55"/>
      <c r="S296" s="55"/>
    </row>
    <row r="297" customFormat="false" ht="15" hidden="false" customHeight="false" outlineLevel="0" collapsed="false">
      <c r="R297" s="55"/>
      <c r="S297" s="55"/>
    </row>
    <row r="298" customFormat="false" ht="15" hidden="false" customHeight="false" outlineLevel="0" collapsed="false">
      <c r="R298" s="55"/>
      <c r="S298" s="88"/>
    </row>
    <row r="299" customFormat="false" ht="15" hidden="false" customHeight="false" outlineLevel="0" collapsed="false">
      <c r="R299" s="55"/>
      <c r="S299" s="55"/>
    </row>
    <row r="300" customFormat="false" ht="15" hidden="false" customHeight="false" outlineLevel="0" collapsed="false">
      <c r="R300" s="55"/>
      <c r="S300" s="55"/>
    </row>
    <row r="324" customFormat="false" ht="15" hidden="false" customHeight="false" outlineLevel="0" collapsed="false">
      <c r="R324" s="55"/>
      <c r="S324" s="55"/>
    </row>
    <row r="325" customFormat="false" ht="15" hidden="false" customHeight="false" outlineLevel="0" collapsed="false">
      <c r="R325" s="55"/>
      <c r="S325" s="5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0"/>
  <sheetViews>
    <sheetView showFormulas="false" showGridLines="true" showRowColHeaders="true" showZeros="true" rightToLeft="false" tabSelected="false" showOutlineSymbols="true" defaultGridColor="true" view="normal" topLeftCell="A58" colorId="64" zoomScale="80" zoomScaleNormal="80" zoomScalePageLayoutView="100" workbookViewId="0">
      <selection pane="topLeft" activeCell="S76" activeCellId="0" sqref="S76"/>
    </sheetView>
  </sheetViews>
  <sheetFormatPr defaultColWidth="9.13671875" defaultRowHeight="15" zeroHeight="false" outlineLevelRow="0" outlineLevelCol="0"/>
  <cols>
    <col collapsed="false" customWidth="true" hidden="false" outlineLevel="0" max="1" min="1" style="52" width="20.28"/>
    <col collapsed="false" customWidth="true" hidden="false" outlineLevel="0" max="2" min="2" style="52" width="10.41"/>
    <col collapsed="false" customWidth="true" hidden="false" outlineLevel="0" max="3" min="3" style="52" width="34.28"/>
    <col collapsed="false" customWidth="true" hidden="false" outlineLevel="0" max="4" min="4" style="52" width="10.99"/>
    <col collapsed="false" customWidth="true" hidden="false" outlineLevel="0" max="5" min="5" style="52" width="12.42"/>
    <col collapsed="false" customWidth="true" hidden="false" outlineLevel="0" max="6" min="6" style="52" width="11.99"/>
    <col collapsed="false" customWidth="true" hidden="false" outlineLevel="0" max="7" min="7" style="52" width="6.85"/>
    <col collapsed="false" customWidth="true" hidden="false" outlineLevel="0" max="8" min="8" style="52" width="7.56"/>
    <col collapsed="false" customWidth="true" hidden="false" outlineLevel="0" max="9" min="9" style="52" width="9.56"/>
    <col collapsed="false" customWidth="true" hidden="false" outlineLevel="0" max="10" min="10" style="52" width="11.13"/>
    <col collapsed="false" customWidth="true" hidden="false" outlineLevel="0" max="11" min="11" style="52" width="10.28"/>
    <col collapsed="false" customWidth="true" hidden="false" outlineLevel="0" max="12" min="12" style="52" width="8.85"/>
    <col collapsed="false" customWidth="true" hidden="false" outlineLevel="0" max="13" min="13" style="52" width="7.42"/>
    <col collapsed="false" customWidth="true" hidden="false" outlineLevel="0" max="14" min="14" style="52" width="67.41"/>
    <col collapsed="false" customWidth="true" hidden="false" outlineLevel="0" max="15" min="15" style="52" width="14.99"/>
    <col collapsed="false" customWidth="true" hidden="false" outlineLevel="0" max="16" min="16" style="52" width="13.56"/>
    <col collapsed="false" customWidth="true" hidden="false" outlineLevel="0" max="17" min="17" style="53" width="14.85"/>
    <col collapsed="false" customWidth="true" hidden="false" outlineLevel="0" max="18" min="18" style="53" width="21.99"/>
    <col collapsed="false" customWidth="true" hidden="false" outlineLevel="0" max="19" min="19" style="54" width="16.28"/>
    <col collapsed="false" customWidth="true" hidden="false" outlineLevel="0" max="20" min="20" style="55" width="11.99"/>
    <col collapsed="false" customWidth="false" hidden="false" outlineLevel="0" max="21" min="21" style="55" width="9.14"/>
    <col collapsed="false" customWidth="true" hidden="false" outlineLevel="0" max="22" min="22" style="55" width="26.7"/>
    <col collapsed="false" customWidth="false" hidden="false" outlineLevel="0" max="24" min="23" style="55" width="9.14"/>
    <col collapsed="false" customWidth="true" hidden="false" outlineLevel="0" max="25" min="25" style="55" width="10.99"/>
    <col collapsed="false" customWidth="false" hidden="false" outlineLevel="0" max="257" min="26" style="55" width="9.14"/>
  </cols>
  <sheetData>
    <row r="1" s="62" customFormat="true" ht="45" hidden="false" customHeight="false" outlineLevel="0" collapsed="false">
      <c r="A1" s="56" t="s">
        <v>67</v>
      </c>
      <c r="B1" s="57" t="s">
        <v>68</v>
      </c>
      <c r="C1" s="58" t="s">
        <v>69</v>
      </c>
      <c r="D1" s="58" t="s">
        <v>70</v>
      </c>
      <c r="E1" s="58" t="s">
        <v>71</v>
      </c>
      <c r="F1" s="58" t="s">
        <v>72</v>
      </c>
      <c r="G1" s="57" t="s">
        <v>73</v>
      </c>
      <c r="H1" s="57" t="s">
        <v>74</v>
      </c>
      <c r="I1" s="57" t="s">
        <v>75</v>
      </c>
      <c r="J1" s="57" t="s">
        <v>76</v>
      </c>
      <c r="K1" s="57" t="s">
        <v>77</v>
      </c>
      <c r="L1" s="57" t="s">
        <v>78</v>
      </c>
      <c r="M1" s="57" t="s">
        <v>79</v>
      </c>
      <c r="N1" s="59" t="s">
        <v>80</v>
      </c>
      <c r="O1" s="57" t="s">
        <v>81</v>
      </c>
      <c r="P1" s="59" t="s">
        <v>82</v>
      </c>
      <c r="Q1" s="60" t="s">
        <v>83</v>
      </c>
      <c r="R1" s="60" t="s">
        <v>84</v>
      </c>
      <c r="S1" s="61" t="s">
        <v>85</v>
      </c>
      <c r="T1" s="90" t="s">
        <v>110</v>
      </c>
    </row>
    <row r="2" customFormat="false" ht="45" hidden="false" customHeight="false" outlineLevel="0" collapsed="false">
      <c r="A2" s="91" t="s">
        <v>111</v>
      </c>
      <c r="B2" s="64" t="s">
        <v>112</v>
      </c>
      <c r="C2" s="92" t="s">
        <v>113</v>
      </c>
      <c r="D2" s="64" t="s">
        <v>89</v>
      </c>
      <c r="E2" s="64" t="s">
        <v>106</v>
      </c>
      <c r="F2" s="64" t="s">
        <v>91</v>
      </c>
      <c r="G2" s="64" t="s">
        <v>92</v>
      </c>
      <c r="H2" s="64" t="s">
        <v>114</v>
      </c>
      <c r="I2" s="64" t="s">
        <v>94</v>
      </c>
      <c r="J2" s="64" t="s">
        <v>115</v>
      </c>
      <c r="K2" s="64" t="s">
        <v>97</v>
      </c>
      <c r="L2" s="64" t="n">
        <v>62842</v>
      </c>
      <c r="M2" s="64" t="n">
        <v>5</v>
      </c>
      <c r="N2" s="93" t="s">
        <v>116</v>
      </c>
      <c r="O2" s="64" t="s">
        <v>117</v>
      </c>
      <c r="P2" s="64" t="n">
        <v>6</v>
      </c>
      <c r="Q2" s="94" t="n">
        <v>5</v>
      </c>
      <c r="R2" s="94" t="n">
        <v>30</v>
      </c>
      <c r="S2" s="64" t="s">
        <v>118</v>
      </c>
      <c r="T2" s="55" t="s">
        <v>119</v>
      </c>
    </row>
    <row r="3" customFormat="false" ht="45" hidden="false" customHeight="false" outlineLevel="0" collapsed="false">
      <c r="A3" s="91" t="s">
        <v>111</v>
      </c>
      <c r="B3" s="64" t="s">
        <v>120</v>
      </c>
      <c r="C3" s="92" t="s">
        <v>121</v>
      </c>
      <c r="D3" s="64" t="s">
        <v>89</v>
      </c>
      <c r="E3" s="64" t="s">
        <v>106</v>
      </c>
      <c r="F3" s="64" t="s">
        <v>91</v>
      </c>
      <c r="G3" s="64" t="s">
        <v>92</v>
      </c>
      <c r="H3" s="64" t="s">
        <v>114</v>
      </c>
      <c r="I3" s="64" t="s">
        <v>94</v>
      </c>
      <c r="J3" s="64" t="s">
        <v>115</v>
      </c>
      <c r="K3" s="64" t="s">
        <v>97</v>
      </c>
      <c r="L3" s="64" t="n">
        <v>50517</v>
      </c>
      <c r="M3" s="64" t="n">
        <v>3</v>
      </c>
      <c r="N3" s="93" t="s">
        <v>122</v>
      </c>
      <c r="O3" s="64" t="s">
        <v>117</v>
      </c>
      <c r="P3" s="64" t="n">
        <v>6</v>
      </c>
      <c r="Q3" s="94" t="n">
        <v>6.65</v>
      </c>
      <c r="R3" s="94" t="n">
        <v>39.9</v>
      </c>
      <c r="S3" s="64" t="s">
        <v>118</v>
      </c>
      <c r="T3" s="55" t="s">
        <v>119</v>
      </c>
    </row>
    <row r="4" customFormat="false" ht="30" hidden="false" customHeight="false" outlineLevel="0" collapsed="false">
      <c r="A4" s="65" t="s">
        <v>123</v>
      </c>
      <c r="B4" s="65" t="s">
        <v>124</v>
      </c>
      <c r="C4" s="91" t="s">
        <v>125</v>
      </c>
      <c r="D4" s="65" t="s">
        <v>126</v>
      </c>
      <c r="E4" s="65" t="s">
        <v>106</v>
      </c>
      <c r="F4" s="65" t="s">
        <v>91</v>
      </c>
      <c r="G4" s="65" t="s">
        <v>92</v>
      </c>
      <c r="H4" s="65" t="s">
        <v>114</v>
      </c>
      <c r="I4" s="65" t="s">
        <v>94</v>
      </c>
      <c r="J4" s="65" t="s">
        <v>115</v>
      </c>
      <c r="K4" s="65" t="s">
        <v>97</v>
      </c>
      <c r="L4" s="65" t="n">
        <v>65398</v>
      </c>
      <c r="M4" s="65" t="n">
        <v>125</v>
      </c>
      <c r="N4" s="95" t="s">
        <v>127</v>
      </c>
      <c r="O4" s="65" t="s">
        <v>117</v>
      </c>
      <c r="P4" s="65" t="n">
        <v>2</v>
      </c>
      <c r="Q4" s="96" t="n">
        <v>5</v>
      </c>
      <c r="R4" s="96" t="n">
        <v>10</v>
      </c>
      <c r="S4" s="65" t="s">
        <v>128</v>
      </c>
      <c r="T4" s="55" t="s">
        <v>119</v>
      </c>
    </row>
    <row r="5" customFormat="false" ht="45" hidden="false" customHeight="false" outlineLevel="0" collapsed="false">
      <c r="A5" s="65" t="s">
        <v>123</v>
      </c>
      <c r="B5" s="65" t="s">
        <v>124</v>
      </c>
      <c r="C5" s="91" t="s">
        <v>125</v>
      </c>
      <c r="D5" s="65" t="s">
        <v>126</v>
      </c>
      <c r="E5" s="65" t="s">
        <v>106</v>
      </c>
      <c r="F5" s="65" t="s">
        <v>91</v>
      </c>
      <c r="G5" s="65" t="s">
        <v>92</v>
      </c>
      <c r="H5" s="65" t="s">
        <v>114</v>
      </c>
      <c r="I5" s="65" t="s">
        <v>94</v>
      </c>
      <c r="J5" s="65" t="s">
        <v>115</v>
      </c>
      <c r="K5" s="65" t="s">
        <v>97</v>
      </c>
      <c r="L5" s="65" t="n">
        <v>32463</v>
      </c>
      <c r="M5" s="65" t="n">
        <v>183</v>
      </c>
      <c r="N5" s="95" t="s">
        <v>129</v>
      </c>
      <c r="O5" s="65" t="s">
        <v>117</v>
      </c>
      <c r="P5" s="65" t="n">
        <v>4</v>
      </c>
      <c r="Q5" s="96" t="n">
        <v>1.2</v>
      </c>
      <c r="R5" s="96" t="n">
        <v>4.8</v>
      </c>
      <c r="S5" s="65" t="s">
        <v>128</v>
      </c>
      <c r="T5" s="55" t="s">
        <v>119</v>
      </c>
    </row>
    <row r="6" customFormat="false" ht="45" hidden="false" customHeight="false" outlineLevel="0" collapsed="false">
      <c r="A6" s="65" t="s">
        <v>123</v>
      </c>
      <c r="B6" s="65" t="s">
        <v>124</v>
      </c>
      <c r="C6" s="91" t="s">
        <v>125</v>
      </c>
      <c r="D6" s="65" t="s">
        <v>126</v>
      </c>
      <c r="E6" s="65" t="s">
        <v>106</v>
      </c>
      <c r="F6" s="65" t="s">
        <v>91</v>
      </c>
      <c r="G6" s="65" t="s">
        <v>92</v>
      </c>
      <c r="H6" s="65" t="s">
        <v>114</v>
      </c>
      <c r="I6" s="65" t="s">
        <v>94</v>
      </c>
      <c r="J6" s="65" t="s">
        <v>115</v>
      </c>
      <c r="K6" s="65" t="s">
        <v>97</v>
      </c>
      <c r="L6" s="65" t="n">
        <v>48900</v>
      </c>
      <c r="M6" s="65" t="n">
        <v>218</v>
      </c>
      <c r="N6" s="95" t="s">
        <v>130</v>
      </c>
      <c r="O6" s="65" t="s">
        <v>131</v>
      </c>
      <c r="P6" s="65" t="n">
        <v>10</v>
      </c>
      <c r="Q6" s="96" t="n">
        <v>14.5</v>
      </c>
      <c r="R6" s="96" t="n">
        <v>145</v>
      </c>
      <c r="S6" s="65" t="s">
        <v>128</v>
      </c>
      <c r="T6" s="55" t="s">
        <v>119</v>
      </c>
    </row>
    <row r="7" customFormat="false" ht="30" hidden="false" customHeight="false" outlineLevel="0" collapsed="false">
      <c r="A7" s="65" t="s">
        <v>123</v>
      </c>
      <c r="B7" s="65" t="s">
        <v>124</v>
      </c>
      <c r="C7" s="91" t="s">
        <v>125</v>
      </c>
      <c r="D7" s="65" t="s">
        <v>126</v>
      </c>
      <c r="E7" s="65" t="s">
        <v>106</v>
      </c>
      <c r="F7" s="65" t="s">
        <v>91</v>
      </c>
      <c r="G7" s="65" t="s">
        <v>92</v>
      </c>
      <c r="H7" s="65" t="s">
        <v>114</v>
      </c>
      <c r="I7" s="65" t="s">
        <v>94</v>
      </c>
      <c r="J7" s="65" t="s">
        <v>115</v>
      </c>
      <c r="K7" s="65" t="s">
        <v>97</v>
      </c>
      <c r="L7" s="65" t="n">
        <v>26036</v>
      </c>
      <c r="M7" s="65" t="n">
        <v>486</v>
      </c>
      <c r="N7" s="95" t="s">
        <v>132</v>
      </c>
      <c r="O7" s="65" t="s">
        <v>117</v>
      </c>
      <c r="P7" s="65" t="n">
        <v>2</v>
      </c>
      <c r="Q7" s="96" t="n">
        <v>9.4</v>
      </c>
      <c r="R7" s="96" t="n">
        <v>18.8</v>
      </c>
      <c r="S7" s="65" t="s">
        <v>128</v>
      </c>
      <c r="T7" s="55" t="s">
        <v>119</v>
      </c>
    </row>
    <row r="8" customFormat="false" ht="45" hidden="false" customHeight="false" outlineLevel="0" collapsed="false">
      <c r="A8" s="65" t="s">
        <v>123</v>
      </c>
      <c r="B8" s="65" t="s">
        <v>124</v>
      </c>
      <c r="C8" s="91" t="s">
        <v>125</v>
      </c>
      <c r="D8" s="65" t="s">
        <v>126</v>
      </c>
      <c r="E8" s="65" t="s">
        <v>106</v>
      </c>
      <c r="F8" s="65" t="s">
        <v>91</v>
      </c>
      <c r="G8" s="65" t="s">
        <v>92</v>
      </c>
      <c r="H8" s="65" t="s">
        <v>114</v>
      </c>
      <c r="I8" s="65" t="s">
        <v>94</v>
      </c>
      <c r="J8" s="65" t="s">
        <v>115</v>
      </c>
      <c r="K8" s="65" t="s">
        <v>97</v>
      </c>
      <c r="L8" s="65" t="n">
        <v>64983</v>
      </c>
      <c r="M8" s="65" t="n">
        <v>539</v>
      </c>
      <c r="N8" s="95" t="s">
        <v>133</v>
      </c>
      <c r="O8" s="65" t="s">
        <v>117</v>
      </c>
      <c r="P8" s="65" t="n">
        <v>200</v>
      </c>
      <c r="Q8" s="96" t="n">
        <v>0.4</v>
      </c>
      <c r="R8" s="96" t="n">
        <v>80</v>
      </c>
      <c r="S8" s="65" t="s">
        <v>128</v>
      </c>
      <c r="T8" s="55" t="s">
        <v>119</v>
      </c>
    </row>
    <row r="9" customFormat="false" ht="45" hidden="false" customHeight="false" outlineLevel="0" collapsed="false">
      <c r="A9" s="65" t="s">
        <v>123</v>
      </c>
      <c r="B9" s="65" t="s">
        <v>124</v>
      </c>
      <c r="C9" s="91" t="s">
        <v>125</v>
      </c>
      <c r="D9" s="65" t="s">
        <v>126</v>
      </c>
      <c r="E9" s="65" t="s">
        <v>106</v>
      </c>
      <c r="F9" s="65" t="s">
        <v>91</v>
      </c>
      <c r="G9" s="65" t="s">
        <v>92</v>
      </c>
      <c r="H9" s="65" t="s">
        <v>114</v>
      </c>
      <c r="I9" s="65" t="s">
        <v>94</v>
      </c>
      <c r="J9" s="65" t="s">
        <v>115</v>
      </c>
      <c r="K9" s="65" t="s">
        <v>97</v>
      </c>
      <c r="L9" s="65" t="n">
        <v>28143</v>
      </c>
      <c r="M9" s="65" t="n">
        <v>541</v>
      </c>
      <c r="N9" s="95" t="s">
        <v>134</v>
      </c>
      <c r="O9" s="65" t="s">
        <v>117</v>
      </c>
      <c r="P9" s="65" t="n">
        <v>450</v>
      </c>
      <c r="Q9" s="96" t="n">
        <v>0.3</v>
      </c>
      <c r="R9" s="96" t="n">
        <v>135</v>
      </c>
      <c r="S9" s="65" t="s">
        <v>128</v>
      </c>
      <c r="T9" s="55" t="s">
        <v>119</v>
      </c>
    </row>
    <row r="10" customFormat="false" ht="15" hidden="false" customHeight="false" outlineLevel="0" collapsed="false">
      <c r="A10" s="65" t="s">
        <v>123</v>
      </c>
      <c r="B10" s="65" t="s">
        <v>124</v>
      </c>
      <c r="C10" s="91" t="s">
        <v>125</v>
      </c>
      <c r="D10" s="65" t="s">
        <v>126</v>
      </c>
      <c r="E10" s="65" t="s">
        <v>106</v>
      </c>
      <c r="F10" s="65" t="s">
        <v>91</v>
      </c>
      <c r="G10" s="65" t="s">
        <v>92</v>
      </c>
      <c r="H10" s="65" t="s">
        <v>114</v>
      </c>
      <c r="I10" s="65" t="s">
        <v>94</v>
      </c>
      <c r="J10" s="65" t="s">
        <v>115</v>
      </c>
      <c r="K10" s="65" t="s">
        <v>97</v>
      </c>
      <c r="L10" s="65" t="n">
        <v>65408</v>
      </c>
      <c r="M10" s="65" t="n">
        <v>588</v>
      </c>
      <c r="N10" s="95" t="s">
        <v>135</v>
      </c>
      <c r="O10" s="65" t="s">
        <v>117</v>
      </c>
      <c r="P10" s="65" t="n">
        <v>2</v>
      </c>
      <c r="Q10" s="96" t="n">
        <v>22.3</v>
      </c>
      <c r="R10" s="96" t="n">
        <v>44.6</v>
      </c>
      <c r="S10" s="65" t="s">
        <v>128</v>
      </c>
      <c r="T10" s="55" t="s">
        <v>119</v>
      </c>
    </row>
    <row r="11" customFormat="false" ht="45" hidden="false" customHeight="false" outlineLevel="0" collapsed="false">
      <c r="A11" s="65" t="s">
        <v>123</v>
      </c>
      <c r="B11" s="65" t="s">
        <v>136</v>
      </c>
      <c r="C11" s="91" t="s">
        <v>137</v>
      </c>
      <c r="D11" s="65" t="s">
        <v>126</v>
      </c>
      <c r="E11" s="65" t="s">
        <v>106</v>
      </c>
      <c r="F11" s="65" t="s">
        <v>91</v>
      </c>
      <c r="G11" s="65" t="s">
        <v>92</v>
      </c>
      <c r="H11" s="65" t="s">
        <v>114</v>
      </c>
      <c r="I11" s="65" t="s">
        <v>94</v>
      </c>
      <c r="J11" s="65" t="s">
        <v>115</v>
      </c>
      <c r="K11" s="65" t="s">
        <v>97</v>
      </c>
      <c r="L11" s="65" t="n">
        <v>23486</v>
      </c>
      <c r="M11" s="65" t="n">
        <v>324</v>
      </c>
      <c r="N11" s="95" t="s">
        <v>138</v>
      </c>
      <c r="O11" s="65" t="s">
        <v>139</v>
      </c>
      <c r="P11" s="65" t="n">
        <v>5</v>
      </c>
      <c r="Q11" s="96" t="n">
        <v>58</v>
      </c>
      <c r="R11" s="96" t="n">
        <v>290</v>
      </c>
      <c r="S11" s="65" t="s">
        <v>140</v>
      </c>
      <c r="T11" s="55" t="s">
        <v>119</v>
      </c>
    </row>
    <row r="12" customFormat="false" ht="30" hidden="false" customHeight="false" outlineLevel="0" collapsed="false">
      <c r="A12" s="65" t="s">
        <v>123</v>
      </c>
      <c r="B12" s="65" t="s">
        <v>136</v>
      </c>
      <c r="C12" s="91" t="s">
        <v>137</v>
      </c>
      <c r="D12" s="65" t="s">
        <v>126</v>
      </c>
      <c r="E12" s="65" t="s">
        <v>106</v>
      </c>
      <c r="F12" s="65" t="s">
        <v>91</v>
      </c>
      <c r="G12" s="65" t="s">
        <v>92</v>
      </c>
      <c r="H12" s="65" t="s">
        <v>114</v>
      </c>
      <c r="I12" s="65" t="s">
        <v>94</v>
      </c>
      <c r="J12" s="65" t="s">
        <v>115</v>
      </c>
      <c r="K12" s="65" t="s">
        <v>97</v>
      </c>
      <c r="L12" s="65" t="n">
        <v>7296</v>
      </c>
      <c r="M12" s="65" t="n">
        <v>326</v>
      </c>
      <c r="N12" s="95" t="s">
        <v>141</v>
      </c>
      <c r="O12" s="65" t="s">
        <v>142</v>
      </c>
      <c r="P12" s="65" t="n">
        <v>42</v>
      </c>
      <c r="Q12" s="96" t="n">
        <v>4</v>
      </c>
      <c r="R12" s="96" t="n">
        <v>168</v>
      </c>
      <c r="S12" s="65" t="s">
        <v>128</v>
      </c>
      <c r="T12" s="55" t="s">
        <v>119</v>
      </c>
    </row>
    <row r="13" customFormat="false" ht="30" hidden="false" customHeight="false" outlineLevel="0" collapsed="false">
      <c r="A13" s="65" t="s">
        <v>123</v>
      </c>
      <c r="B13" s="65" t="s">
        <v>136</v>
      </c>
      <c r="C13" s="91" t="s">
        <v>137</v>
      </c>
      <c r="D13" s="65" t="s">
        <v>126</v>
      </c>
      <c r="E13" s="65" t="s">
        <v>106</v>
      </c>
      <c r="F13" s="65" t="s">
        <v>91</v>
      </c>
      <c r="G13" s="65" t="s">
        <v>92</v>
      </c>
      <c r="H13" s="65" t="s">
        <v>114</v>
      </c>
      <c r="I13" s="65" t="s">
        <v>94</v>
      </c>
      <c r="J13" s="65" t="s">
        <v>115</v>
      </c>
      <c r="K13" s="65" t="s">
        <v>97</v>
      </c>
      <c r="L13" s="65" t="n">
        <v>25209</v>
      </c>
      <c r="M13" s="65" t="n">
        <v>563</v>
      </c>
      <c r="N13" s="95" t="s">
        <v>143</v>
      </c>
      <c r="O13" s="65" t="s">
        <v>144</v>
      </c>
      <c r="P13" s="65" t="n">
        <v>200</v>
      </c>
      <c r="Q13" s="96" t="n">
        <v>0.3</v>
      </c>
      <c r="R13" s="96" t="n">
        <v>60</v>
      </c>
      <c r="S13" s="65" t="s">
        <v>128</v>
      </c>
      <c r="T13" s="55" t="s">
        <v>119</v>
      </c>
    </row>
    <row r="14" customFormat="false" ht="30" hidden="false" customHeight="false" outlineLevel="0" collapsed="false">
      <c r="A14" s="65" t="s">
        <v>123</v>
      </c>
      <c r="B14" s="65" t="s">
        <v>136</v>
      </c>
      <c r="C14" s="91" t="s">
        <v>137</v>
      </c>
      <c r="D14" s="65" t="s">
        <v>126</v>
      </c>
      <c r="E14" s="65" t="s">
        <v>106</v>
      </c>
      <c r="F14" s="65" t="s">
        <v>91</v>
      </c>
      <c r="G14" s="65" t="s">
        <v>92</v>
      </c>
      <c r="H14" s="65" t="s">
        <v>114</v>
      </c>
      <c r="I14" s="65" t="s">
        <v>94</v>
      </c>
      <c r="J14" s="65" t="s">
        <v>115</v>
      </c>
      <c r="K14" s="65" t="s">
        <v>97</v>
      </c>
      <c r="L14" s="65" t="n">
        <v>17642</v>
      </c>
      <c r="M14" s="65" t="n">
        <v>565</v>
      </c>
      <c r="N14" s="95" t="s">
        <v>145</v>
      </c>
      <c r="O14" s="65" t="s">
        <v>144</v>
      </c>
      <c r="P14" s="65" t="n">
        <v>60</v>
      </c>
      <c r="Q14" s="96" t="n">
        <v>2.98</v>
      </c>
      <c r="R14" s="96" t="n">
        <v>178.8</v>
      </c>
      <c r="S14" s="65" t="s">
        <v>128</v>
      </c>
      <c r="T14" s="55" t="s">
        <v>119</v>
      </c>
    </row>
    <row r="15" customFormat="false" ht="30" hidden="false" customHeight="false" outlineLevel="0" collapsed="false">
      <c r="A15" s="65" t="s">
        <v>146</v>
      </c>
      <c r="B15" s="65" t="s">
        <v>147</v>
      </c>
      <c r="C15" s="91" t="s">
        <v>148</v>
      </c>
      <c r="D15" s="65" t="s">
        <v>126</v>
      </c>
      <c r="E15" s="65" t="s">
        <v>106</v>
      </c>
      <c r="F15" s="65" t="s">
        <v>91</v>
      </c>
      <c r="G15" s="65" t="s">
        <v>92</v>
      </c>
      <c r="H15" s="65" t="s">
        <v>114</v>
      </c>
      <c r="I15" s="65" t="s">
        <v>94</v>
      </c>
      <c r="J15" s="65" t="s">
        <v>115</v>
      </c>
      <c r="K15" s="65" t="s">
        <v>97</v>
      </c>
      <c r="L15" s="65" t="n">
        <v>4426</v>
      </c>
      <c r="M15" s="65" t="n">
        <v>22</v>
      </c>
      <c r="N15" s="95" t="s">
        <v>149</v>
      </c>
      <c r="O15" s="65" t="s">
        <v>142</v>
      </c>
      <c r="P15" s="65" t="n">
        <v>5</v>
      </c>
      <c r="Q15" s="96" t="n">
        <v>4</v>
      </c>
      <c r="R15" s="96" t="n">
        <v>20</v>
      </c>
      <c r="S15" s="65" t="s">
        <v>150</v>
      </c>
      <c r="T15" s="55" t="s">
        <v>119</v>
      </c>
    </row>
    <row r="16" customFormat="false" ht="45" hidden="false" customHeight="false" outlineLevel="0" collapsed="false">
      <c r="A16" s="65" t="s">
        <v>151</v>
      </c>
      <c r="B16" s="65" t="s">
        <v>152</v>
      </c>
      <c r="C16" s="91" t="s">
        <v>153</v>
      </c>
      <c r="D16" s="65" t="s">
        <v>126</v>
      </c>
      <c r="E16" s="65" t="s">
        <v>106</v>
      </c>
      <c r="F16" s="65" t="s">
        <v>91</v>
      </c>
      <c r="G16" s="65" t="s">
        <v>92</v>
      </c>
      <c r="H16" s="65" t="s">
        <v>114</v>
      </c>
      <c r="I16" s="65" t="s">
        <v>94</v>
      </c>
      <c r="J16" s="65" t="s">
        <v>115</v>
      </c>
      <c r="K16" s="65" t="s">
        <v>97</v>
      </c>
      <c r="L16" s="65" t="n">
        <v>42005</v>
      </c>
      <c r="M16" s="65" t="n">
        <v>46</v>
      </c>
      <c r="N16" s="95" t="s">
        <v>154</v>
      </c>
      <c r="O16" s="65" t="s">
        <v>139</v>
      </c>
      <c r="P16" s="65" t="n">
        <v>30</v>
      </c>
      <c r="Q16" s="96" t="n">
        <v>59.9</v>
      </c>
      <c r="R16" s="96" t="n">
        <v>1797</v>
      </c>
      <c r="S16" s="65" t="s">
        <v>140</v>
      </c>
      <c r="T16" s="55" t="s">
        <v>119</v>
      </c>
    </row>
    <row r="17" customFormat="false" ht="15" hidden="false" customHeight="false" outlineLevel="0" collapsed="false">
      <c r="A17" s="65" t="s">
        <v>151</v>
      </c>
      <c r="B17" s="65" t="s">
        <v>155</v>
      </c>
      <c r="C17" s="91" t="s">
        <v>137</v>
      </c>
      <c r="D17" s="65" t="s">
        <v>126</v>
      </c>
      <c r="E17" s="65" t="s">
        <v>106</v>
      </c>
      <c r="F17" s="65" t="s">
        <v>91</v>
      </c>
      <c r="G17" s="65" t="s">
        <v>92</v>
      </c>
      <c r="H17" s="65" t="s">
        <v>114</v>
      </c>
      <c r="I17" s="65" t="s">
        <v>94</v>
      </c>
      <c r="J17" s="65" t="s">
        <v>115</v>
      </c>
      <c r="K17" s="65" t="s">
        <v>97</v>
      </c>
      <c r="L17" s="65" t="n">
        <v>16408</v>
      </c>
      <c r="M17" s="65" t="n">
        <v>285</v>
      </c>
      <c r="N17" s="95" t="s">
        <v>156</v>
      </c>
      <c r="O17" s="65" t="s">
        <v>117</v>
      </c>
      <c r="P17" s="65" t="n">
        <v>5</v>
      </c>
      <c r="Q17" s="96" t="n">
        <v>15.9</v>
      </c>
      <c r="R17" s="96" t="n">
        <v>79.5</v>
      </c>
      <c r="S17" s="65" t="s">
        <v>140</v>
      </c>
      <c r="T17" s="55" t="s">
        <v>119</v>
      </c>
    </row>
    <row r="18" customFormat="false" ht="30" hidden="false" customHeight="false" outlineLevel="0" collapsed="false">
      <c r="A18" s="65" t="s">
        <v>151</v>
      </c>
      <c r="B18" s="65" t="s">
        <v>155</v>
      </c>
      <c r="C18" s="91" t="s">
        <v>137</v>
      </c>
      <c r="D18" s="65" t="s">
        <v>126</v>
      </c>
      <c r="E18" s="65" t="s">
        <v>106</v>
      </c>
      <c r="F18" s="65" t="s">
        <v>91</v>
      </c>
      <c r="G18" s="65" t="s">
        <v>92</v>
      </c>
      <c r="H18" s="65" t="s">
        <v>114</v>
      </c>
      <c r="I18" s="65" t="s">
        <v>94</v>
      </c>
      <c r="J18" s="65" t="s">
        <v>115</v>
      </c>
      <c r="K18" s="65" t="s">
        <v>97</v>
      </c>
      <c r="L18" s="65" t="n">
        <v>56568</v>
      </c>
      <c r="M18" s="65" t="n">
        <v>554</v>
      </c>
      <c r="N18" s="95" t="s">
        <v>157</v>
      </c>
      <c r="O18" s="65" t="s">
        <v>139</v>
      </c>
      <c r="P18" s="65" t="n">
        <v>5</v>
      </c>
      <c r="Q18" s="96" t="n">
        <v>160</v>
      </c>
      <c r="R18" s="96" t="n">
        <v>800</v>
      </c>
      <c r="S18" s="65" t="s">
        <v>140</v>
      </c>
      <c r="T18" s="55" t="s">
        <v>119</v>
      </c>
    </row>
    <row r="19" customFormat="false" ht="30" hidden="false" customHeight="false" outlineLevel="0" collapsed="false">
      <c r="A19" s="65" t="s">
        <v>151</v>
      </c>
      <c r="B19" s="65" t="s">
        <v>155</v>
      </c>
      <c r="C19" s="91" t="s">
        <v>137</v>
      </c>
      <c r="D19" s="65" t="s">
        <v>126</v>
      </c>
      <c r="E19" s="65" t="s">
        <v>106</v>
      </c>
      <c r="F19" s="65" t="s">
        <v>91</v>
      </c>
      <c r="G19" s="65" t="s">
        <v>92</v>
      </c>
      <c r="H19" s="65" t="s">
        <v>114</v>
      </c>
      <c r="I19" s="65" t="s">
        <v>94</v>
      </c>
      <c r="J19" s="65" t="s">
        <v>115</v>
      </c>
      <c r="K19" s="65" t="s">
        <v>97</v>
      </c>
      <c r="L19" s="65" t="n">
        <v>7296</v>
      </c>
      <c r="M19" s="65" t="n">
        <v>575</v>
      </c>
      <c r="N19" s="95" t="s">
        <v>158</v>
      </c>
      <c r="O19" s="65" t="s">
        <v>142</v>
      </c>
      <c r="P19" s="65" t="n">
        <v>2</v>
      </c>
      <c r="Q19" s="96" t="n">
        <v>17.03</v>
      </c>
      <c r="R19" s="96" t="n">
        <v>34.06</v>
      </c>
      <c r="S19" s="65" t="s">
        <v>128</v>
      </c>
      <c r="T19" s="55" t="s">
        <v>119</v>
      </c>
    </row>
    <row r="20" customFormat="false" ht="30" hidden="false" customHeight="false" outlineLevel="0" collapsed="false">
      <c r="A20" s="65" t="s">
        <v>151</v>
      </c>
      <c r="B20" s="65" t="s">
        <v>155</v>
      </c>
      <c r="C20" s="91" t="s">
        <v>137</v>
      </c>
      <c r="D20" s="65" t="s">
        <v>126</v>
      </c>
      <c r="E20" s="65" t="s">
        <v>106</v>
      </c>
      <c r="F20" s="65" t="s">
        <v>91</v>
      </c>
      <c r="G20" s="65" t="s">
        <v>92</v>
      </c>
      <c r="H20" s="65" t="s">
        <v>114</v>
      </c>
      <c r="I20" s="65" t="s">
        <v>94</v>
      </c>
      <c r="J20" s="65" t="s">
        <v>115</v>
      </c>
      <c r="K20" s="65" t="s">
        <v>97</v>
      </c>
      <c r="L20" s="65" t="n">
        <v>66577</v>
      </c>
      <c r="M20" s="65" t="n">
        <v>656</v>
      </c>
      <c r="N20" s="95" t="s">
        <v>159</v>
      </c>
      <c r="O20" s="65" t="s">
        <v>139</v>
      </c>
      <c r="P20" s="65" t="n">
        <v>2</v>
      </c>
      <c r="Q20" s="96" t="n">
        <v>26.77</v>
      </c>
      <c r="R20" s="96" t="n">
        <v>53.54</v>
      </c>
      <c r="S20" s="65" t="s">
        <v>128</v>
      </c>
      <c r="T20" s="55" t="s">
        <v>119</v>
      </c>
    </row>
    <row r="21" customFormat="false" ht="30" hidden="false" customHeight="false" outlineLevel="0" collapsed="false">
      <c r="A21" s="65" t="s">
        <v>151</v>
      </c>
      <c r="B21" s="65" t="s">
        <v>155</v>
      </c>
      <c r="C21" s="91" t="s">
        <v>137</v>
      </c>
      <c r="D21" s="65" t="s">
        <v>126</v>
      </c>
      <c r="E21" s="65" t="s">
        <v>106</v>
      </c>
      <c r="F21" s="65" t="s">
        <v>91</v>
      </c>
      <c r="G21" s="65" t="s">
        <v>92</v>
      </c>
      <c r="H21" s="65" t="s">
        <v>114</v>
      </c>
      <c r="I21" s="65" t="s">
        <v>94</v>
      </c>
      <c r="J21" s="65" t="s">
        <v>115</v>
      </c>
      <c r="K21" s="65" t="s">
        <v>97</v>
      </c>
      <c r="L21" s="65" t="n">
        <v>51498</v>
      </c>
      <c r="M21" s="65" t="n">
        <v>692</v>
      </c>
      <c r="N21" s="95" t="s">
        <v>160</v>
      </c>
      <c r="O21" s="65" t="s">
        <v>161</v>
      </c>
      <c r="P21" s="65" t="n">
        <v>50</v>
      </c>
      <c r="Q21" s="96" t="n">
        <v>1.05</v>
      </c>
      <c r="R21" s="96" t="n">
        <v>52.5</v>
      </c>
      <c r="S21" s="65" t="s">
        <v>128</v>
      </c>
      <c r="T21" s="55" t="s">
        <v>119</v>
      </c>
    </row>
    <row r="22" customFormat="false" ht="15" hidden="false" customHeight="false" outlineLevel="0" collapsed="false">
      <c r="A22" s="65" t="s">
        <v>151</v>
      </c>
      <c r="B22" s="65" t="s">
        <v>155</v>
      </c>
      <c r="C22" s="91" t="s">
        <v>137</v>
      </c>
      <c r="D22" s="65" t="s">
        <v>126</v>
      </c>
      <c r="E22" s="65" t="s">
        <v>106</v>
      </c>
      <c r="F22" s="65" t="s">
        <v>91</v>
      </c>
      <c r="G22" s="65" t="s">
        <v>92</v>
      </c>
      <c r="H22" s="65" t="s">
        <v>114</v>
      </c>
      <c r="I22" s="65" t="s">
        <v>94</v>
      </c>
      <c r="J22" s="65" t="s">
        <v>115</v>
      </c>
      <c r="K22" s="65" t="s">
        <v>97</v>
      </c>
      <c r="L22" s="65" t="n">
        <v>10163</v>
      </c>
      <c r="M22" s="65" t="n">
        <v>774</v>
      </c>
      <c r="N22" s="95" t="s">
        <v>162</v>
      </c>
      <c r="O22" s="65" t="s">
        <v>117</v>
      </c>
      <c r="P22" s="65" t="n">
        <v>3</v>
      </c>
      <c r="Q22" s="96" t="n">
        <v>28.81</v>
      </c>
      <c r="R22" s="96" t="n">
        <v>86.43</v>
      </c>
      <c r="S22" s="65" t="s">
        <v>140</v>
      </c>
      <c r="T22" s="55" t="s">
        <v>119</v>
      </c>
    </row>
    <row r="23" customFormat="false" ht="30" hidden="false" customHeight="false" outlineLevel="0" collapsed="false">
      <c r="A23" s="65" t="s">
        <v>151</v>
      </c>
      <c r="B23" s="65" t="s">
        <v>155</v>
      </c>
      <c r="C23" s="91" t="s">
        <v>137</v>
      </c>
      <c r="D23" s="65" t="s">
        <v>126</v>
      </c>
      <c r="E23" s="65" t="s">
        <v>106</v>
      </c>
      <c r="F23" s="65" t="s">
        <v>91</v>
      </c>
      <c r="G23" s="65" t="s">
        <v>92</v>
      </c>
      <c r="H23" s="65" t="s">
        <v>114</v>
      </c>
      <c r="I23" s="65" t="s">
        <v>94</v>
      </c>
      <c r="J23" s="65" t="s">
        <v>115</v>
      </c>
      <c r="K23" s="65" t="s">
        <v>97</v>
      </c>
      <c r="L23" s="65" t="n">
        <v>17642</v>
      </c>
      <c r="M23" s="65" t="n">
        <v>1027</v>
      </c>
      <c r="N23" s="95" t="s">
        <v>145</v>
      </c>
      <c r="O23" s="65" t="s">
        <v>144</v>
      </c>
      <c r="P23" s="65" t="n">
        <v>60</v>
      </c>
      <c r="Q23" s="96" t="n">
        <v>2.83</v>
      </c>
      <c r="R23" s="96" t="n">
        <v>169.8</v>
      </c>
      <c r="S23" s="65" t="s">
        <v>128</v>
      </c>
      <c r="T23" s="55" t="s">
        <v>119</v>
      </c>
    </row>
    <row r="24" customFormat="false" ht="30" hidden="false" customHeight="false" outlineLevel="0" collapsed="false">
      <c r="A24" s="65" t="s">
        <v>163</v>
      </c>
      <c r="B24" s="65" t="s">
        <v>164</v>
      </c>
      <c r="C24" s="91" t="s">
        <v>165</v>
      </c>
      <c r="D24" s="65" t="s">
        <v>126</v>
      </c>
      <c r="E24" s="65" t="s">
        <v>106</v>
      </c>
      <c r="F24" s="65" t="s">
        <v>91</v>
      </c>
      <c r="G24" s="65" t="s">
        <v>92</v>
      </c>
      <c r="H24" s="65" t="s">
        <v>114</v>
      </c>
      <c r="I24" s="65" t="s">
        <v>94</v>
      </c>
      <c r="J24" s="65" t="s">
        <v>115</v>
      </c>
      <c r="K24" s="65" t="s">
        <v>97</v>
      </c>
      <c r="L24" s="65" t="n">
        <v>32020</v>
      </c>
      <c r="M24" s="65" t="n">
        <v>261</v>
      </c>
      <c r="N24" s="95" t="s">
        <v>166</v>
      </c>
      <c r="O24" s="65" t="s">
        <v>117</v>
      </c>
      <c r="P24" s="65" t="n">
        <v>10</v>
      </c>
      <c r="Q24" s="96" t="n">
        <v>4.37</v>
      </c>
      <c r="R24" s="96" t="n">
        <v>43.7</v>
      </c>
      <c r="S24" s="65" t="s">
        <v>167</v>
      </c>
      <c r="T24" s="55" t="s">
        <v>119</v>
      </c>
    </row>
    <row r="25" customFormat="false" ht="30" hidden="false" customHeight="false" outlineLevel="0" collapsed="false">
      <c r="A25" s="65" t="s">
        <v>163</v>
      </c>
      <c r="B25" s="65" t="s">
        <v>164</v>
      </c>
      <c r="C25" s="91" t="s">
        <v>165</v>
      </c>
      <c r="D25" s="65" t="s">
        <v>126</v>
      </c>
      <c r="E25" s="65" t="s">
        <v>106</v>
      </c>
      <c r="F25" s="65" t="s">
        <v>91</v>
      </c>
      <c r="G25" s="65" t="s">
        <v>92</v>
      </c>
      <c r="H25" s="65" t="s">
        <v>114</v>
      </c>
      <c r="I25" s="65" t="s">
        <v>94</v>
      </c>
      <c r="J25" s="65" t="s">
        <v>115</v>
      </c>
      <c r="K25" s="65" t="s">
        <v>97</v>
      </c>
      <c r="L25" s="65" t="n">
        <v>32021</v>
      </c>
      <c r="M25" s="65" t="n">
        <v>262</v>
      </c>
      <c r="N25" s="95" t="s">
        <v>168</v>
      </c>
      <c r="O25" s="65" t="s">
        <v>117</v>
      </c>
      <c r="P25" s="65" t="n">
        <v>10</v>
      </c>
      <c r="Q25" s="96" t="n">
        <v>8.25</v>
      </c>
      <c r="R25" s="96" t="n">
        <v>82.5</v>
      </c>
      <c r="S25" s="65" t="s">
        <v>167</v>
      </c>
      <c r="T25" s="55" t="s">
        <v>119</v>
      </c>
    </row>
    <row r="26" customFormat="false" ht="45" hidden="false" customHeight="false" outlineLevel="0" collapsed="false">
      <c r="A26" s="65" t="s">
        <v>163</v>
      </c>
      <c r="B26" s="65" t="s">
        <v>169</v>
      </c>
      <c r="C26" s="91" t="s">
        <v>170</v>
      </c>
      <c r="D26" s="65" t="s">
        <v>126</v>
      </c>
      <c r="E26" s="65" t="s">
        <v>106</v>
      </c>
      <c r="F26" s="65" t="s">
        <v>91</v>
      </c>
      <c r="G26" s="65" t="s">
        <v>92</v>
      </c>
      <c r="H26" s="65" t="s">
        <v>114</v>
      </c>
      <c r="I26" s="65" t="s">
        <v>94</v>
      </c>
      <c r="J26" s="65" t="s">
        <v>115</v>
      </c>
      <c r="K26" s="65" t="s">
        <v>97</v>
      </c>
      <c r="L26" s="65" t="n">
        <v>25216</v>
      </c>
      <c r="M26" s="65" t="n">
        <v>332</v>
      </c>
      <c r="N26" s="95" t="s">
        <v>171</v>
      </c>
      <c r="O26" s="65" t="s">
        <v>172</v>
      </c>
      <c r="P26" s="65" t="n">
        <v>78</v>
      </c>
      <c r="Q26" s="96" t="n">
        <v>11.99</v>
      </c>
      <c r="R26" s="96" t="n">
        <v>935.22</v>
      </c>
      <c r="S26" s="65" t="s">
        <v>167</v>
      </c>
      <c r="T26" s="55" t="s">
        <v>119</v>
      </c>
    </row>
    <row r="27" customFormat="false" ht="45" hidden="false" customHeight="false" outlineLevel="0" collapsed="false">
      <c r="A27" s="65" t="s">
        <v>123</v>
      </c>
      <c r="B27" s="65" t="s">
        <v>173</v>
      </c>
      <c r="C27" s="91" t="s">
        <v>174</v>
      </c>
      <c r="D27" s="65" t="s">
        <v>126</v>
      </c>
      <c r="E27" s="65" t="s">
        <v>106</v>
      </c>
      <c r="F27" s="65" t="s">
        <v>91</v>
      </c>
      <c r="G27" s="65" t="s">
        <v>92</v>
      </c>
      <c r="H27" s="65" t="s">
        <v>114</v>
      </c>
      <c r="I27" s="65" t="s">
        <v>94</v>
      </c>
      <c r="J27" s="65" t="s">
        <v>115</v>
      </c>
      <c r="K27" s="65" t="s">
        <v>97</v>
      </c>
      <c r="L27" s="65" t="n">
        <v>7542</v>
      </c>
      <c r="M27" s="65" t="n">
        <v>1</v>
      </c>
      <c r="N27" s="95" t="s">
        <v>175</v>
      </c>
      <c r="O27" s="65" t="s">
        <v>139</v>
      </c>
      <c r="P27" s="65" t="n">
        <v>3</v>
      </c>
      <c r="Q27" s="96" t="n">
        <v>2.13</v>
      </c>
      <c r="R27" s="96" t="n">
        <v>6.39</v>
      </c>
      <c r="S27" s="65" t="s">
        <v>140</v>
      </c>
      <c r="T27" s="55" t="s">
        <v>119</v>
      </c>
    </row>
    <row r="28" customFormat="false" ht="45" hidden="false" customHeight="false" outlineLevel="0" collapsed="false">
      <c r="A28" s="65" t="s">
        <v>123</v>
      </c>
      <c r="B28" s="65" t="s">
        <v>173</v>
      </c>
      <c r="C28" s="91" t="s">
        <v>174</v>
      </c>
      <c r="D28" s="65" t="s">
        <v>126</v>
      </c>
      <c r="E28" s="65" t="s">
        <v>106</v>
      </c>
      <c r="F28" s="65" t="s">
        <v>91</v>
      </c>
      <c r="G28" s="65" t="s">
        <v>92</v>
      </c>
      <c r="H28" s="65" t="s">
        <v>114</v>
      </c>
      <c r="I28" s="65" t="s">
        <v>94</v>
      </c>
      <c r="J28" s="65" t="s">
        <v>115</v>
      </c>
      <c r="K28" s="65" t="s">
        <v>97</v>
      </c>
      <c r="L28" s="65" t="n">
        <v>1532</v>
      </c>
      <c r="M28" s="65" t="n">
        <v>36</v>
      </c>
      <c r="N28" s="95" t="s">
        <v>176</v>
      </c>
      <c r="O28" s="65" t="s">
        <v>139</v>
      </c>
      <c r="P28" s="65" t="n">
        <v>2</v>
      </c>
      <c r="Q28" s="96" t="n">
        <v>4.8</v>
      </c>
      <c r="R28" s="96" t="n">
        <v>9.6</v>
      </c>
      <c r="S28" s="65" t="s">
        <v>128</v>
      </c>
      <c r="T28" s="55" t="s">
        <v>119</v>
      </c>
    </row>
    <row r="29" customFormat="false" ht="45" hidden="false" customHeight="false" outlineLevel="0" collapsed="false">
      <c r="A29" s="65" t="s">
        <v>123</v>
      </c>
      <c r="B29" s="65" t="s">
        <v>173</v>
      </c>
      <c r="C29" s="91" t="s">
        <v>174</v>
      </c>
      <c r="D29" s="65" t="s">
        <v>126</v>
      </c>
      <c r="E29" s="65" t="s">
        <v>106</v>
      </c>
      <c r="F29" s="65" t="s">
        <v>91</v>
      </c>
      <c r="G29" s="65" t="s">
        <v>92</v>
      </c>
      <c r="H29" s="65" t="s">
        <v>114</v>
      </c>
      <c r="I29" s="65" t="s">
        <v>94</v>
      </c>
      <c r="J29" s="65" t="s">
        <v>115</v>
      </c>
      <c r="K29" s="65" t="s">
        <v>97</v>
      </c>
      <c r="L29" s="65" t="n">
        <v>5779</v>
      </c>
      <c r="M29" s="65" t="n">
        <v>37</v>
      </c>
      <c r="N29" s="95" t="s">
        <v>177</v>
      </c>
      <c r="O29" s="65" t="s">
        <v>139</v>
      </c>
      <c r="P29" s="65" t="n">
        <v>20</v>
      </c>
      <c r="Q29" s="96" t="n">
        <v>5</v>
      </c>
      <c r="R29" s="96" t="n">
        <v>100</v>
      </c>
      <c r="S29" s="65" t="s">
        <v>128</v>
      </c>
      <c r="T29" s="55" t="s">
        <v>119</v>
      </c>
    </row>
    <row r="30" customFormat="false" ht="45" hidden="false" customHeight="false" outlineLevel="0" collapsed="false">
      <c r="A30" s="65" t="s">
        <v>123</v>
      </c>
      <c r="B30" s="65" t="s">
        <v>173</v>
      </c>
      <c r="C30" s="91" t="s">
        <v>174</v>
      </c>
      <c r="D30" s="65" t="s">
        <v>126</v>
      </c>
      <c r="E30" s="65" t="s">
        <v>106</v>
      </c>
      <c r="F30" s="65" t="s">
        <v>91</v>
      </c>
      <c r="G30" s="65" t="s">
        <v>92</v>
      </c>
      <c r="H30" s="65" t="s">
        <v>114</v>
      </c>
      <c r="I30" s="65" t="s">
        <v>94</v>
      </c>
      <c r="J30" s="65" t="s">
        <v>115</v>
      </c>
      <c r="K30" s="65" t="s">
        <v>97</v>
      </c>
      <c r="L30" s="65" t="n">
        <v>24549</v>
      </c>
      <c r="M30" s="65" t="n">
        <v>39</v>
      </c>
      <c r="N30" s="95" t="s">
        <v>178</v>
      </c>
      <c r="O30" s="65" t="s">
        <v>139</v>
      </c>
      <c r="P30" s="65" t="n">
        <v>24</v>
      </c>
      <c r="Q30" s="96" t="n">
        <v>4.8</v>
      </c>
      <c r="R30" s="96" t="n">
        <v>115.2</v>
      </c>
      <c r="S30" s="65" t="s">
        <v>128</v>
      </c>
      <c r="T30" s="55" t="s">
        <v>119</v>
      </c>
    </row>
    <row r="31" customFormat="false" ht="45" hidden="false" customHeight="false" outlineLevel="0" collapsed="false">
      <c r="A31" s="65" t="s">
        <v>123</v>
      </c>
      <c r="B31" s="65" t="s">
        <v>173</v>
      </c>
      <c r="C31" s="91" t="s">
        <v>174</v>
      </c>
      <c r="D31" s="65" t="s">
        <v>126</v>
      </c>
      <c r="E31" s="65" t="s">
        <v>106</v>
      </c>
      <c r="F31" s="65" t="s">
        <v>91</v>
      </c>
      <c r="G31" s="65" t="s">
        <v>92</v>
      </c>
      <c r="H31" s="65" t="s">
        <v>114</v>
      </c>
      <c r="I31" s="65" t="s">
        <v>94</v>
      </c>
      <c r="J31" s="65" t="s">
        <v>115</v>
      </c>
      <c r="K31" s="65" t="s">
        <v>97</v>
      </c>
      <c r="L31" s="65" t="n">
        <v>24550</v>
      </c>
      <c r="M31" s="65" t="n">
        <v>40</v>
      </c>
      <c r="N31" s="95" t="s">
        <v>179</v>
      </c>
      <c r="O31" s="65" t="s">
        <v>139</v>
      </c>
      <c r="P31" s="65" t="n">
        <v>2</v>
      </c>
      <c r="Q31" s="96" t="n">
        <v>4.8</v>
      </c>
      <c r="R31" s="96" t="n">
        <v>9.6</v>
      </c>
      <c r="S31" s="65" t="s">
        <v>128</v>
      </c>
      <c r="T31" s="55" t="s">
        <v>119</v>
      </c>
    </row>
    <row r="32" customFormat="false" ht="45" hidden="false" customHeight="false" outlineLevel="0" collapsed="false">
      <c r="A32" s="65" t="s">
        <v>123</v>
      </c>
      <c r="B32" s="65" t="s">
        <v>173</v>
      </c>
      <c r="C32" s="91" t="s">
        <v>174</v>
      </c>
      <c r="D32" s="65" t="s">
        <v>126</v>
      </c>
      <c r="E32" s="65" t="s">
        <v>106</v>
      </c>
      <c r="F32" s="65" t="s">
        <v>91</v>
      </c>
      <c r="G32" s="65" t="s">
        <v>92</v>
      </c>
      <c r="H32" s="65" t="s">
        <v>114</v>
      </c>
      <c r="I32" s="65" t="s">
        <v>94</v>
      </c>
      <c r="J32" s="65" t="s">
        <v>115</v>
      </c>
      <c r="K32" s="65" t="s">
        <v>97</v>
      </c>
      <c r="L32" s="65" t="n">
        <v>7308</v>
      </c>
      <c r="M32" s="65" t="n">
        <v>41</v>
      </c>
      <c r="N32" s="95" t="s">
        <v>180</v>
      </c>
      <c r="O32" s="65" t="s">
        <v>139</v>
      </c>
      <c r="P32" s="65" t="n">
        <v>4</v>
      </c>
      <c r="Q32" s="96" t="n">
        <v>5</v>
      </c>
      <c r="R32" s="96" t="n">
        <v>20</v>
      </c>
      <c r="S32" s="65" t="s">
        <v>128</v>
      </c>
      <c r="T32" s="55" t="s">
        <v>119</v>
      </c>
    </row>
    <row r="33" customFormat="false" ht="15" hidden="false" customHeight="false" outlineLevel="0" collapsed="false">
      <c r="A33" s="65" t="s">
        <v>123</v>
      </c>
      <c r="B33" s="65" t="s">
        <v>173</v>
      </c>
      <c r="C33" s="91" t="s">
        <v>174</v>
      </c>
      <c r="D33" s="65" t="s">
        <v>126</v>
      </c>
      <c r="E33" s="65" t="s">
        <v>106</v>
      </c>
      <c r="F33" s="65" t="s">
        <v>91</v>
      </c>
      <c r="G33" s="65" t="s">
        <v>92</v>
      </c>
      <c r="H33" s="65" t="s">
        <v>114</v>
      </c>
      <c r="I33" s="65" t="s">
        <v>94</v>
      </c>
      <c r="J33" s="65" t="s">
        <v>115</v>
      </c>
      <c r="K33" s="65" t="s">
        <v>97</v>
      </c>
      <c r="L33" s="65" t="n">
        <v>7487</v>
      </c>
      <c r="M33" s="65" t="n">
        <v>64</v>
      </c>
      <c r="N33" s="95" t="s">
        <v>181</v>
      </c>
      <c r="O33" s="65" t="s">
        <v>182</v>
      </c>
      <c r="P33" s="65" t="n">
        <v>3</v>
      </c>
      <c r="Q33" s="96" t="n">
        <v>8</v>
      </c>
      <c r="R33" s="96" t="n">
        <v>24</v>
      </c>
      <c r="S33" s="65" t="s">
        <v>140</v>
      </c>
      <c r="T33" s="55" t="s">
        <v>119</v>
      </c>
    </row>
    <row r="34" customFormat="false" ht="45" hidden="false" customHeight="false" outlineLevel="0" collapsed="false">
      <c r="A34" s="65" t="s">
        <v>123</v>
      </c>
      <c r="B34" s="65" t="s">
        <v>173</v>
      </c>
      <c r="C34" s="91" t="s">
        <v>174</v>
      </c>
      <c r="D34" s="65" t="s">
        <v>126</v>
      </c>
      <c r="E34" s="65" t="s">
        <v>106</v>
      </c>
      <c r="F34" s="65" t="s">
        <v>91</v>
      </c>
      <c r="G34" s="65" t="s">
        <v>92</v>
      </c>
      <c r="H34" s="65" t="s">
        <v>114</v>
      </c>
      <c r="I34" s="65" t="s">
        <v>94</v>
      </c>
      <c r="J34" s="65" t="s">
        <v>115</v>
      </c>
      <c r="K34" s="65" t="s">
        <v>97</v>
      </c>
      <c r="L34" s="65" t="n">
        <v>5482</v>
      </c>
      <c r="M34" s="65" t="n">
        <v>181</v>
      </c>
      <c r="N34" s="95" t="s">
        <v>183</v>
      </c>
      <c r="O34" s="65" t="s">
        <v>117</v>
      </c>
      <c r="P34" s="65" t="n">
        <v>50</v>
      </c>
      <c r="Q34" s="96" t="n">
        <v>0.9</v>
      </c>
      <c r="R34" s="96" t="n">
        <v>45</v>
      </c>
      <c r="S34" s="65" t="s">
        <v>128</v>
      </c>
      <c r="T34" s="55" t="s">
        <v>119</v>
      </c>
    </row>
    <row r="35" customFormat="false" ht="45" hidden="false" customHeight="false" outlineLevel="0" collapsed="false">
      <c r="A35" s="65" t="s">
        <v>123</v>
      </c>
      <c r="B35" s="65" t="s">
        <v>173</v>
      </c>
      <c r="C35" s="91" t="s">
        <v>174</v>
      </c>
      <c r="D35" s="65" t="s">
        <v>126</v>
      </c>
      <c r="E35" s="65" t="s">
        <v>106</v>
      </c>
      <c r="F35" s="65" t="s">
        <v>91</v>
      </c>
      <c r="G35" s="65" t="s">
        <v>92</v>
      </c>
      <c r="H35" s="65" t="s">
        <v>114</v>
      </c>
      <c r="I35" s="65" t="s">
        <v>94</v>
      </c>
      <c r="J35" s="65" t="s">
        <v>115</v>
      </c>
      <c r="K35" s="65" t="s">
        <v>97</v>
      </c>
      <c r="L35" s="65" t="n">
        <v>26184</v>
      </c>
      <c r="M35" s="65" t="n">
        <v>209</v>
      </c>
      <c r="N35" s="95" t="s">
        <v>184</v>
      </c>
      <c r="O35" s="65" t="s">
        <v>117</v>
      </c>
      <c r="P35" s="65" t="n">
        <v>25</v>
      </c>
      <c r="Q35" s="96" t="n">
        <v>2.5</v>
      </c>
      <c r="R35" s="96" t="n">
        <v>62.5</v>
      </c>
      <c r="S35" s="65" t="s">
        <v>128</v>
      </c>
      <c r="T35" s="55" t="s">
        <v>119</v>
      </c>
    </row>
    <row r="36" customFormat="false" ht="45" hidden="false" customHeight="false" outlineLevel="0" collapsed="false">
      <c r="A36" s="65" t="s">
        <v>123</v>
      </c>
      <c r="B36" s="65" t="s">
        <v>173</v>
      </c>
      <c r="C36" s="91" t="s">
        <v>174</v>
      </c>
      <c r="D36" s="65" t="s">
        <v>126</v>
      </c>
      <c r="E36" s="65" t="s">
        <v>106</v>
      </c>
      <c r="F36" s="65" t="s">
        <v>91</v>
      </c>
      <c r="G36" s="65" t="s">
        <v>92</v>
      </c>
      <c r="H36" s="65" t="s">
        <v>114</v>
      </c>
      <c r="I36" s="65" t="s">
        <v>94</v>
      </c>
      <c r="J36" s="65" t="s">
        <v>115</v>
      </c>
      <c r="K36" s="65" t="s">
        <v>97</v>
      </c>
      <c r="L36" s="65" t="n">
        <v>63137</v>
      </c>
      <c r="M36" s="65" t="n">
        <v>216</v>
      </c>
      <c r="N36" s="95" t="s">
        <v>185</v>
      </c>
      <c r="O36" s="65" t="s">
        <v>131</v>
      </c>
      <c r="P36" s="65" t="n">
        <v>600</v>
      </c>
      <c r="Q36" s="96" t="n">
        <v>0.4</v>
      </c>
      <c r="R36" s="96" t="n">
        <v>240</v>
      </c>
      <c r="S36" s="65" t="s">
        <v>128</v>
      </c>
      <c r="T36" s="55" t="s">
        <v>119</v>
      </c>
    </row>
    <row r="37" customFormat="false" ht="45" hidden="false" customHeight="false" outlineLevel="0" collapsed="false">
      <c r="A37" s="65" t="s">
        <v>123</v>
      </c>
      <c r="B37" s="65" t="s">
        <v>173</v>
      </c>
      <c r="C37" s="91" t="s">
        <v>174</v>
      </c>
      <c r="D37" s="65" t="s">
        <v>126</v>
      </c>
      <c r="E37" s="65" t="s">
        <v>106</v>
      </c>
      <c r="F37" s="65" t="s">
        <v>91</v>
      </c>
      <c r="G37" s="65" t="s">
        <v>92</v>
      </c>
      <c r="H37" s="65" t="s">
        <v>114</v>
      </c>
      <c r="I37" s="65" t="s">
        <v>94</v>
      </c>
      <c r="J37" s="65" t="s">
        <v>115</v>
      </c>
      <c r="K37" s="65" t="s">
        <v>97</v>
      </c>
      <c r="L37" s="65" t="n">
        <v>31752</v>
      </c>
      <c r="M37" s="65" t="n">
        <v>252</v>
      </c>
      <c r="N37" s="95" t="s">
        <v>186</v>
      </c>
      <c r="O37" s="65" t="s">
        <v>117</v>
      </c>
      <c r="P37" s="65" t="n">
        <v>40</v>
      </c>
      <c r="Q37" s="96" t="n">
        <v>1.2</v>
      </c>
      <c r="R37" s="96" t="n">
        <v>48</v>
      </c>
      <c r="S37" s="65" t="s">
        <v>128</v>
      </c>
      <c r="T37" s="55" t="s">
        <v>119</v>
      </c>
    </row>
    <row r="38" customFormat="false" ht="45" hidden="false" customHeight="false" outlineLevel="0" collapsed="false">
      <c r="A38" s="65" t="s">
        <v>123</v>
      </c>
      <c r="B38" s="65" t="s">
        <v>173</v>
      </c>
      <c r="C38" s="91" t="s">
        <v>174</v>
      </c>
      <c r="D38" s="65" t="s">
        <v>126</v>
      </c>
      <c r="E38" s="65" t="s">
        <v>106</v>
      </c>
      <c r="F38" s="65" t="s">
        <v>91</v>
      </c>
      <c r="G38" s="65" t="s">
        <v>92</v>
      </c>
      <c r="H38" s="65" t="s">
        <v>114</v>
      </c>
      <c r="I38" s="65" t="s">
        <v>94</v>
      </c>
      <c r="J38" s="65" t="s">
        <v>115</v>
      </c>
      <c r="K38" s="65" t="s">
        <v>97</v>
      </c>
      <c r="L38" s="65" t="n">
        <v>7295</v>
      </c>
      <c r="M38" s="65" t="n">
        <v>256</v>
      </c>
      <c r="N38" s="95" t="s">
        <v>187</v>
      </c>
      <c r="O38" s="65" t="s">
        <v>117</v>
      </c>
      <c r="P38" s="65" t="n">
        <v>115</v>
      </c>
      <c r="Q38" s="96" t="n">
        <v>5.3</v>
      </c>
      <c r="R38" s="96" t="n">
        <v>609.5</v>
      </c>
      <c r="S38" s="65" t="s">
        <v>128</v>
      </c>
      <c r="T38" s="55" t="s">
        <v>119</v>
      </c>
    </row>
    <row r="39" customFormat="false" ht="30" hidden="false" customHeight="false" outlineLevel="0" collapsed="false">
      <c r="A39" s="65" t="s">
        <v>123</v>
      </c>
      <c r="B39" s="65" t="s">
        <v>173</v>
      </c>
      <c r="C39" s="91" t="s">
        <v>174</v>
      </c>
      <c r="D39" s="65" t="s">
        <v>126</v>
      </c>
      <c r="E39" s="65" t="s">
        <v>106</v>
      </c>
      <c r="F39" s="65" t="s">
        <v>91</v>
      </c>
      <c r="G39" s="65" t="s">
        <v>92</v>
      </c>
      <c r="H39" s="65" t="s">
        <v>114</v>
      </c>
      <c r="I39" s="65" t="s">
        <v>94</v>
      </c>
      <c r="J39" s="65" t="s">
        <v>115</v>
      </c>
      <c r="K39" s="65" t="s">
        <v>97</v>
      </c>
      <c r="L39" s="65" t="n">
        <v>51498</v>
      </c>
      <c r="M39" s="65" t="n">
        <v>405</v>
      </c>
      <c r="N39" s="95" t="s">
        <v>188</v>
      </c>
      <c r="O39" s="65" t="s">
        <v>161</v>
      </c>
      <c r="P39" s="65" t="n">
        <v>60</v>
      </c>
      <c r="Q39" s="96" t="n">
        <v>0.85</v>
      </c>
      <c r="R39" s="96" t="n">
        <v>51</v>
      </c>
      <c r="S39" s="65" t="s">
        <v>128</v>
      </c>
      <c r="T39" s="55" t="s">
        <v>119</v>
      </c>
    </row>
    <row r="40" customFormat="false" ht="30" hidden="false" customHeight="false" outlineLevel="0" collapsed="false">
      <c r="A40" s="65" t="s">
        <v>123</v>
      </c>
      <c r="B40" s="65" t="s">
        <v>173</v>
      </c>
      <c r="C40" s="91" t="s">
        <v>174</v>
      </c>
      <c r="D40" s="65" t="s">
        <v>126</v>
      </c>
      <c r="E40" s="65" t="s">
        <v>106</v>
      </c>
      <c r="F40" s="65" t="s">
        <v>91</v>
      </c>
      <c r="G40" s="65" t="s">
        <v>92</v>
      </c>
      <c r="H40" s="65" t="s">
        <v>114</v>
      </c>
      <c r="I40" s="65" t="s">
        <v>94</v>
      </c>
      <c r="J40" s="65" t="s">
        <v>115</v>
      </c>
      <c r="K40" s="65" t="s">
        <v>97</v>
      </c>
      <c r="L40" s="65" t="n">
        <v>23756</v>
      </c>
      <c r="M40" s="65" t="n">
        <v>406</v>
      </c>
      <c r="N40" s="95" t="s">
        <v>189</v>
      </c>
      <c r="O40" s="65" t="s">
        <v>161</v>
      </c>
      <c r="P40" s="65" t="n">
        <v>140</v>
      </c>
      <c r="Q40" s="96" t="n">
        <v>0.85</v>
      </c>
      <c r="R40" s="96" t="n">
        <v>119</v>
      </c>
      <c r="S40" s="65" t="s">
        <v>128</v>
      </c>
      <c r="T40" s="55" t="s">
        <v>119</v>
      </c>
    </row>
    <row r="41" customFormat="false" ht="30" hidden="false" customHeight="false" outlineLevel="0" collapsed="false">
      <c r="A41" s="65" t="s">
        <v>123</v>
      </c>
      <c r="B41" s="65" t="s">
        <v>173</v>
      </c>
      <c r="C41" s="91" t="s">
        <v>174</v>
      </c>
      <c r="D41" s="65" t="s">
        <v>126</v>
      </c>
      <c r="E41" s="65" t="s">
        <v>106</v>
      </c>
      <c r="F41" s="65" t="s">
        <v>91</v>
      </c>
      <c r="G41" s="65" t="s">
        <v>92</v>
      </c>
      <c r="H41" s="65" t="s">
        <v>114</v>
      </c>
      <c r="I41" s="65" t="s">
        <v>94</v>
      </c>
      <c r="J41" s="65" t="s">
        <v>115</v>
      </c>
      <c r="K41" s="65" t="s">
        <v>97</v>
      </c>
      <c r="L41" s="65" t="n">
        <v>23757</v>
      </c>
      <c r="M41" s="65" t="n">
        <v>407</v>
      </c>
      <c r="N41" s="95" t="s">
        <v>190</v>
      </c>
      <c r="O41" s="65" t="s">
        <v>161</v>
      </c>
      <c r="P41" s="65" t="n">
        <v>200</v>
      </c>
      <c r="Q41" s="96" t="n">
        <v>0.85</v>
      </c>
      <c r="R41" s="96" t="n">
        <v>170</v>
      </c>
      <c r="S41" s="65" t="s">
        <v>128</v>
      </c>
      <c r="T41" s="55" t="s">
        <v>119</v>
      </c>
    </row>
    <row r="42" customFormat="false" ht="30" hidden="false" customHeight="false" outlineLevel="0" collapsed="false">
      <c r="A42" s="65" t="s">
        <v>123</v>
      </c>
      <c r="B42" s="65" t="s">
        <v>173</v>
      </c>
      <c r="C42" s="91" t="s">
        <v>174</v>
      </c>
      <c r="D42" s="65" t="s">
        <v>126</v>
      </c>
      <c r="E42" s="65" t="s">
        <v>106</v>
      </c>
      <c r="F42" s="65" t="s">
        <v>91</v>
      </c>
      <c r="G42" s="65" t="s">
        <v>92</v>
      </c>
      <c r="H42" s="65" t="s">
        <v>114</v>
      </c>
      <c r="I42" s="65" t="s">
        <v>94</v>
      </c>
      <c r="J42" s="65" t="s">
        <v>115</v>
      </c>
      <c r="K42" s="65" t="s">
        <v>97</v>
      </c>
      <c r="L42" s="65" t="n">
        <v>23758</v>
      </c>
      <c r="M42" s="65" t="n">
        <v>408</v>
      </c>
      <c r="N42" s="95" t="s">
        <v>191</v>
      </c>
      <c r="O42" s="65" t="s">
        <v>161</v>
      </c>
      <c r="P42" s="65" t="n">
        <v>200</v>
      </c>
      <c r="Q42" s="96" t="n">
        <v>0.85</v>
      </c>
      <c r="R42" s="96" t="n">
        <v>170</v>
      </c>
      <c r="S42" s="65" t="s">
        <v>128</v>
      </c>
      <c r="T42" s="55" t="s">
        <v>119</v>
      </c>
    </row>
    <row r="43" customFormat="false" ht="30" hidden="false" customHeight="false" outlineLevel="0" collapsed="false">
      <c r="A43" s="65" t="s">
        <v>123</v>
      </c>
      <c r="B43" s="65" t="s">
        <v>173</v>
      </c>
      <c r="C43" s="91" t="s">
        <v>174</v>
      </c>
      <c r="D43" s="65" t="s">
        <v>126</v>
      </c>
      <c r="E43" s="65" t="s">
        <v>106</v>
      </c>
      <c r="F43" s="65" t="s">
        <v>91</v>
      </c>
      <c r="G43" s="65" t="s">
        <v>92</v>
      </c>
      <c r="H43" s="65" t="s">
        <v>114</v>
      </c>
      <c r="I43" s="65" t="s">
        <v>94</v>
      </c>
      <c r="J43" s="65" t="s">
        <v>115</v>
      </c>
      <c r="K43" s="65" t="s">
        <v>97</v>
      </c>
      <c r="L43" s="65" t="n">
        <v>23759</v>
      </c>
      <c r="M43" s="65" t="n">
        <v>409</v>
      </c>
      <c r="N43" s="95" t="s">
        <v>192</v>
      </c>
      <c r="O43" s="65" t="s">
        <v>161</v>
      </c>
      <c r="P43" s="65" t="n">
        <v>30</v>
      </c>
      <c r="Q43" s="96" t="n">
        <v>0.85</v>
      </c>
      <c r="R43" s="96" t="n">
        <v>25.5</v>
      </c>
      <c r="S43" s="65" t="s">
        <v>128</v>
      </c>
      <c r="T43" s="55" t="s">
        <v>119</v>
      </c>
    </row>
    <row r="44" customFormat="false" ht="30" hidden="false" customHeight="false" outlineLevel="0" collapsed="false">
      <c r="A44" s="65" t="s">
        <v>123</v>
      </c>
      <c r="B44" s="65" t="s">
        <v>173</v>
      </c>
      <c r="C44" s="91" t="s">
        <v>174</v>
      </c>
      <c r="D44" s="65" t="s">
        <v>126</v>
      </c>
      <c r="E44" s="65" t="s">
        <v>106</v>
      </c>
      <c r="F44" s="65" t="s">
        <v>91</v>
      </c>
      <c r="G44" s="65" t="s">
        <v>92</v>
      </c>
      <c r="H44" s="65" t="s">
        <v>114</v>
      </c>
      <c r="I44" s="65" t="s">
        <v>94</v>
      </c>
      <c r="J44" s="65" t="s">
        <v>115</v>
      </c>
      <c r="K44" s="65" t="s">
        <v>97</v>
      </c>
      <c r="L44" s="65" t="n">
        <v>23796</v>
      </c>
      <c r="M44" s="65" t="n">
        <v>416</v>
      </c>
      <c r="N44" s="95" t="s">
        <v>193</v>
      </c>
      <c r="O44" s="65" t="s">
        <v>139</v>
      </c>
      <c r="P44" s="65" t="n">
        <v>17</v>
      </c>
      <c r="Q44" s="96" t="n">
        <v>14.38</v>
      </c>
      <c r="R44" s="96" t="n">
        <v>244.46</v>
      </c>
      <c r="S44" s="65" t="s">
        <v>128</v>
      </c>
      <c r="T44" s="55" t="s">
        <v>119</v>
      </c>
    </row>
    <row r="45" customFormat="false" ht="45" hidden="false" customHeight="false" outlineLevel="0" collapsed="false">
      <c r="A45" s="65" t="s">
        <v>123</v>
      </c>
      <c r="B45" s="65" t="s">
        <v>173</v>
      </c>
      <c r="C45" s="91" t="s">
        <v>174</v>
      </c>
      <c r="D45" s="65" t="s">
        <v>126</v>
      </c>
      <c r="E45" s="65" t="s">
        <v>106</v>
      </c>
      <c r="F45" s="65" t="s">
        <v>91</v>
      </c>
      <c r="G45" s="65" t="s">
        <v>92</v>
      </c>
      <c r="H45" s="65" t="s">
        <v>114</v>
      </c>
      <c r="I45" s="65" t="s">
        <v>94</v>
      </c>
      <c r="J45" s="65" t="s">
        <v>115</v>
      </c>
      <c r="K45" s="65" t="s">
        <v>97</v>
      </c>
      <c r="L45" s="65" t="n">
        <v>17047</v>
      </c>
      <c r="M45" s="65" t="n">
        <v>432</v>
      </c>
      <c r="N45" s="95" t="s">
        <v>194</v>
      </c>
      <c r="O45" s="65" t="s">
        <v>139</v>
      </c>
      <c r="P45" s="65" t="n">
        <v>20</v>
      </c>
      <c r="Q45" s="96" t="n">
        <v>4</v>
      </c>
      <c r="R45" s="96" t="n">
        <v>80</v>
      </c>
      <c r="S45" s="65" t="s">
        <v>140</v>
      </c>
      <c r="T45" s="55" t="s">
        <v>119</v>
      </c>
    </row>
    <row r="46" customFormat="false" ht="45" hidden="false" customHeight="false" outlineLevel="0" collapsed="false">
      <c r="A46" s="65" t="s">
        <v>123</v>
      </c>
      <c r="B46" s="65" t="s">
        <v>173</v>
      </c>
      <c r="C46" s="91" t="s">
        <v>174</v>
      </c>
      <c r="D46" s="65" t="s">
        <v>126</v>
      </c>
      <c r="E46" s="65" t="s">
        <v>106</v>
      </c>
      <c r="F46" s="65" t="s">
        <v>91</v>
      </c>
      <c r="G46" s="65" t="s">
        <v>92</v>
      </c>
      <c r="H46" s="65" t="s">
        <v>114</v>
      </c>
      <c r="I46" s="65" t="s">
        <v>94</v>
      </c>
      <c r="J46" s="65" t="s">
        <v>115</v>
      </c>
      <c r="K46" s="65" t="s">
        <v>97</v>
      </c>
      <c r="L46" s="65" t="n">
        <v>12760</v>
      </c>
      <c r="M46" s="65" t="n">
        <v>527</v>
      </c>
      <c r="N46" s="95" t="s">
        <v>195</v>
      </c>
      <c r="O46" s="65" t="s">
        <v>131</v>
      </c>
      <c r="P46" s="65" t="n">
        <v>20</v>
      </c>
      <c r="Q46" s="96" t="n">
        <v>10.15</v>
      </c>
      <c r="R46" s="96" t="n">
        <v>203</v>
      </c>
      <c r="S46" s="65" t="s">
        <v>140</v>
      </c>
      <c r="T46" s="55" t="s">
        <v>119</v>
      </c>
    </row>
    <row r="47" customFormat="false" ht="45" hidden="false" customHeight="false" outlineLevel="0" collapsed="false">
      <c r="A47" s="65" t="s">
        <v>123</v>
      </c>
      <c r="B47" s="65" t="s">
        <v>173</v>
      </c>
      <c r="C47" s="91" t="s">
        <v>174</v>
      </c>
      <c r="D47" s="65" t="s">
        <v>126</v>
      </c>
      <c r="E47" s="65" t="s">
        <v>106</v>
      </c>
      <c r="F47" s="65" t="s">
        <v>91</v>
      </c>
      <c r="G47" s="65" t="s">
        <v>92</v>
      </c>
      <c r="H47" s="65" t="s">
        <v>114</v>
      </c>
      <c r="I47" s="65" t="s">
        <v>94</v>
      </c>
      <c r="J47" s="65" t="s">
        <v>115</v>
      </c>
      <c r="K47" s="65" t="s">
        <v>97</v>
      </c>
      <c r="L47" s="65" t="n">
        <v>32436</v>
      </c>
      <c r="M47" s="65" t="n">
        <v>549</v>
      </c>
      <c r="N47" s="95" t="s">
        <v>196</v>
      </c>
      <c r="O47" s="65" t="s">
        <v>117</v>
      </c>
      <c r="P47" s="65" t="n">
        <v>20</v>
      </c>
      <c r="Q47" s="96" t="n">
        <v>0.52</v>
      </c>
      <c r="R47" s="96" t="n">
        <v>10.4</v>
      </c>
      <c r="S47" s="65" t="s">
        <v>128</v>
      </c>
      <c r="T47" s="55" t="s">
        <v>119</v>
      </c>
    </row>
    <row r="48" customFormat="false" ht="45" hidden="false" customHeight="false" outlineLevel="0" collapsed="false">
      <c r="A48" s="65" t="s">
        <v>123</v>
      </c>
      <c r="B48" s="65" t="s">
        <v>173</v>
      </c>
      <c r="C48" s="91" t="s">
        <v>174</v>
      </c>
      <c r="D48" s="65" t="s">
        <v>126</v>
      </c>
      <c r="E48" s="65" t="s">
        <v>106</v>
      </c>
      <c r="F48" s="65" t="s">
        <v>91</v>
      </c>
      <c r="G48" s="65" t="s">
        <v>92</v>
      </c>
      <c r="H48" s="65" t="s">
        <v>114</v>
      </c>
      <c r="I48" s="65" t="s">
        <v>94</v>
      </c>
      <c r="J48" s="65" t="s">
        <v>115</v>
      </c>
      <c r="K48" s="65" t="s">
        <v>97</v>
      </c>
      <c r="L48" s="65" t="n">
        <v>32437</v>
      </c>
      <c r="M48" s="65" t="n">
        <v>550</v>
      </c>
      <c r="N48" s="95" t="s">
        <v>197</v>
      </c>
      <c r="O48" s="65" t="s">
        <v>117</v>
      </c>
      <c r="P48" s="65" t="n">
        <v>40</v>
      </c>
      <c r="Q48" s="96" t="n">
        <v>0.5</v>
      </c>
      <c r="R48" s="96" t="n">
        <v>20</v>
      </c>
      <c r="S48" s="65" t="s">
        <v>128</v>
      </c>
      <c r="T48" s="55" t="s">
        <v>119</v>
      </c>
    </row>
    <row r="49" customFormat="false" ht="45" hidden="false" customHeight="false" outlineLevel="0" collapsed="false">
      <c r="A49" s="65" t="s">
        <v>123</v>
      </c>
      <c r="B49" s="65" t="s">
        <v>173</v>
      </c>
      <c r="C49" s="91" t="s">
        <v>174</v>
      </c>
      <c r="D49" s="65" t="s">
        <v>126</v>
      </c>
      <c r="E49" s="65" t="s">
        <v>106</v>
      </c>
      <c r="F49" s="65" t="s">
        <v>91</v>
      </c>
      <c r="G49" s="65" t="s">
        <v>92</v>
      </c>
      <c r="H49" s="65" t="s">
        <v>114</v>
      </c>
      <c r="I49" s="65" t="s">
        <v>94</v>
      </c>
      <c r="J49" s="65" t="s">
        <v>115</v>
      </c>
      <c r="K49" s="65" t="s">
        <v>97</v>
      </c>
      <c r="L49" s="65" t="n">
        <v>32435</v>
      </c>
      <c r="M49" s="65" t="n">
        <v>551</v>
      </c>
      <c r="N49" s="95" t="s">
        <v>198</v>
      </c>
      <c r="O49" s="65" t="s">
        <v>117</v>
      </c>
      <c r="P49" s="65" t="n">
        <v>30</v>
      </c>
      <c r="Q49" s="96" t="n">
        <v>0.67</v>
      </c>
      <c r="R49" s="96" t="n">
        <v>20.1</v>
      </c>
      <c r="S49" s="65" t="s">
        <v>128</v>
      </c>
      <c r="T49" s="55" t="s">
        <v>119</v>
      </c>
    </row>
    <row r="50" customFormat="false" ht="45" hidden="false" customHeight="false" outlineLevel="0" collapsed="false">
      <c r="A50" s="65" t="s">
        <v>123</v>
      </c>
      <c r="B50" s="65" t="s">
        <v>173</v>
      </c>
      <c r="C50" s="91" t="s">
        <v>174</v>
      </c>
      <c r="D50" s="65" t="s">
        <v>126</v>
      </c>
      <c r="E50" s="65" t="s">
        <v>106</v>
      </c>
      <c r="F50" s="65" t="s">
        <v>91</v>
      </c>
      <c r="G50" s="65" t="s">
        <v>92</v>
      </c>
      <c r="H50" s="65" t="s">
        <v>114</v>
      </c>
      <c r="I50" s="65" t="s">
        <v>94</v>
      </c>
      <c r="J50" s="65" t="s">
        <v>115</v>
      </c>
      <c r="K50" s="65" t="s">
        <v>97</v>
      </c>
      <c r="L50" s="65" t="n">
        <v>61143</v>
      </c>
      <c r="M50" s="65" t="n">
        <v>552</v>
      </c>
      <c r="N50" s="95" t="s">
        <v>199</v>
      </c>
      <c r="O50" s="65" t="s">
        <v>117</v>
      </c>
      <c r="P50" s="65" t="n">
        <v>60</v>
      </c>
      <c r="Q50" s="96" t="n">
        <v>0.68</v>
      </c>
      <c r="R50" s="96" t="n">
        <v>40.8</v>
      </c>
      <c r="S50" s="65" t="s">
        <v>128</v>
      </c>
      <c r="T50" s="55" t="s">
        <v>119</v>
      </c>
    </row>
    <row r="51" customFormat="false" ht="45" hidden="false" customHeight="false" outlineLevel="0" collapsed="false">
      <c r="A51" s="65" t="s">
        <v>123</v>
      </c>
      <c r="B51" s="65" t="s">
        <v>173</v>
      </c>
      <c r="C51" s="91" t="s">
        <v>174</v>
      </c>
      <c r="D51" s="65" t="s">
        <v>126</v>
      </c>
      <c r="E51" s="65" t="s">
        <v>106</v>
      </c>
      <c r="F51" s="65" t="s">
        <v>91</v>
      </c>
      <c r="G51" s="65" t="s">
        <v>92</v>
      </c>
      <c r="H51" s="65" t="s">
        <v>114</v>
      </c>
      <c r="I51" s="65" t="s">
        <v>94</v>
      </c>
      <c r="J51" s="65" t="s">
        <v>115</v>
      </c>
      <c r="K51" s="65" t="s">
        <v>97</v>
      </c>
      <c r="L51" s="65" t="n">
        <v>64974</v>
      </c>
      <c r="M51" s="65" t="n">
        <v>554</v>
      </c>
      <c r="N51" s="95" t="s">
        <v>200</v>
      </c>
      <c r="O51" s="65" t="s">
        <v>117</v>
      </c>
      <c r="P51" s="65" t="n">
        <v>10</v>
      </c>
      <c r="Q51" s="96" t="n">
        <v>3</v>
      </c>
      <c r="R51" s="96" t="n">
        <v>30</v>
      </c>
      <c r="S51" s="65" t="s">
        <v>128</v>
      </c>
      <c r="T51" s="55" t="s">
        <v>119</v>
      </c>
    </row>
    <row r="52" customFormat="false" ht="45" hidden="false" customHeight="false" outlineLevel="0" collapsed="false">
      <c r="A52" s="65" t="s">
        <v>123</v>
      </c>
      <c r="B52" s="65" t="s">
        <v>173</v>
      </c>
      <c r="C52" s="91" t="s">
        <v>174</v>
      </c>
      <c r="D52" s="65" t="s">
        <v>126</v>
      </c>
      <c r="E52" s="65" t="s">
        <v>106</v>
      </c>
      <c r="F52" s="65" t="s">
        <v>91</v>
      </c>
      <c r="G52" s="65" t="s">
        <v>92</v>
      </c>
      <c r="H52" s="65" t="s">
        <v>114</v>
      </c>
      <c r="I52" s="65" t="s">
        <v>94</v>
      </c>
      <c r="J52" s="65" t="s">
        <v>115</v>
      </c>
      <c r="K52" s="65" t="s">
        <v>97</v>
      </c>
      <c r="L52" s="65" t="n">
        <v>32449</v>
      </c>
      <c r="M52" s="65" t="n">
        <v>555</v>
      </c>
      <c r="N52" s="95" t="s">
        <v>201</v>
      </c>
      <c r="O52" s="65" t="s">
        <v>117</v>
      </c>
      <c r="P52" s="65" t="n">
        <v>20</v>
      </c>
      <c r="Q52" s="96" t="n">
        <v>1</v>
      </c>
      <c r="R52" s="96" t="n">
        <v>20</v>
      </c>
      <c r="S52" s="65" t="s">
        <v>128</v>
      </c>
      <c r="T52" s="55" t="s">
        <v>119</v>
      </c>
    </row>
    <row r="53" customFormat="false" ht="45" hidden="false" customHeight="false" outlineLevel="0" collapsed="false">
      <c r="A53" s="65" t="s">
        <v>123</v>
      </c>
      <c r="B53" s="65" t="s">
        <v>173</v>
      </c>
      <c r="C53" s="91" t="s">
        <v>174</v>
      </c>
      <c r="D53" s="65" t="s">
        <v>126</v>
      </c>
      <c r="E53" s="65" t="s">
        <v>106</v>
      </c>
      <c r="F53" s="65" t="s">
        <v>91</v>
      </c>
      <c r="G53" s="65" t="s">
        <v>92</v>
      </c>
      <c r="H53" s="65" t="s">
        <v>114</v>
      </c>
      <c r="I53" s="65" t="s">
        <v>94</v>
      </c>
      <c r="J53" s="65" t="s">
        <v>115</v>
      </c>
      <c r="K53" s="65" t="s">
        <v>97</v>
      </c>
      <c r="L53" s="65" t="n">
        <v>32466</v>
      </c>
      <c r="M53" s="65" t="n">
        <v>600</v>
      </c>
      <c r="N53" s="95" t="s">
        <v>202</v>
      </c>
      <c r="O53" s="65" t="s">
        <v>117</v>
      </c>
      <c r="P53" s="65" t="n">
        <v>300</v>
      </c>
      <c r="Q53" s="96" t="n">
        <v>0.75</v>
      </c>
      <c r="R53" s="96" t="n">
        <v>225</v>
      </c>
      <c r="S53" s="65" t="s">
        <v>128</v>
      </c>
      <c r="T53" s="55" t="s">
        <v>119</v>
      </c>
    </row>
    <row r="54" customFormat="false" ht="45" hidden="false" customHeight="false" outlineLevel="0" collapsed="false">
      <c r="A54" s="65" t="s">
        <v>203</v>
      </c>
      <c r="B54" s="65" t="s">
        <v>204</v>
      </c>
      <c r="C54" s="91" t="s">
        <v>205</v>
      </c>
      <c r="D54" s="65" t="s">
        <v>126</v>
      </c>
      <c r="E54" s="65" t="s">
        <v>106</v>
      </c>
      <c r="F54" s="65" t="s">
        <v>91</v>
      </c>
      <c r="G54" s="65" t="s">
        <v>92</v>
      </c>
      <c r="H54" s="65" t="s">
        <v>114</v>
      </c>
      <c r="I54" s="65" t="s">
        <v>94</v>
      </c>
      <c r="J54" s="65" t="s">
        <v>115</v>
      </c>
      <c r="K54" s="65" t="s">
        <v>97</v>
      </c>
      <c r="L54" s="65" t="n">
        <v>30471</v>
      </c>
      <c r="M54" s="65" t="n">
        <v>104</v>
      </c>
      <c r="N54" s="95" t="s">
        <v>206</v>
      </c>
      <c r="O54" s="65" t="s">
        <v>207</v>
      </c>
      <c r="P54" s="65" t="n">
        <v>50</v>
      </c>
      <c r="Q54" s="96" t="n">
        <v>4.2</v>
      </c>
      <c r="R54" s="96" t="n">
        <v>210</v>
      </c>
      <c r="S54" s="65" t="s">
        <v>208</v>
      </c>
      <c r="T54" s="55" t="s">
        <v>119</v>
      </c>
    </row>
    <row r="55" customFormat="false" ht="45" hidden="false" customHeight="false" outlineLevel="0" collapsed="false">
      <c r="A55" s="65" t="s">
        <v>123</v>
      </c>
      <c r="B55" s="65" t="s">
        <v>209</v>
      </c>
      <c r="C55" s="91" t="s">
        <v>210</v>
      </c>
      <c r="D55" s="65" t="s">
        <v>126</v>
      </c>
      <c r="E55" s="65" t="s">
        <v>106</v>
      </c>
      <c r="F55" s="65" t="s">
        <v>91</v>
      </c>
      <c r="G55" s="65" t="s">
        <v>92</v>
      </c>
      <c r="H55" s="65" t="s">
        <v>114</v>
      </c>
      <c r="I55" s="65" t="s">
        <v>94</v>
      </c>
      <c r="J55" s="65" t="s">
        <v>115</v>
      </c>
      <c r="K55" s="65" t="s">
        <v>97</v>
      </c>
      <c r="L55" s="65" t="n">
        <v>44824</v>
      </c>
      <c r="M55" s="65" t="n">
        <v>466</v>
      </c>
      <c r="N55" s="95" t="s">
        <v>211</v>
      </c>
      <c r="O55" s="65" t="s">
        <v>117</v>
      </c>
      <c r="P55" s="65" t="n">
        <v>15</v>
      </c>
      <c r="Q55" s="96" t="n">
        <v>7.87</v>
      </c>
      <c r="R55" s="96" t="n">
        <v>118.05</v>
      </c>
      <c r="S55" s="65" t="s">
        <v>212</v>
      </c>
      <c r="T55" s="55" t="s">
        <v>119</v>
      </c>
    </row>
    <row r="56" customFormat="false" ht="45" hidden="false" customHeight="false" outlineLevel="0" collapsed="false">
      <c r="A56" s="65" t="s">
        <v>151</v>
      </c>
      <c r="B56" s="65" t="s">
        <v>213</v>
      </c>
      <c r="C56" s="91" t="s">
        <v>214</v>
      </c>
      <c r="D56" s="65" t="s">
        <v>126</v>
      </c>
      <c r="E56" s="65" t="s">
        <v>106</v>
      </c>
      <c r="F56" s="65" t="s">
        <v>91</v>
      </c>
      <c r="G56" s="65" t="s">
        <v>92</v>
      </c>
      <c r="H56" s="65" t="s">
        <v>114</v>
      </c>
      <c r="I56" s="65" t="s">
        <v>94</v>
      </c>
      <c r="J56" s="65" t="s">
        <v>115</v>
      </c>
      <c r="K56" s="65" t="s">
        <v>97</v>
      </c>
      <c r="L56" s="65" t="n">
        <v>23699</v>
      </c>
      <c r="M56" s="65" t="n">
        <v>559</v>
      </c>
      <c r="N56" s="95" t="s">
        <v>215</v>
      </c>
      <c r="O56" s="65" t="s">
        <v>139</v>
      </c>
      <c r="P56" s="65" t="n">
        <v>5</v>
      </c>
      <c r="Q56" s="96" t="n">
        <v>31.98</v>
      </c>
      <c r="R56" s="96" t="n">
        <v>159.9</v>
      </c>
      <c r="S56" s="65" t="s">
        <v>140</v>
      </c>
      <c r="T56" s="55" t="s">
        <v>119</v>
      </c>
    </row>
    <row r="57" customFormat="false" ht="30" hidden="false" customHeight="false" outlineLevel="0" collapsed="false">
      <c r="A57" s="65" t="s">
        <v>151</v>
      </c>
      <c r="B57" s="65" t="s">
        <v>213</v>
      </c>
      <c r="C57" s="91" t="s">
        <v>214</v>
      </c>
      <c r="D57" s="65" t="s">
        <v>126</v>
      </c>
      <c r="E57" s="65" t="s">
        <v>106</v>
      </c>
      <c r="F57" s="65" t="s">
        <v>91</v>
      </c>
      <c r="G57" s="65" t="s">
        <v>92</v>
      </c>
      <c r="H57" s="65" t="s">
        <v>114</v>
      </c>
      <c r="I57" s="65" t="s">
        <v>94</v>
      </c>
      <c r="J57" s="65" t="s">
        <v>115</v>
      </c>
      <c r="K57" s="65" t="s">
        <v>97</v>
      </c>
      <c r="L57" s="65" t="n">
        <v>27926</v>
      </c>
      <c r="M57" s="65" t="n">
        <v>779</v>
      </c>
      <c r="N57" s="95" t="s">
        <v>216</v>
      </c>
      <c r="O57" s="65" t="s">
        <v>117</v>
      </c>
      <c r="P57" s="65" t="n">
        <v>3</v>
      </c>
      <c r="Q57" s="96" t="n">
        <v>20.19</v>
      </c>
      <c r="R57" s="96" t="n">
        <v>60.57</v>
      </c>
      <c r="S57" s="65" t="s">
        <v>128</v>
      </c>
      <c r="T57" s="55" t="s">
        <v>119</v>
      </c>
    </row>
    <row r="58" customFormat="false" ht="15" hidden="false" customHeight="false" outlineLevel="0" collapsed="false">
      <c r="A58" s="65" t="s">
        <v>151</v>
      </c>
      <c r="B58" s="65" t="s">
        <v>213</v>
      </c>
      <c r="C58" s="91" t="s">
        <v>214</v>
      </c>
      <c r="D58" s="65" t="s">
        <v>126</v>
      </c>
      <c r="E58" s="65" t="s">
        <v>106</v>
      </c>
      <c r="F58" s="65" t="s">
        <v>91</v>
      </c>
      <c r="G58" s="65" t="s">
        <v>92</v>
      </c>
      <c r="H58" s="65" t="s">
        <v>114</v>
      </c>
      <c r="I58" s="65" t="s">
        <v>94</v>
      </c>
      <c r="J58" s="65" t="s">
        <v>115</v>
      </c>
      <c r="K58" s="65" t="s">
        <v>97</v>
      </c>
      <c r="L58" s="65" t="n">
        <v>32980</v>
      </c>
      <c r="M58" s="65" t="n">
        <v>780</v>
      </c>
      <c r="N58" s="95" t="s">
        <v>217</v>
      </c>
      <c r="O58" s="65" t="s">
        <v>117</v>
      </c>
      <c r="P58" s="65" t="n">
        <v>3</v>
      </c>
      <c r="Q58" s="96" t="n">
        <v>23.49</v>
      </c>
      <c r="R58" s="96" t="n">
        <v>70.47</v>
      </c>
      <c r="S58" s="65" t="s">
        <v>128</v>
      </c>
      <c r="T58" s="55" t="s">
        <v>119</v>
      </c>
    </row>
    <row r="59" customFormat="false" ht="30" hidden="false" customHeight="false" outlineLevel="0" collapsed="false">
      <c r="A59" s="65" t="s">
        <v>123</v>
      </c>
      <c r="B59" s="65" t="s">
        <v>218</v>
      </c>
      <c r="C59" s="91" t="s">
        <v>219</v>
      </c>
      <c r="D59" s="65" t="s">
        <v>126</v>
      </c>
      <c r="E59" s="65" t="s">
        <v>106</v>
      </c>
      <c r="F59" s="65" t="s">
        <v>91</v>
      </c>
      <c r="G59" s="65" t="s">
        <v>92</v>
      </c>
      <c r="H59" s="65" t="s">
        <v>114</v>
      </c>
      <c r="I59" s="65" t="s">
        <v>94</v>
      </c>
      <c r="J59" s="65" t="s">
        <v>115</v>
      </c>
      <c r="K59" s="65" t="s">
        <v>97</v>
      </c>
      <c r="L59" s="65" t="n">
        <v>12147</v>
      </c>
      <c r="M59" s="65" t="n">
        <v>103</v>
      </c>
      <c r="N59" s="95" t="s">
        <v>220</v>
      </c>
      <c r="O59" s="65" t="s">
        <v>117</v>
      </c>
      <c r="P59" s="65" t="n">
        <v>15</v>
      </c>
      <c r="Q59" s="96" t="n">
        <v>35.3</v>
      </c>
      <c r="R59" s="96" t="n">
        <v>529.5</v>
      </c>
      <c r="S59" s="65" t="s">
        <v>128</v>
      </c>
      <c r="T59" s="55" t="s">
        <v>119</v>
      </c>
    </row>
    <row r="60" customFormat="false" ht="30" hidden="false" customHeight="false" outlineLevel="0" collapsed="false">
      <c r="A60" s="65" t="s">
        <v>123</v>
      </c>
      <c r="B60" s="65" t="s">
        <v>218</v>
      </c>
      <c r="C60" s="91" t="s">
        <v>219</v>
      </c>
      <c r="D60" s="65" t="s">
        <v>126</v>
      </c>
      <c r="E60" s="65" t="s">
        <v>106</v>
      </c>
      <c r="F60" s="65" t="s">
        <v>91</v>
      </c>
      <c r="G60" s="65" t="s">
        <v>92</v>
      </c>
      <c r="H60" s="65" t="s">
        <v>114</v>
      </c>
      <c r="I60" s="65" t="s">
        <v>94</v>
      </c>
      <c r="J60" s="65" t="s">
        <v>115</v>
      </c>
      <c r="K60" s="65" t="s">
        <v>97</v>
      </c>
      <c r="L60" s="65" t="n">
        <v>6674</v>
      </c>
      <c r="M60" s="65" t="n">
        <v>104</v>
      </c>
      <c r="N60" s="95" t="s">
        <v>221</v>
      </c>
      <c r="O60" s="65" t="s">
        <v>117</v>
      </c>
      <c r="P60" s="65" t="n">
        <v>20</v>
      </c>
      <c r="Q60" s="96" t="n">
        <v>107.18</v>
      </c>
      <c r="R60" s="96" t="n">
        <v>2143.6</v>
      </c>
      <c r="S60" s="65" t="s">
        <v>128</v>
      </c>
      <c r="T60" s="55" t="s">
        <v>119</v>
      </c>
    </row>
    <row r="61" customFormat="false" ht="30" hidden="false" customHeight="false" outlineLevel="0" collapsed="false">
      <c r="A61" s="65" t="s">
        <v>123</v>
      </c>
      <c r="B61" s="65" t="s">
        <v>218</v>
      </c>
      <c r="C61" s="91" t="s">
        <v>219</v>
      </c>
      <c r="D61" s="65" t="s">
        <v>126</v>
      </c>
      <c r="E61" s="65" t="s">
        <v>106</v>
      </c>
      <c r="F61" s="65" t="s">
        <v>91</v>
      </c>
      <c r="G61" s="65" t="s">
        <v>92</v>
      </c>
      <c r="H61" s="65" t="s">
        <v>114</v>
      </c>
      <c r="I61" s="65" t="s">
        <v>94</v>
      </c>
      <c r="J61" s="65" t="s">
        <v>115</v>
      </c>
      <c r="K61" s="65" t="s">
        <v>97</v>
      </c>
      <c r="L61" s="65" t="n">
        <v>16898</v>
      </c>
      <c r="M61" s="65" t="n">
        <v>106</v>
      </c>
      <c r="N61" s="95" t="s">
        <v>222</v>
      </c>
      <c r="O61" s="65" t="s">
        <v>117</v>
      </c>
      <c r="P61" s="65" t="n">
        <v>15</v>
      </c>
      <c r="Q61" s="96" t="n">
        <v>137.82</v>
      </c>
      <c r="R61" s="96" t="n">
        <v>2067.3</v>
      </c>
      <c r="S61" s="65" t="s">
        <v>128</v>
      </c>
      <c r="T61" s="55" t="s">
        <v>119</v>
      </c>
    </row>
    <row r="62" customFormat="false" ht="15" hidden="false" customHeight="false" outlineLevel="0" collapsed="false">
      <c r="A62" s="65" t="s">
        <v>163</v>
      </c>
      <c r="B62" s="65" t="s">
        <v>223</v>
      </c>
      <c r="C62" s="91" t="s">
        <v>224</v>
      </c>
      <c r="D62" s="65" t="s">
        <v>126</v>
      </c>
      <c r="E62" s="65" t="s">
        <v>106</v>
      </c>
      <c r="F62" s="65" t="s">
        <v>91</v>
      </c>
      <c r="G62" s="65" t="s">
        <v>92</v>
      </c>
      <c r="H62" s="65" t="s">
        <v>114</v>
      </c>
      <c r="I62" s="65" t="s">
        <v>94</v>
      </c>
      <c r="J62" s="65" t="s">
        <v>115</v>
      </c>
      <c r="K62" s="65" t="s">
        <v>97</v>
      </c>
      <c r="L62" s="65" t="n">
        <v>48583</v>
      </c>
      <c r="M62" s="65" t="n">
        <v>246</v>
      </c>
      <c r="N62" s="95" t="s">
        <v>225</v>
      </c>
      <c r="O62" s="65" t="s">
        <v>117</v>
      </c>
      <c r="P62" s="65" t="n">
        <v>8</v>
      </c>
      <c r="Q62" s="96" t="n">
        <v>9.99</v>
      </c>
      <c r="R62" s="96" t="n">
        <v>79.92</v>
      </c>
      <c r="S62" s="65" t="s">
        <v>167</v>
      </c>
      <c r="T62" s="55" t="s">
        <v>119</v>
      </c>
    </row>
    <row r="63" customFormat="false" ht="30" hidden="false" customHeight="false" outlineLevel="0" collapsed="false">
      <c r="A63" s="65" t="s">
        <v>123</v>
      </c>
      <c r="B63" s="65" t="s">
        <v>226</v>
      </c>
      <c r="C63" s="91" t="s">
        <v>227</v>
      </c>
      <c r="D63" s="65" t="s">
        <v>126</v>
      </c>
      <c r="E63" s="65" t="s">
        <v>106</v>
      </c>
      <c r="F63" s="65" t="s">
        <v>91</v>
      </c>
      <c r="G63" s="65" t="s">
        <v>92</v>
      </c>
      <c r="H63" s="65" t="s">
        <v>114</v>
      </c>
      <c r="I63" s="65" t="s">
        <v>94</v>
      </c>
      <c r="J63" s="65" t="s">
        <v>115</v>
      </c>
      <c r="K63" s="65" t="s">
        <v>97</v>
      </c>
      <c r="L63" s="65" t="n">
        <v>5522</v>
      </c>
      <c r="M63" s="65" t="n">
        <v>577</v>
      </c>
      <c r="N63" s="95" t="s">
        <v>228</v>
      </c>
      <c r="O63" s="65" t="s">
        <v>117</v>
      </c>
      <c r="P63" s="65" t="n">
        <v>5</v>
      </c>
      <c r="Q63" s="96" t="n">
        <v>9.33</v>
      </c>
      <c r="R63" s="96" t="n">
        <v>46.65</v>
      </c>
      <c r="S63" s="65" t="s">
        <v>128</v>
      </c>
      <c r="T63" s="55" t="s">
        <v>119</v>
      </c>
    </row>
    <row r="64" customFormat="false" ht="45" hidden="false" customHeight="false" outlineLevel="0" collapsed="false">
      <c r="A64" s="65" t="s">
        <v>123</v>
      </c>
      <c r="B64" s="65" t="s">
        <v>226</v>
      </c>
      <c r="C64" s="91" t="s">
        <v>227</v>
      </c>
      <c r="D64" s="65" t="s">
        <v>126</v>
      </c>
      <c r="E64" s="65" t="s">
        <v>106</v>
      </c>
      <c r="F64" s="65" t="s">
        <v>91</v>
      </c>
      <c r="G64" s="65" t="s">
        <v>92</v>
      </c>
      <c r="H64" s="65" t="s">
        <v>114</v>
      </c>
      <c r="I64" s="65" t="s">
        <v>94</v>
      </c>
      <c r="J64" s="65" t="s">
        <v>115</v>
      </c>
      <c r="K64" s="65" t="s">
        <v>97</v>
      </c>
      <c r="L64" s="65" t="n">
        <v>27895</v>
      </c>
      <c r="M64" s="65" t="n">
        <v>579</v>
      </c>
      <c r="N64" s="95" t="s">
        <v>229</v>
      </c>
      <c r="O64" s="65" t="s">
        <v>117</v>
      </c>
      <c r="P64" s="65" t="n">
        <v>7</v>
      </c>
      <c r="Q64" s="96" t="n">
        <v>18.33</v>
      </c>
      <c r="R64" s="96" t="n">
        <v>128.31</v>
      </c>
      <c r="S64" s="65" t="s">
        <v>128</v>
      </c>
      <c r="T64" s="55" t="s">
        <v>119</v>
      </c>
    </row>
    <row r="65" customFormat="false" ht="45" hidden="false" customHeight="false" outlineLevel="0" collapsed="false">
      <c r="A65" s="65" t="s">
        <v>123</v>
      </c>
      <c r="B65" s="65" t="s">
        <v>230</v>
      </c>
      <c r="C65" s="91" t="s">
        <v>231</v>
      </c>
      <c r="D65" s="65" t="s">
        <v>126</v>
      </c>
      <c r="E65" s="65" t="s">
        <v>106</v>
      </c>
      <c r="F65" s="65" t="s">
        <v>91</v>
      </c>
      <c r="G65" s="65" t="s">
        <v>92</v>
      </c>
      <c r="H65" s="65" t="s">
        <v>114</v>
      </c>
      <c r="I65" s="65" t="s">
        <v>94</v>
      </c>
      <c r="J65" s="65" t="s">
        <v>115</v>
      </c>
      <c r="K65" s="65" t="s">
        <v>97</v>
      </c>
      <c r="L65" s="65" t="n">
        <v>63121</v>
      </c>
      <c r="M65" s="65" t="n">
        <v>373</v>
      </c>
      <c r="N65" s="95" t="s">
        <v>232</v>
      </c>
      <c r="O65" s="65" t="s">
        <v>233</v>
      </c>
      <c r="P65" s="65" t="n">
        <v>1</v>
      </c>
      <c r="Q65" s="96" t="n">
        <v>848.9</v>
      </c>
      <c r="R65" s="96" t="n">
        <v>848.9</v>
      </c>
      <c r="S65" s="65" t="s">
        <v>212</v>
      </c>
      <c r="T65" s="55" t="s">
        <v>119</v>
      </c>
    </row>
    <row r="66" customFormat="false" ht="45" hidden="false" customHeight="false" outlineLevel="0" collapsed="false">
      <c r="A66" s="65" t="s">
        <v>123</v>
      </c>
      <c r="B66" s="65" t="s">
        <v>234</v>
      </c>
      <c r="C66" s="91" t="s">
        <v>235</v>
      </c>
      <c r="D66" s="65" t="s">
        <v>126</v>
      </c>
      <c r="E66" s="65" t="s">
        <v>106</v>
      </c>
      <c r="F66" s="65" t="s">
        <v>91</v>
      </c>
      <c r="G66" s="65" t="s">
        <v>92</v>
      </c>
      <c r="H66" s="65" t="s">
        <v>114</v>
      </c>
      <c r="I66" s="65" t="s">
        <v>94</v>
      </c>
      <c r="J66" s="65" t="s">
        <v>115</v>
      </c>
      <c r="K66" s="65" t="s">
        <v>97</v>
      </c>
      <c r="L66" s="65" t="n">
        <v>27892</v>
      </c>
      <c r="M66" s="65" t="n">
        <v>602</v>
      </c>
      <c r="N66" s="95" t="s">
        <v>236</v>
      </c>
      <c r="O66" s="65" t="s">
        <v>117</v>
      </c>
      <c r="P66" s="65" t="n">
        <v>7</v>
      </c>
      <c r="Q66" s="96" t="n">
        <v>39.9</v>
      </c>
      <c r="R66" s="96" t="n">
        <v>279.3</v>
      </c>
      <c r="S66" s="65" t="s">
        <v>128</v>
      </c>
      <c r="T66" s="55" t="s">
        <v>119</v>
      </c>
    </row>
    <row r="67" customFormat="false" ht="30" hidden="false" customHeight="false" outlineLevel="0" collapsed="false">
      <c r="A67" s="97" t="s">
        <v>123</v>
      </c>
      <c r="B67" s="97" t="s">
        <v>237</v>
      </c>
      <c r="C67" s="98" t="s">
        <v>238</v>
      </c>
      <c r="D67" s="97" t="s">
        <v>126</v>
      </c>
      <c r="E67" s="97" t="s">
        <v>106</v>
      </c>
      <c r="F67" s="97" t="s">
        <v>91</v>
      </c>
      <c r="G67" s="97" t="s">
        <v>92</v>
      </c>
      <c r="H67" s="97" t="s">
        <v>114</v>
      </c>
      <c r="I67" s="97" t="s">
        <v>94</v>
      </c>
      <c r="J67" s="97" t="s">
        <v>115</v>
      </c>
      <c r="K67" s="97" t="s">
        <v>97</v>
      </c>
      <c r="L67" s="97" t="n">
        <v>2193</v>
      </c>
      <c r="M67" s="97" t="n">
        <v>349</v>
      </c>
      <c r="N67" s="99" t="s">
        <v>239</v>
      </c>
      <c r="O67" s="97" t="s">
        <v>131</v>
      </c>
      <c r="P67" s="97" t="n">
        <v>15</v>
      </c>
      <c r="Q67" s="100" t="n">
        <v>5.89</v>
      </c>
      <c r="R67" s="100" t="n">
        <v>0</v>
      </c>
      <c r="S67" s="97" t="s">
        <v>128</v>
      </c>
      <c r="T67" s="101" t="s">
        <v>240</v>
      </c>
    </row>
    <row r="68" customFormat="false" ht="30" hidden="false" customHeight="false" outlineLevel="0" collapsed="false">
      <c r="A68" s="65" t="s">
        <v>123</v>
      </c>
      <c r="B68" s="65" t="s">
        <v>241</v>
      </c>
      <c r="C68" s="91" t="s">
        <v>242</v>
      </c>
      <c r="D68" s="65" t="s">
        <v>126</v>
      </c>
      <c r="E68" s="65" t="s">
        <v>106</v>
      </c>
      <c r="F68" s="65" t="s">
        <v>91</v>
      </c>
      <c r="G68" s="65" t="s">
        <v>92</v>
      </c>
      <c r="H68" s="65" t="s">
        <v>114</v>
      </c>
      <c r="I68" s="65" t="s">
        <v>94</v>
      </c>
      <c r="J68" s="65" t="s">
        <v>115</v>
      </c>
      <c r="K68" s="65" t="s">
        <v>97</v>
      </c>
      <c r="L68" s="65" t="n">
        <v>47302</v>
      </c>
      <c r="M68" s="65" t="n">
        <v>69</v>
      </c>
      <c r="N68" s="95" t="s">
        <v>243</v>
      </c>
      <c r="O68" s="65" t="s">
        <v>117</v>
      </c>
      <c r="P68" s="65" t="n">
        <v>42</v>
      </c>
      <c r="Q68" s="96" t="n">
        <v>1.55</v>
      </c>
      <c r="R68" s="96" t="n">
        <v>65.1</v>
      </c>
      <c r="S68" s="65" t="s">
        <v>140</v>
      </c>
      <c r="T68" s="55" t="s">
        <v>119</v>
      </c>
    </row>
    <row r="69" customFormat="false" ht="30" hidden="false" customHeight="false" outlineLevel="0" collapsed="false">
      <c r="A69" s="65" t="s">
        <v>123</v>
      </c>
      <c r="B69" s="65" t="s">
        <v>241</v>
      </c>
      <c r="C69" s="91" t="s">
        <v>242</v>
      </c>
      <c r="D69" s="65" t="s">
        <v>126</v>
      </c>
      <c r="E69" s="65" t="s">
        <v>106</v>
      </c>
      <c r="F69" s="65" t="s">
        <v>91</v>
      </c>
      <c r="G69" s="65" t="s">
        <v>92</v>
      </c>
      <c r="H69" s="65" t="s">
        <v>114</v>
      </c>
      <c r="I69" s="65" t="s">
        <v>94</v>
      </c>
      <c r="J69" s="65" t="s">
        <v>115</v>
      </c>
      <c r="K69" s="65" t="s">
        <v>97</v>
      </c>
      <c r="L69" s="65" t="n">
        <v>61205</v>
      </c>
      <c r="M69" s="65" t="n">
        <v>143</v>
      </c>
      <c r="N69" s="95" t="s">
        <v>244</v>
      </c>
      <c r="O69" s="65" t="s">
        <v>117</v>
      </c>
      <c r="P69" s="65" t="n">
        <v>2</v>
      </c>
      <c r="Q69" s="96" t="n">
        <v>39.5</v>
      </c>
      <c r="R69" s="96" t="n">
        <v>79</v>
      </c>
      <c r="S69" s="65" t="s">
        <v>128</v>
      </c>
      <c r="T69" s="55" t="s">
        <v>119</v>
      </c>
    </row>
    <row r="70" customFormat="false" ht="45" hidden="false" customHeight="false" outlineLevel="0" collapsed="false">
      <c r="A70" s="65" t="s">
        <v>123</v>
      </c>
      <c r="B70" s="65" t="s">
        <v>241</v>
      </c>
      <c r="C70" s="91" t="s">
        <v>242</v>
      </c>
      <c r="D70" s="65" t="s">
        <v>126</v>
      </c>
      <c r="E70" s="65" t="s">
        <v>106</v>
      </c>
      <c r="F70" s="65" t="s">
        <v>91</v>
      </c>
      <c r="G70" s="65" t="s">
        <v>92</v>
      </c>
      <c r="H70" s="65" t="s">
        <v>114</v>
      </c>
      <c r="I70" s="65" t="s">
        <v>94</v>
      </c>
      <c r="J70" s="65" t="s">
        <v>115</v>
      </c>
      <c r="K70" s="65" t="s">
        <v>97</v>
      </c>
      <c r="L70" s="65" t="n">
        <v>32430</v>
      </c>
      <c r="M70" s="65" t="n">
        <v>253</v>
      </c>
      <c r="N70" s="95" t="s">
        <v>245</v>
      </c>
      <c r="O70" s="65" t="s">
        <v>117</v>
      </c>
      <c r="P70" s="65" t="n">
        <v>40</v>
      </c>
      <c r="Q70" s="96" t="n">
        <v>1.9</v>
      </c>
      <c r="R70" s="96" t="n">
        <v>76</v>
      </c>
      <c r="S70" s="65" t="s">
        <v>128</v>
      </c>
      <c r="T70" s="55" t="s">
        <v>119</v>
      </c>
    </row>
    <row r="71" customFormat="false" ht="45" hidden="false" customHeight="false" outlineLevel="0" collapsed="false">
      <c r="A71" s="65" t="s">
        <v>123</v>
      </c>
      <c r="B71" s="65" t="s">
        <v>246</v>
      </c>
      <c r="C71" s="91" t="s">
        <v>247</v>
      </c>
      <c r="D71" s="65" t="s">
        <v>126</v>
      </c>
      <c r="E71" s="65" t="s">
        <v>106</v>
      </c>
      <c r="F71" s="65" t="s">
        <v>91</v>
      </c>
      <c r="G71" s="65" t="s">
        <v>92</v>
      </c>
      <c r="H71" s="65" t="s">
        <v>114</v>
      </c>
      <c r="I71" s="65" t="s">
        <v>94</v>
      </c>
      <c r="J71" s="65" t="s">
        <v>115</v>
      </c>
      <c r="K71" s="65" t="s">
        <v>97</v>
      </c>
      <c r="L71" s="102" t="n">
        <v>56279</v>
      </c>
      <c r="M71" s="102" t="n">
        <v>101</v>
      </c>
      <c r="N71" s="103" t="s">
        <v>248</v>
      </c>
      <c r="O71" s="102" t="s">
        <v>182</v>
      </c>
      <c r="P71" s="102" t="n">
        <v>25</v>
      </c>
      <c r="Q71" s="104" t="n">
        <v>10.57</v>
      </c>
      <c r="R71" s="104" t="n">
        <v>264.25</v>
      </c>
      <c r="S71" s="102" t="s">
        <v>128</v>
      </c>
      <c r="T71" s="55" t="s">
        <v>119</v>
      </c>
    </row>
    <row r="72" customFormat="false" ht="16.5" hidden="false" customHeight="false" outlineLevel="0" collapsed="false">
      <c r="A72" s="65" t="s">
        <v>146</v>
      </c>
      <c r="B72" s="64" t="s">
        <v>249</v>
      </c>
      <c r="C72" s="105" t="s">
        <v>250</v>
      </c>
      <c r="D72" s="65" t="s">
        <v>126</v>
      </c>
      <c r="E72" s="65" t="s">
        <v>106</v>
      </c>
      <c r="F72" s="65" t="s">
        <v>91</v>
      </c>
      <c r="G72" s="65" t="s">
        <v>92</v>
      </c>
      <c r="H72" s="65" t="s">
        <v>114</v>
      </c>
      <c r="I72" s="65" t="s">
        <v>94</v>
      </c>
      <c r="J72" s="65" t="s">
        <v>115</v>
      </c>
      <c r="K72" s="106" t="s">
        <v>97</v>
      </c>
      <c r="L72" s="107" t="n">
        <v>61144</v>
      </c>
      <c r="M72" s="107" t="n">
        <v>23</v>
      </c>
      <c r="N72" s="108" t="s">
        <v>251</v>
      </c>
      <c r="O72" s="107" t="s">
        <v>117</v>
      </c>
      <c r="P72" s="107" t="n">
        <v>60</v>
      </c>
      <c r="Q72" s="109" t="n">
        <v>0.95</v>
      </c>
      <c r="R72" s="109" t="n">
        <f aca="false">Q72*P72</f>
        <v>57</v>
      </c>
      <c r="S72" s="107" t="s">
        <v>118</v>
      </c>
      <c r="T72" s="55" t="s">
        <v>119</v>
      </c>
    </row>
    <row r="73" s="115" customFormat="true" ht="49.5" hidden="false" customHeight="false" outlineLevel="0" collapsed="false">
      <c r="A73" s="110" t="s">
        <v>252</v>
      </c>
      <c r="B73" s="92" t="s">
        <v>253</v>
      </c>
      <c r="C73" s="111" t="s">
        <v>254</v>
      </c>
      <c r="D73" s="65" t="s">
        <v>126</v>
      </c>
      <c r="E73" s="65" t="s">
        <v>106</v>
      </c>
      <c r="F73" s="65" t="s">
        <v>91</v>
      </c>
      <c r="G73" s="65" t="s">
        <v>92</v>
      </c>
      <c r="H73" s="65" t="s">
        <v>114</v>
      </c>
      <c r="I73" s="65" t="s">
        <v>94</v>
      </c>
      <c r="J73" s="65" t="s">
        <v>115</v>
      </c>
      <c r="K73" s="112" t="s">
        <v>97</v>
      </c>
      <c r="L73" s="107" t="n">
        <v>57809</v>
      </c>
      <c r="M73" s="107" t="n">
        <v>91</v>
      </c>
      <c r="N73" s="113" t="s">
        <v>255</v>
      </c>
      <c r="O73" s="107" t="s">
        <v>117</v>
      </c>
      <c r="P73" s="107" t="n">
        <v>1</v>
      </c>
      <c r="Q73" s="109" t="n">
        <v>481.5</v>
      </c>
      <c r="R73" s="109" t="n">
        <v>481.5</v>
      </c>
      <c r="S73" s="107" t="s">
        <v>256</v>
      </c>
      <c r="T73" s="114" t="s">
        <v>119</v>
      </c>
    </row>
    <row r="74" customFormat="false" ht="49.5" hidden="false" customHeight="false" outlineLevel="0" collapsed="false">
      <c r="A74" s="110" t="s">
        <v>252</v>
      </c>
      <c r="B74" s="64" t="s">
        <v>249</v>
      </c>
      <c r="C74" s="105" t="s">
        <v>257</v>
      </c>
      <c r="D74" s="65" t="s">
        <v>126</v>
      </c>
      <c r="E74" s="65" t="s">
        <v>106</v>
      </c>
      <c r="F74" s="65" t="s">
        <v>91</v>
      </c>
      <c r="G74" s="65" t="s">
        <v>92</v>
      </c>
      <c r="H74" s="65" t="s">
        <v>114</v>
      </c>
      <c r="I74" s="65" t="s">
        <v>94</v>
      </c>
      <c r="J74" s="65" t="s">
        <v>115</v>
      </c>
      <c r="K74" s="112" t="s">
        <v>97</v>
      </c>
      <c r="L74" s="107" t="n">
        <v>42441</v>
      </c>
      <c r="M74" s="107" t="n">
        <v>46</v>
      </c>
      <c r="N74" s="113" t="s">
        <v>258</v>
      </c>
      <c r="O74" s="107" t="s">
        <v>117</v>
      </c>
      <c r="P74" s="107" t="n">
        <v>8</v>
      </c>
      <c r="Q74" s="109" t="n">
        <v>59.9</v>
      </c>
      <c r="R74" s="109" t="n">
        <v>479.2</v>
      </c>
      <c r="S74" s="107" t="s">
        <v>128</v>
      </c>
      <c r="T74" s="55" t="s">
        <v>119</v>
      </c>
    </row>
    <row r="75" customFormat="false" ht="49.5" hidden="false" customHeight="false" outlineLevel="0" collapsed="false">
      <c r="A75" s="65" t="s">
        <v>259</v>
      </c>
      <c r="B75" s="64" t="s">
        <v>87</v>
      </c>
      <c r="C75" s="64" t="s">
        <v>260</v>
      </c>
      <c r="D75" s="64" t="s">
        <v>89</v>
      </c>
      <c r="E75" s="65" t="s">
        <v>106</v>
      </c>
      <c r="F75" s="65" t="s">
        <v>91</v>
      </c>
      <c r="G75" s="65" t="s">
        <v>92</v>
      </c>
      <c r="H75" s="65" t="s">
        <v>261</v>
      </c>
      <c r="I75" s="65" t="s">
        <v>94</v>
      </c>
      <c r="J75" s="65" t="s">
        <v>115</v>
      </c>
      <c r="K75" s="112" t="s">
        <v>97</v>
      </c>
      <c r="L75" s="65"/>
      <c r="M75" s="64"/>
      <c r="N75" s="116" t="s">
        <v>262</v>
      </c>
      <c r="O75" s="64" t="s">
        <v>117</v>
      </c>
      <c r="P75" s="64" t="s">
        <v>263</v>
      </c>
      <c r="Q75" s="94" t="n">
        <v>16.85</v>
      </c>
      <c r="R75" s="94" t="n">
        <f aca="false">Q75*P75</f>
        <v>505.5</v>
      </c>
      <c r="S75" s="64" t="s">
        <v>264</v>
      </c>
      <c r="T75" s="55" t="n">
        <v>250</v>
      </c>
      <c r="Y75" s="1" t="s">
        <v>265</v>
      </c>
      <c r="Z75" s="1" t="s">
        <v>266</v>
      </c>
      <c r="AA75" s="1"/>
      <c r="AB75" s="1"/>
      <c r="AC75" s="1"/>
      <c r="AD75" s="1"/>
      <c r="AE75" s="1"/>
      <c r="AF75" s="1"/>
    </row>
    <row r="76" customFormat="false" ht="16.5" hidden="false" customHeight="false" outlineLevel="0" collapsed="false">
      <c r="A76" s="65"/>
      <c r="B76" s="64"/>
      <c r="C76" s="64"/>
      <c r="D76" s="64"/>
      <c r="E76" s="64"/>
      <c r="F76" s="64"/>
      <c r="G76" s="64"/>
      <c r="H76" s="64"/>
      <c r="I76" s="64"/>
      <c r="J76" s="64"/>
      <c r="K76" s="64"/>
      <c r="L76" s="65"/>
      <c r="M76" s="64"/>
      <c r="N76" s="72"/>
      <c r="O76" s="64"/>
      <c r="P76" s="64"/>
      <c r="Q76" s="94"/>
      <c r="R76" s="94"/>
      <c r="S76" s="64"/>
      <c r="Y76" s="1" t="n">
        <v>0</v>
      </c>
      <c r="Z76" s="1"/>
      <c r="AA76" s="1" t="n">
        <v>383.16</v>
      </c>
      <c r="AB76" s="1"/>
      <c r="AC76" s="1"/>
      <c r="AD76" s="1"/>
      <c r="AE76" s="1"/>
      <c r="AF76" s="1"/>
    </row>
    <row r="77" customFormat="false" ht="16.5" hidden="true" customHeight="false" outlineLevel="0" collapsed="false">
      <c r="A77" s="65"/>
      <c r="B77" s="64"/>
      <c r="C77" s="64"/>
      <c r="D77" s="64"/>
      <c r="E77" s="64"/>
      <c r="F77" s="64"/>
      <c r="G77" s="64"/>
      <c r="H77" s="64"/>
      <c r="I77" s="64"/>
      <c r="J77" s="64"/>
      <c r="K77" s="64"/>
      <c r="L77" s="65"/>
      <c r="M77" s="64"/>
      <c r="N77" s="72"/>
      <c r="O77" s="64"/>
      <c r="P77" s="64"/>
      <c r="Q77" s="94"/>
      <c r="R77" s="94"/>
      <c r="S77" s="64"/>
      <c r="Y77" s="1" t="n">
        <v>10.02</v>
      </c>
      <c r="Z77" s="1" t="s">
        <v>267</v>
      </c>
      <c r="AA77" s="1"/>
      <c r="AB77" s="1"/>
      <c r="AC77" s="1"/>
      <c r="AD77" s="1"/>
      <c r="AE77" s="1"/>
      <c r="AF77" s="1"/>
    </row>
    <row r="78" customFormat="false" ht="16.5" hidden="true" customHeight="false" outlineLevel="0" collapsed="false">
      <c r="A78" s="65"/>
      <c r="B78" s="64"/>
      <c r="C78" s="64"/>
      <c r="D78" s="64"/>
      <c r="E78" s="64"/>
      <c r="F78" s="64"/>
      <c r="G78" s="64"/>
      <c r="H78" s="64"/>
      <c r="I78" s="64"/>
      <c r="J78" s="64"/>
      <c r="K78" s="64"/>
      <c r="L78" s="65"/>
      <c r="M78" s="64"/>
      <c r="N78" s="72"/>
      <c r="O78" s="64"/>
      <c r="P78" s="64"/>
      <c r="Q78" s="94"/>
      <c r="R78" s="94"/>
      <c r="S78" s="64"/>
      <c r="Y78" s="1" t="n">
        <v>20</v>
      </c>
      <c r="Z78" s="1" t="s">
        <v>268</v>
      </c>
      <c r="AA78" s="1"/>
      <c r="AB78" s="1"/>
      <c r="AC78" s="1"/>
      <c r="AD78" s="1"/>
      <c r="AE78" s="1"/>
      <c r="AF78" s="1"/>
    </row>
    <row r="79" customFormat="false" ht="16.5" hidden="true" customHeight="false" outlineLevel="0" collapsed="false">
      <c r="A79" s="65"/>
      <c r="B79" s="64"/>
      <c r="C79" s="64"/>
      <c r="D79" s="64"/>
      <c r="E79" s="64"/>
      <c r="F79" s="64"/>
      <c r="G79" s="64"/>
      <c r="H79" s="64"/>
      <c r="I79" s="64"/>
      <c r="J79" s="64"/>
      <c r="K79" s="64"/>
      <c r="L79" s="65"/>
      <c r="M79" s="64"/>
      <c r="N79" s="72"/>
      <c r="O79" s="64"/>
      <c r="P79" s="64"/>
      <c r="Q79" s="94"/>
      <c r="R79" s="94"/>
      <c r="S79" s="64"/>
      <c r="Y79" s="1" t="n">
        <v>21</v>
      </c>
      <c r="Z79" s="1" t="s">
        <v>267</v>
      </c>
      <c r="AA79" s="1"/>
      <c r="AB79" s="1"/>
      <c r="AC79" s="1"/>
      <c r="AD79" s="1"/>
      <c r="AE79" s="1"/>
      <c r="AF79" s="1"/>
    </row>
    <row r="80" customFormat="false" ht="16.5" hidden="true" customHeight="false" outlineLevel="0" collapsed="false">
      <c r="A80" s="65"/>
      <c r="B80" s="64"/>
      <c r="C80" s="64"/>
      <c r="D80" s="64"/>
      <c r="E80" s="64"/>
      <c r="F80" s="64"/>
      <c r="G80" s="64"/>
      <c r="H80" s="64"/>
      <c r="I80" s="64"/>
      <c r="J80" s="64"/>
      <c r="K80" s="64"/>
      <c r="L80" s="65"/>
      <c r="M80" s="64"/>
      <c r="N80" s="72"/>
      <c r="O80" s="64"/>
      <c r="P80" s="64"/>
      <c r="Q80" s="94"/>
      <c r="R80" s="94"/>
      <c r="S80" s="64"/>
      <c r="Y80" s="1" t="n">
        <v>23</v>
      </c>
      <c r="Z80" s="1" t="s">
        <v>267</v>
      </c>
      <c r="AA80" s="1"/>
      <c r="AB80" s="1"/>
      <c r="AC80" s="1"/>
      <c r="AD80" s="1"/>
      <c r="AE80" s="1"/>
      <c r="AF80" s="1"/>
    </row>
    <row r="81" customFormat="false" ht="16.5" hidden="true" customHeight="false" outlineLevel="0" collapsed="false">
      <c r="A81" s="65"/>
      <c r="B81" s="64"/>
      <c r="C81" s="64"/>
      <c r="D81" s="64"/>
      <c r="E81" s="64"/>
      <c r="F81" s="64"/>
      <c r="G81" s="64"/>
      <c r="H81" s="64"/>
      <c r="I81" s="64"/>
      <c r="J81" s="64"/>
      <c r="K81" s="64"/>
      <c r="L81" s="65"/>
      <c r="M81" s="64"/>
      <c r="N81" s="72"/>
      <c r="O81" s="64"/>
      <c r="P81" s="64"/>
      <c r="Q81" s="94"/>
      <c r="R81" s="94"/>
      <c r="S81" s="64"/>
      <c r="Y81" s="1" t="n">
        <v>30</v>
      </c>
      <c r="Z81" s="1" t="s">
        <v>268</v>
      </c>
      <c r="AA81" s="1"/>
      <c r="AB81" s="1"/>
      <c r="AC81" s="1"/>
      <c r="AD81" s="1"/>
      <c r="AE81" s="1"/>
      <c r="AF81" s="1"/>
    </row>
    <row r="82" customFormat="false" ht="16.5" hidden="true" customHeight="false" outlineLevel="0" collapsed="false">
      <c r="A82" s="65"/>
      <c r="B82" s="64"/>
      <c r="C82" s="64"/>
      <c r="D82" s="64"/>
      <c r="E82" s="64"/>
      <c r="F82" s="64"/>
      <c r="G82" s="64"/>
      <c r="H82" s="64"/>
      <c r="I82" s="64"/>
      <c r="J82" s="64"/>
      <c r="K82" s="64"/>
      <c r="L82" s="65"/>
      <c r="M82" s="64"/>
      <c r="N82" s="72"/>
      <c r="O82" s="64"/>
      <c r="P82" s="64"/>
      <c r="Q82" s="94"/>
      <c r="R82" s="94"/>
      <c r="S82" s="64"/>
      <c r="Y82" s="1" t="n">
        <v>31.56</v>
      </c>
      <c r="Z82" s="1" t="s">
        <v>267</v>
      </c>
      <c r="AA82" s="1"/>
      <c r="AB82" s="1"/>
      <c r="AC82" s="1"/>
      <c r="AD82" s="1"/>
      <c r="AE82" s="1"/>
      <c r="AF82" s="1"/>
    </row>
    <row r="83" customFormat="false" ht="16.5" hidden="true" customHeight="false" outlineLevel="0" collapsed="false">
      <c r="A83" s="65"/>
      <c r="B83" s="64"/>
      <c r="C83" s="64"/>
      <c r="D83" s="64"/>
      <c r="E83" s="64"/>
      <c r="F83" s="64"/>
      <c r="G83" s="64"/>
      <c r="H83" s="64"/>
      <c r="I83" s="64"/>
      <c r="J83" s="64"/>
      <c r="K83" s="64"/>
      <c r="L83" s="65"/>
      <c r="M83" s="64"/>
      <c r="N83" s="72"/>
      <c r="O83" s="64"/>
      <c r="P83" s="64"/>
      <c r="Q83" s="94"/>
      <c r="R83" s="94"/>
      <c r="S83" s="64"/>
      <c r="Y83" s="1" t="n">
        <v>33.4</v>
      </c>
      <c r="Z83" s="117" t="s">
        <v>269</v>
      </c>
      <c r="AA83" s="1"/>
      <c r="AB83" s="1"/>
      <c r="AC83" s="1"/>
      <c r="AD83" s="1"/>
      <c r="AE83" s="1"/>
      <c r="AF83" s="1"/>
    </row>
    <row r="84" customFormat="false" ht="16.5" hidden="true" customHeight="false" outlineLevel="0" collapsed="false">
      <c r="A84" s="65"/>
      <c r="B84" s="64"/>
      <c r="C84" s="64"/>
      <c r="D84" s="64"/>
      <c r="E84" s="64"/>
      <c r="F84" s="64"/>
      <c r="G84" s="64"/>
      <c r="H84" s="64"/>
      <c r="I84" s="64"/>
      <c r="J84" s="64"/>
      <c r="K84" s="64"/>
      <c r="L84" s="65"/>
      <c r="M84" s="64"/>
      <c r="N84" s="72"/>
      <c r="O84" s="64"/>
      <c r="P84" s="64"/>
      <c r="Q84" s="94"/>
      <c r="R84" s="94"/>
      <c r="S84" s="64"/>
      <c r="Y84" s="1" t="n">
        <v>39.9</v>
      </c>
      <c r="Z84" s="1" t="s">
        <v>268</v>
      </c>
      <c r="AA84" s="1"/>
      <c r="AB84" s="1"/>
      <c r="AC84" s="1"/>
      <c r="AD84" s="1"/>
      <c r="AE84" s="1"/>
      <c r="AF84" s="1"/>
    </row>
    <row r="85" customFormat="false" ht="16.5" hidden="true" customHeight="false" outlineLevel="0" collapsed="false">
      <c r="A85" s="65"/>
      <c r="B85" s="64"/>
      <c r="C85" s="64"/>
      <c r="D85" s="64"/>
      <c r="E85" s="64"/>
      <c r="F85" s="64"/>
      <c r="G85" s="64"/>
      <c r="H85" s="64"/>
      <c r="I85" s="64"/>
      <c r="J85" s="64"/>
      <c r="K85" s="64"/>
      <c r="L85" s="65"/>
      <c r="M85" s="64"/>
      <c r="N85" s="72"/>
      <c r="O85" s="64"/>
      <c r="P85" s="64"/>
      <c r="Q85" s="94"/>
      <c r="R85" s="94"/>
      <c r="S85" s="64"/>
      <c r="Y85" s="1" t="n">
        <v>49.98</v>
      </c>
      <c r="Z85" s="1" t="s">
        <v>267</v>
      </c>
      <c r="AA85" s="1" t="s">
        <v>270</v>
      </c>
      <c r="AB85" s="1"/>
      <c r="AC85" s="1"/>
      <c r="AD85" s="1"/>
      <c r="AE85" s="1"/>
      <c r="AF85" s="1"/>
    </row>
    <row r="86" customFormat="false" ht="16.5" hidden="false" customHeight="false" outlineLevel="0" collapsed="false">
      <c r="A86" s="65"/>
      <c r="B86" s="64"/>
      <c r="C86" s="64"/>
      <c r="D86" s="64"/>
      <c r="E86" s="64"/>
      <c r="F86" s="64"/>
      <c r="G86" s="64"/>
      <c r="H86" s="64"/>
      <c r="I86" s="64"/>
      <c r="J86" s="64"/>
      <c r="K86" s="64"/>
      <c r="L86" s="65"/>
      <c r="M86" s="64"/>
      <c r="N86" s="72"/>
      <c r="O86" s="64"/>
      <c r="P86" s="64"/>
      <c r="Q86" s="94"/>
      <c r="R86" s="94"/>
      <c r="S86" s="64"/>
      <c r="Y86" s="1" t="n">
        <v>57</v>
      </c>
      <c r="Z86" s="1" t="s">
        <v>268</v>
      </c>
      <c r="AA86" s="1"/>
      <c r="AB86" s="1" t="s">
        <v>271</v>
      </c>
      <c r="AC86" s="1"/>
      <c r="AD86" s="1"/>
      <c r="AE86" s="1"/>
      <c r="AF86" s="1"/>
    </row>
    <row r="87" customFormat="false" ht="16.5" hidden="true" customHeight="false" outlineLevel="0" collapsed="false">
      <c r="A87" s="65"/>
      <c r="B87" s="64"/>
      <c r="C87" s="64"/>
      <c r="D87" s="64"/>
      <c r="E87" s="64"/>
      <c r="F87" s="64"/>
      <c r="G87" s="64"/>
      <c r="H87" s="64"/>
      <c r="I87" s="64"/>
      <c r="J87" s="64"/>
      <c r="K87" s="64"/>
      <c r="L87" s="65"/>
      <c r="M87" s="64"/>
      <c r="N87" s="72"/>
      <c r="O87" s="64"/>
      <c r="P87" s="64"/>
      <c r="Q87" s="94"/>
      <c r="R87" s="94"/>
      <c r="S87" s="64"/>
      <c r="Y87" s="1" t="n">
        <v>79.5</v>
      </c>
      <c r="Z87" s="1" t="s">
        <v>267</v>
      </c>
      <c r="AA87" s="1"/>
      <c r="AB87" s="1"/>
      <c r="AC87" s="1"/>
      <c r="AD87" s="1"/>
      <c r="AE87" s="1"/>
      <c r="AF87" s="1"/>
    </row>
    <row r="88" customFormat="false" ht="16.5" hidden="true" customHeight="false" outlineLevel="0" collapsed="false">
      <c r="A88" s="65"/>
      <c r="B88" s="64"/>
      <c r="C88" s="64"/>
      <c r="D88" s="64"/>
      <c r="E88" s="64"/>
      <c r="F88" s="64"/>
      <c r="G88" s="64"/>
      <c r="H88" s="64"/>
      <c r="I88" s="64"/>
      <c r="J88" s="64"/>
      <c r="K88" s="64"/>
      <c r="L88" s="65"/>
      <c r="M88" s="64"/>
      <c r="N88" s="72"/>
      <c r="O88" s="64"/>
      <c r="P88" s="64"/>
      <c r="Q88" s="94"/>
      <c r="R88" s="94"/>
      <c r="S88" s="64"/>
      <c r="Y88" s="1" t="n">
        <v>79.92</v>
      </c>
      <c r="Z88" s="1" t="s">
        <v>268</v>
      </c>
      <c r="AA88" s="1"/>
      <c r="AB88" s="1"/>
      <c r="AC88" s="1"/>
      <c r="AD88" s="1"/>
      <c r="AE88" s="1"/>
      <c r="AF88" s="1"/>
    </row>
    <row r="89" customFormat="false" ht="16.5" hidden="true" customHeight="false" outlineLevel="0" collapsed="false">
      <c r="A89" s="65"/>
      <c r="B89" s="64"/>
      <c r="C89" s="64"/>
      <c r="D89" s="64"/>
      <c r="E89" s="64"/>
      <c r="F89" s="64"/>
      <c r="G89" s="64"/>
      <c r="H89" s="64"/>
      <c r="I89" s="64"/>
      <c r="J89" s="64"/>
      <c r="K89" s="64"/>
      <c r="L89" s="65"/>
      <c r="M89" s="64"/>
      <c r="N89" s="72"/>
      <c r="O89" s="64"/>
      <c r="P89" s="64"/>
      <c r="Q89" s="94"/>
      <c r="R89" s="94"/>
      <c r="S89" s="64"/>
      <c r="Y89" s="1" t="n">
        <v>81.6</v>
      </c>
      <c r="Z89" s="1" t="s">
        <v>267</v>
      </c>
      <c r="AA89" s="1"/>
      <c r="AB89" s="1"/>
      <c r="AC89" s="1"/>
      <c r="AD89" s="1"/>
      <c r="AE89" s="1"/>
      <c r="AF89" s="1"/>
    </row>
    <row r="90" customFormat="false" ht="16.5" hidden="true" customHeight="false" outlineLevel="0" collapsed="false">
      <c r="A90" s="65"/>
      <c r="B90" s="64"/>
      <c r="C90" s="64"/>
      <c r="D90" s="64"/>
      <c r="E90" s="64"/>
      <c r="F90" s="64"/>
      <c r="G90" s="64"/>
      <c r="H90" s="64"/>
      <c r="I90" s="64"/>
      <c r="J90" s="64"/>
      <c r="K90" s="64"/>
      <c r="L90" s="65"/>
      <c r="M90" s="64"/>
      <c r="N90" s="72"/>
      <c r="O90" s="64"/>
      <c r="P90" s="64"/>
      <c r="Q90" s="94"/>
      <c r="R90" s="94"/>
      <c r="S90" s="64"/>
      <c r="Y90" s="1" t="n">
        <v>97.99</v>
      </c>
      <c r="Z90" s="1" t="s">
        <v>267</v>
      </c>
      <c r="AA90" s="1"/>
      <c r="AB90" s="1"/>
      <c r="AC90" s="1"/>
      <c r="AD90" s="1"/>
      <c r="AE90" s="1"/>
      <c r="AF90" s="1"/>
    </row>
    <row r="91" customFormat="false" ht="16.5" hidden="true" customHeight="false" outlineLevel="0" collapsed="false">
      <c r="A91" s="65"/>
      <c r="B91" s="64"/>
      <c r="C91" s="64"/>
      <c r="D91" s="64"/>
      <c r="E91" s="64"/>
      <c r="F91" s="64"/>
      <c r="G91" s="64"/>
      <c r="H91" s="64"/>
      <c r="I91" s="64"/>
      <c r="J91" s="64"/>
      <c r="K91" s="64"/>
      <c r="L91" s="65"/>
      <c r="M91" s="64"/>
      <c r="N91" s="72"/>
      <c r="O91" s="64"/>
      <c r="P91" s="64"/>
      <c r="Q91" s="94"/>
      <c r="R91" s="94"/>
      <c r="S91" s="64"/>
      <c r="Y91" s="1" t="n">
        <v>98.5</v>
      </c>
      <c r="Z91" s="117" t="s">
        <v>269</v>
      </c>
      <c r="AA91" s="1"/>
      <c r="AB91" s="1"/>
      <c r="AC91" s="1"/>
      <c r="AD91" s="1"/>
      <c r="AE91" s="1"/>
      <c r="AF91" s="1"/>
    </row>
    <row r="92" customFormat="false" ht="16.5" hidden="true" customHeight="false" outlineLevel="0" collapsed="false">
      <c r="A92" s="65"/>
      <c r="B92" s="64"/>
      <c r="C92" s="64"/>
      <c r="D92" s="64"/>
      <c r="E92" s="64"/>
      <c r="F92" s="64"/>
      <c r="G92" s="64"/>
      <c r="H92" s="64"/>
      <c r="I92" s="64"/>
      <c r="J92" s="64"/>
      <c r="K92" s="64"/>
      <c r="L92" s="65"/>
      <c r="M92" s="64"/>
      <c r="N92" s="72"/>
      <c r="O92" s="64"/>
      <c r="P92" s="64"/>
      <c r="Q92" s="94"/>
      <c r="R92" s="94"/>
      <c r="S92" s="64"/>
      <c r="Y92" s="1" t="n">
        <v>103.32</v>
      </c>
      <c r="Z92" s="1" t="s">
        <v>267</v>
      </c>
      <c r="AA92" s="1"/>
      <c r="AB92" s="1"/>
      <c r="AC92" s="1"/>
      <c r="AD92" s="1"/>
      <c r="AE92" s="1"/>
      <c r="AF92" s="1"/>
    </row>
    <row r="93" customFormat="false" ht="16.5" hidden="true" customHeight="false" outlineLevel="0" collapsed="false">
      <c r="A93" s="65"/>
      <c r="B93" s="64"/>
      <c r="C93" s="64"/>
      <c r="D93" s="64"/>
      <c r="E93" s="64"/>
      <c r="F93" s="64"/>
      <c r="G93" s="64"/>
      <c r="H93" s="64"/>
      <c r="I93" s="64"/>
      <c r="J93" s="64"/>
      <c r="K93" s="64"/>
      <c r="L93" s="65"/>
      <c r="M93" s="64"/>
      <c r="N93" s="72"/>
      <c r="O93" s="64"/>
      <c r="P93" s="64"/>
      <c r="Q93" s="94"/>
      <c r="R93" s="94"/>
      <c r="S93" s="64"/>
      <c r="Y93" s="1" t="n">
        <v>118.05</v>
      </c>
      <c r="Z93" s="1" t="s">
        <v>268</v>
      </c>
      <c r="AA93" s="1"/>
      <c r="AB93" s="1"/>
      <c r="AC93" s="1"/>
      <c r="AD93" s="1"/>
      <c r="AE93" s="1"/>
      <c r="AF93" s="1"/>
    </row>
    <row r="94" customFormat="false" ht="16.5" hidden="true" customHeight="false" outlineLevel="0" collapsed="false">
      <c r="A94" s="65"/>
      <c r="B94" s="64"/>
      <c r="C94" s="64"/>
      <c r="D94" s="64"/>
      <c r="E94" s="64"/>
      <c r="F94" s="64"/>
      <c r="G94" s="64"/>
      <c r="H94" s="64"/>
      <c r="I94" s="64"/>
      <c r="J94" s="64"/>
      <c r="K94" s="64"/>
      <c r="L94" s="65"/>
      <c r="M94" s="64"/>
      <c r="N94" s="72"/>
      <c r="O94" s="64"/>
      <c r="P94" s="64"/>
      <c r="Q94" s="94"/>
      <c r="R94" s="94"/>
      <c r="S94" s="64"/>
      <c r="Y94" s="1" t="n">
        <v>118.45</v>
      </c>
      <c r="Z94" s="117" t="s">
        <v>269</v>
      </c>
      <c r="AA94" s="1"/>
      <c r="AB94" s="1"/>
      <c r="AC94" s="1"/>
      <c r="AD94" s="1"/>
      <c r="AE94" s="1"/>
      <c r="AF94" s="1"/>
    </row>
    <row r="95" customFormat="false" ht="16.5" hidden="true" customHeight="false" outlineLevel="0" collapsed="false">
      <c r="A95" s="65"/>
      <c r="B95" s="64"/>
      <c r="C95" s="64"/>
      <c r="D95" s="64"/>
      <c r="E95" s="64"/>
      <c r="F95" s="64"/>
      <c r="G95" s="64"/>
      <c r="H95" s="64"/>
      <c r="I95" s="64"/>
      <c r="J95" s="64"/>
      <c r="K95" s="64"/>
      <c r="L95" s="65"/>
      <c r="M95" s="64"/>
      <c r="N95" s="72"/>
      <c r="O95" s="64"/>
      <c r="P95" s="64"/>
      <c r="Q95" s="94"/>
      <c r="R95" s="94"/>
      <c r="S95" s="64"/>
      <c r="Y95" s="1" t="n">
        <v>120</v>
      </c>
      <c r="Z95" s="1" t="s">
        <v>267</v>
      </c>
      <c r="AA95" s="1"/>
      <c r="AB95" s="1"/>
      <c r="AC95" s="1"/>
      <c r="AD95" s="1"/>
      <c r="AE95" s="1"/>
      <c r="AF95" s="1"/>
    </row>
    <row r="96" customFormat="false" ht="16.5" hidden="true" customHeight="false" outlineLevel="0" collapsed="false">
      <c r="A96" s="65"/>
      <c r="B96" s="64"/>
      <c r="C96" s="64"/>
      <c r="D96" s="64"/>
      <c r="E96" s="64"/>
      <c r="F96" s="64"/>
      <c r="G96" s="64"/>
      <c r="H96" s="64"/>
      <c r="I96" s="64"/>
      <c r="J96" s="64"/>
      <c r="K96" s="64"/>
      <c r="L96" s="65"/>
      <c r="M96" s="64"/>
      <c r="N96" s="72"/>
      <c r="O96" s="64"/>
      <c r="P96" s="64"/>
      <c r="Q96" s="94"/>
      <c r="R96" s="94"/>
      <c r="S96" s="64"/>
      <c r="Y96" s="1" t="n">
        <v>126.2</v>
      </c>
      <c r="Z96" s="1" t="s">
        <v>268</v>
      </c>
      <c r="AA96" s="1"/>
      <c r="AB96" s="1"/>
      <c r="AC96" s="1"/>
      <c r="AD96" s="1"/>
      <c r="AE96" s="1"/>
      <c r="AF96" s="1"/>
    </row>
    <row r="97" customFormat="false" ht="16.5" hidden="false" customHeight="false" outlineLevel="0" collapsed="false">
      <c r="A97" s="65"/>
      <c r="B97" s="64"/>
      <c r="C97" s="64"/>
      <c r="D97" s="64"/>
      <c r="E97" s="64"/>
      <c r="F97" s="64"/>
      <c r="G97" s="64"/>
      <c r="H97" s="64"/>
      <c r="I97" s="64"/>
      <c r="J97" s="64"/>
      <c r="K97" s="64"/>
      <c r="L97" s="65"/>
      <c r="M97" s="64"/>
      <c r="N97" s="72"/>
      <c r="O97" s="64"/>
      <c r="P97" s="64"/>
      <c r="Q97" s="94"/>
      <c r="R97" s="94"/>
      <c r="S97" s="64"/>
      <c r="Y97" s="1" t="n">
        <v>128.1</v>
      </c>
      <c r="Z97" s="1"/>
      <c r="AA97" s="1"/>
      <c r="AB97" s="1" t="s">
        <v>272</v>
      </c>
      <c r="AC97" s="1"/>
      <c r="AD97" s="1"/>
      <c r="AE97" s="1"/>
      <c r="AF97" s="1"/>
    </row>
    <row r="98" customFormat="false" ht="16.5" hidden="true" customHeight="false" outlineLevel="0" collapsed="false">
      <c r="A98" s="65"/>
      <c r="B98" s="64"/>
      <c r="C98" s="64"/>
      <c r="D98" s="64"/>
      <c r="E98" s="64"/>
      <c r="F98" s="64"/>
      <c r="G98" s="64"/>
      <c r="H98" s="64"/>
      <c r="I98" s="64"/>
      <c r="J98" s="64"/>
      <c r="K98" s="64"/>
      <c r="L98" s="65"/>
      <c r="M98" s="64"/>
      <c r="N98" s="72"/>
      <c r="O98" s="64"/>
      <c r="P98" s="64"/>
      <c r="Q98" s="94"/>
      <c r="R98" s="94"/>
      <c r="S98" s="64"/>
      <c r="Y98" s="1" t="n">
        <v>131.6</v>
      </c>
      <c r="Z98" s="1" t="s">
        <v>267</v>
      </c>
      <c r="AA98" s="1"/>
      <c r="AB98" s="1"/>
      <c r="AC98" s="1"/>
      <c r="AD98" s="1"/>
      <c r="AE98" s="1"/>
      <c r="AF98" s="1"/>
    </row>
    <row r="99" customFormat="false" ht="16.5" hidden="true" customHeight="false" outlineLevel="0" collapsed="false">
      <c r="A99" s="65"/>
      <c r="B99" s="64"/>
      <c r="C99" s="64"/>
      <c r="D99" s="64"/>
      <c r="E99" s="64"/>
      <c r="F99" s="64"/>
      <c r="G99" s="64"/>
      <c r="H99" s="64"/>
      <c r="I99" s="64"/>
      <c r="J99" s="64"/>
      <c r="K99" s="64"/>
      <c r="L99" s="65"/>
      <c r="M99" s="64"/>
      <c r="N99" s="72"/>
      <c r="O99" s="64"/>
      <c r="P99" s="64"/>
      <c r="Q99" s="94"/>
      <c r="R99" s="94"/>
      <c r="S99" s="64"/>
      <c r="Y99" s="1" t="n">
        <v>165</v>
      </c>
      <c r="Z99" s="1" t="s">
        <v>267</v>
      </c>
      <c r="AA99" s="1"/>
      <c r="AB99" s="1"/>
      <c r="AC99" s="1"/>
      <c r="AD99" s="1"/>
      <c r="AE99" s="1"/>
      <c r="AF99" s="1"/>
    </row>
    <row r="100" customFormat="false" ht="16.5" hidden="true" customHeight="false" outlineLevel="0" collapsed="false">
      <c r="A100" s="65"/>
      <c r="B100" s="64"/>
      <c r="C100" s="64"/>
      <c r="D100" s="64"/>
      <c r="E100" s="64"/>
      <c r="F100" s="64"/>
      <c r="G100" s="64"/>
      <c r="H100" s="64"/>
      <c r="I100" s="64"/>
      <c r="J100" s="64"/>
      <c r="K100" s="64"/>
      <c r="L100" s="65"/>
      <c r="M100" s="64"/>
      <c r="N100" s="72"/>
      <c r="O100" s="64"/>
      <c r="P100" s="64"/>
      <c r="Q100" s="94"/>
      <c r="R100" s="94"/>
      <c r="S100" s="64"/>
      <c r="Y100" s="1" t="n">
        <v>173.45</v>
      </c>
      <c r="Z100" s="118" t="s">
        <v>273</v>
      </c>
      <c r="AA100" s="1"/>
      <c r="AB100" s="1"/>
      <c r="AC100" s="1"/>
      <c r="AD100" s="1"/>
      <c r="AE100" s="1"/>
      <c r="AF100" s="1"/>
    </row>
    <row r="101" customFormat="false" ht="16.5" hidden="true" customHeight="false" outlineLevel="0" collapsed="false">
      <c r="A101" s="65"/>
      <c r="B101" s="64"/>
      <c r="C101" s="64"/>
      <c r="D101" s="64"/>
      <c r="E101" s="64"/>
      <c r="F101" s="64"/>
      <c r="G101" s="64"/>
      <c r="H101" s="64"/>
      <c r="I101" s="64"/>
      <c r="J101" s="64"/>
      <c r="K101" s="64"/>
      <c r="L101" s="65"/>
      <c r="M101" s="64"/>
      <c r="N101" s="72"/>
      <c r="O101" s="64"/>
      <c r="P101" s="64"/>
      <c r="Q101" s="94"/>
      <c r="R101" s="94"/>
      <c r="S101" s="64"/>
      <c r="Y101" s="1" t="n">
        <v>174.96</v>
      </c>
      <c r="Z101" s="1" t="s">
        <v>268</v>
      </c>
      <c r="AA101" s="1"/>
      <c r="AB101" s="1"/>
      <c r="AC101" s="1"/>
      <c r="AD101" s="1"/>
      <c r="AE101" s="1"/>
      <c r="AF101" s="1"/>
    </row>
    <row r="102" customFormat="false" ht="16.5" hidden="true" customHeight="false" outlineLevel="0" collapsed="false">
      <c r="A102" s="65"/>
      <c r="B102" s="64"/>
      <c r="C102" s="64"/>
      <c r="D102" s="64"/>
      <c r="E102" s="64"/>
      <c r="F102" s="64"/>
      <c r="G102" s="64"/>
      <c r="H102" s="64"/>
      <c r="I102" s="64"/>
      <c r="J102" s="64"/>
      <c r="K102" s="64"/>
      <c r="L102" s="65"/>
      <c r="M102" s="64"/>
      <c r="N102" s="72"/>
      <c r="O102" s="64"/>
      <c r="P102" s="64"/>
      <c r="Q102" s="94"/>
      <c r="R102" s="94"/>
      <c r="S102" s="64"/>
      <c r="Y102" s="1" t="n">
        <v>210</v>
      </c>
      <c r="Z102" s="117" t="s">
        <v>269</v>
      </c>
      <c r="AA102" s="1"/>
      <c r="AB102" s="1"/>
      <c r="AC102" s="1"/>
      <c r="AD102" s="1"/>
      <c r="AE102" s="1"/>
      <c r="AF102" s="1"/>
    </row>
    <row r="103" customFormat="false" ht="16.5" hidden="true" customHeight="false" outlineLevel="0" collapsed="false">
      <c r="A103" s="65"/>
      <c r="B103" s="64"/>
      <c r="C103" s="64"/>
      <c r="D103" s="64"/>
      <c r="E103" s="64"/>
      <c r="F103" s="64"/>
      <c r="G103" s="64"/>
      <c r="H103" s="64"/>
      <c r="I103" s="64"/>
      <c r="J103" s="64"/>
      <c r="K103" s="64"/>
      <c r="L103" s="65"/>
      <c r="M103" s="64"/>
      <c r="N103" s="72"/>
      <c r="O103" s="64"/>
      <c r="P103" s="64"/>
      <c r="Q103" s="94"/>
      <c r="R103" s="94"/>
      <c r="S103" s="64"/>
      <c r="Y103" s="1" t="n">
        <v>210</v>
      </c>
      <c r="Z103" s="1" t="s">
        <v>268</v>
      </c>
      <c r="AA103" s="1"/>
      <c r="AB103" s="1"/>
      <c r="AC103" s="1"/>
      <c r="AD103" s="1"/>
      <c r="AE103" s="1"/>
      <c r="AF103" s="1"/>
    </row>
    <row r="104" customFormat="false" ht="16.5" hidden="true" customHeight="false" outlineLevel="0" collapsed="false">
      <c r="A104" s="65"/>
      <c r="B104" s="64"/>
      <c r="C104" s="64"/>
      <c r="D104" s="64"/>
      <c r="E104" s="64"/>
      <c r="F104" s="64"/>
      <c r="G104" s="64"/>
      <c r="H104" s="64"/>
      <c r="I104" s="64"/>
      <c r="J104" s="64"/>
      <c r="K104" s="64"/>
      <c r="L104" s="65"/>
      <c r="M104" s="64"/>
      <c r="N104" s="72"/>
      <c r="O104" s="64"/>
      <c r="P104" s="64"/>
      <c r="Q104" s="94"/>
      <c r="R104" s="94"/>
      <c r="S104" s="64"/>
      <c r="Y104" s="1" t="n">
        <v>220.1</v>
      </c>
      <c r="Z104" s="1" t="s">
        <v>268</v>
      </c>
      <c r="AA104" s="1"/>
      <c r="AB104" s="1"/>
      <c r="AC104" s="1"/>
      <c r="AD104" s="1"/>
      <c r="AE104" s="1"/>
      <c r="AF104" s="1"/>
    </row>
    <row r="105" customFormat="false" ht="16.5" hidden="true" customHeight="false" outlineLevel="0" collapsed="false">
      <c r="A105" s="65"/>
      <c r="B105" s="64"/>
      <c r="C105" s="64"/>
      <c r="D105" s="64"/>
      <c r="E105" s="64"/>
      <c r="F105" s="64"/>
      <c r="G105" s="64"/>
      <c r="H105" s="64"/>
      <c r="I105" s="64"/>
      <c r="J105" s="64"/>
      <c r="K105" s="64"/>
      <c r="L105" s="65"/>
      <c r="M105" s="64"/>
      <c r="N105" s="72"/>
      <c r="O105" s="64"/>
      <c r="P105" s="64"/>
      <c r="Q105" s="94"/>
      <c r="R105" s="94"/>
      <c r="S105" s="64"/>
      <c r="Y105" s="1" t="n">
        <v>230.45</v>
      </c>
      <c r="Z105" s="118" t="s">
        <v>273</v>
      </c>
      <c r="AA105" s="1"/>
      <c r="AB105" s="1"/>
      <c r="AC105" s="1"/>
      <c r="AD105" s="1"/>
      <c r="AE105" s="1"/>
      <c r="AF105" s="1"/>
    </row>
    <row r="106" customFormat="false" ht="16.5" hidden="false" customHeight="false" outlineLevel="0" collapsed="false">
      <c r="A106" s="65"/>
      <c r="B106" s="64"/>
      <c r="C106" s="64"/>
      <c r="D106" s="64"/>
      <c r="E106" s="64"/>
      <c r="F106" s="64"/>
      <c r="G106" s="64"/>
      <c r="H106" s="64"/>
      <c r="I106" s="64"/>
      <c r="J106" s="64"/>
      <c r="K106" s="64"/>
      <c r="L106" s="65"/>
      <c r="M106" s="64"/>
      <c r="N106" s="72"/>
      <c r="O106" s="64"/>
      <c r="P106" s="64"/>
      <c r="Q106" s="94"/>
      <c r="R106" s="94"/>
      <c r="S106" s="64"/>
      <c r="Y106" s="1" t="n">
        <v>257.6</v>
      </c>
      <c r="Z106" s="1"/>
      <c r="AA106" s="1"/>
      <c r="AB106" s="1" t="s">
        <v>274</v>
      </c>
      <c r="AC106" s="1"/>
      <c r="AD106" s="1"/>
      <c r="AE106" s="1"/>
      <c r="AF106" s="1"/>
    </row>
    <row r="107" customFormat="false" ht="16.5" hidden="true" customHeight="false" outlineLevel="0" collapsed="false">
      <c r="A107" s="65"/>
      <c r="B107" s="64"/>
      <c r="C107" s="64"/>
      <c r="D107" s="64"/>
      <c r="E107" s="64"/>
      <c r="F107" s="64"/>
      <c r="G107" s="64"/>
      <c r="H107" s="64"/>
      <c r="I107" s="64"/>
      <c r="J107" s="64"/>
      <c r="K107" s="64"/>
      <c r="L107" s="65"/>
      <c r="M107" s="64"/>
      <c r="N107" s="72"/>
      <c r="O107" s="64"/>
      <c r="P107" s="64"/>
      <c r="Q107" s="94"/>
      <c r="R107" s="94"/>
      <c r="S107" s="64"/>
      <c r="Y107" s="1" t="n">
        <v>264.25</v>
      </c>
      <c r="Z107" s="1" t="s">
        <v>268</v>
      </c>
      <c r="AA107" s="1"/>
      <c r="AB107" s="1"/>
      <c r="AC107" s="1"/>
      <c r="AD107" s="1"/>
      <c r="AE107" s="1"/>
      <c r="AF107" s="1"/>
    </row>
    <row r="108" customFormat="false" ht="16.5" hidden="true" customHeight="false" outlineLevel="0" collapsed="false">
      <c r="A108" s="65"/>
      <c r="B108" s="64"/>
      <c r="C108" s="64"/>
      <c r="D108" s="64"/>
      <c r="E108" s="64"/>
      <c r="F108" s="64"/>
      <c r="G108" s="64"/>
      <c r="H108" s="64"/>
      <c r="I108" s="64"/>
      <c r="J108" s="64"/>
      <c r="K108" s="64"/>
      <c r="L108" s="65"/>
      <c r="M108" s="64"/>
      <c r="N108" s="72"/>
      <c r="O108" s="64"/>
      <c r="P108" s="64"/>
      <c r="Q108" s="94"/>
      <c r="R108" s="94"/>
      <c r="S108" s="64"/>
      <c r="Y108" s="1" t="n">
        <v>279.3</v>
      </c>
      <c r="Z108" s="1" t="s">
        <v>268</v>
      </c>
      <c r="AA108" s="1"/>
      <c r="AB108" s="1"/>
      <c r="AC108" s="1"/>
      <c r="AD108" s="1"/>
      <c r="AE108" s="1"/>
      <c r="AF108" s="1"/>
    </row>
    <row r="109" customFormat="false" ht="16.5" hidden="true" customHeight="false" outlineLevel="0" collapsed="false">
      <c r="A109" s="65"/>
      <c r="B109" s="64"/>
      <c r="C109" s="64"/>
      <c r="D109" s="64"/>
      <c r="E109" s="64"/>
      <c r="F109" s="64"/>
      <c r="G109" s="64"/>
      <c r="H109" s="64"/>
      <c r="I109" s="64"/>
      <c r="J109" s="64"/>
      <c r="K109" s="64"/>
      <c r="L109" s="65"/>
      <c r="M109" s="64"/>
      <c r="N109" s="72"/>
      <c r="O109" s="64"/>
      <c r="P109" s="64"/>
      <c r="Q109" s="94"/>
      <c r="R109" s="94"/>
      <c r="S109" s="64"/>
      <c r="Y109" s="1" t="n">
        <v>280</v>
      </c>
      <c r="Z109" s="118" t="s">
        <v>273</v>
      </c>
      <c r="AA109" s="1"/>
      <c r="AB109" s="1"/>
      <c r="AC109" s="1"/>
      <c r="AD109" s="1"/>
      <c r="AE109" s="1"/>
      <c r="AF109" s="1"/>
    </row>
    <row r="110" customFormat="false" ht="16.5" hidden="true" customHeight="false" outlineLevel="0" collapsed="false">
      <c r="A110" s="65"/>
      <c r="B110" s="64"/>
      <c r="C110" s="64"/>
      <c r="D110" s="64"/>
      <c r="E110" s="64"/>
      <c r="F110" s="64"/>
      <c r="G110" s="64"/>
      <c r="H110" s="64"/>
      <c r="I110" s="64"/>
      <c r="J110" s="64"/>
      <c r="K110" s="64"/>
      <c r="L110" s="65"/>
      <c r="M110" s="64"/>
      <c r="N110" s="72"/>
      <c r="O110" s="64"/>
      <c r="P110" s="64"/>
      <c r="Q110" s="94"/>
      <c r="R110" s="94"/>
      <c r="S110" s="64"/>
      <c r="Y110" s="1" t="n">
        <v>290.94</v>
      </c>
      <c r="Z110" s="1" t="s">
        <v>268</v>
      </c>
      <c r="AA110" s="1"/>
      <c r="AB110" s="1"/>
      <c r="AC110" s="1"/>
      <c r="AD110" s="1"/>
      <c r="AE110" s="1"/>
      <c r="AF110" s="1"/>
    </row>
    <row r="111" customFormat="false" ht="16.5" hidden="true" customHeight="false" outlineLevel="0" collapsed="false">
      <c r="A111" s="65"/>
      <c r="B111" s="64"/>
      <c r="C111" s="64"/>
      <c r="D111" s="64"/>
      <c r="E111" s="64"/>
      <c r="F111" s="64"/>
      <c r="G111" s="64"/>
      <c r="H111" s="64"/>
      <c r="I111" s="64"/>
      <c r="J111" s="64"/>
      <c r="K111" s="64"/>
      <c r="L111" s="65"/>
      <c r="M111" s="64"/>
      <c r="N111" s="72"/>
      <c r="O111" s="64"/>
      <c r="P111" s="64"/>
      <c r="Q111" s="94"/>
      <c r="R111" s="94"/>
      <c r="S111" s="64"/>
      <c r="Y111" s="1" t="n">
        <v>350.7</v>
      </c>
      <c r="Z111" s="1" t="s">
        <v>267</v>
      </c>
      <c r="AA111" s="1"/>
      <c r="AB111" s="1"/>
      <c r="AC111" s="1"/>
      <c r="AD111" s="1"/>
      <c r="AE111" s="1"/>
      <c r="AF111" s="1"/>
    </row>
    <row r="112" customFormat="false" ht="16.5" hidden="true" customHeight="false" outlineLevel="0" collapsed="false">
      <c r="A112" s="65"/>
      <c r="B112" s="64"/>
      <c r="C112" s="64"/>
      <c r="D112" s="64"/>
      <c r="E112" s="64"/>
      <c r="F112" s="64"/>
      <c r="G112" s="64"/>
      <c r="H112" s="64"/>
      <c r="I112" s="64"/>
      <c r="J112" s="64"/>
      <c r="K112" s="64"/>
      <c r="L112" s="65"/>
      <c r="M112" s="64"/>
      <c r="N112" s="72"/>
      <c r="O112" s="64"/>
      <c r="P112" s="64"/>
      <c r="Q112" s="94"/>
      <c r="R112" s="94"/>
      <c r="S112" s="64"/>
      <c r="Y112" s="1" t="n">
        <v>378.14</v>
      </c>
      <c r="Z112" s="1" t="s">
        <v>267</v>
      </c>
      <c r="AA112" s="1"/>
      <c r="AB112" s="1"/>
      <c r="AC112" s="1"/>
      <c r="AD112" s="1"/>
      <c r="AE112" s="1"/>
      <c r="AF112" s="1"/>
    </row>
    <row r="113" customFormat="false" ht="16.5" hidden="false" customHeight="false" outlineLevel="0" collapsed="false">
      <c r="A113" s="65"/>
      <c r="B113" s="64"/>
      <c r="C113" s="64"/>
      <c r="D113" s="64"/>
      <c r="E113" s="64"/>
      <c r="F113" s="64"/>
      <c r="G113" s="64"/>
      <c r="H113" s="64"/>
      <c r="I113" s="64"/>
      <c r="J113" s="64"/>
      <c r="K113" s="64"/>
      <c r="L113" s="65"/>
      <c r="M113" s="64"/>
      <c r="N113" s="72"/>
      <c r="O113" s="64"/>
      <c r="P113" s="64"/>
      <c r="Q113" s="94"/>
      <c r="R113" s="94"/>
      <c r="S113" s="64"/>
      <c r="Y113" s="1" t="n">
        <v>421.5</v>
      </c>
      <c r="Z113" s="1"/>
      <c r="AA113" s="1"/>
      <c r="AB113" s="1" t="s">
        <v>275</v>
      </c>
      <c r="AC113" s="1"/>
      <c r="AD113" s="1"/>
      <c r="AE113" s="1"/>
      <c r="AF113" s="1"/>
    </row>
    <row r="114" customFormat="false" ht="16.5" hidden="true" customHeight="false" outlineLevel="0" collapsed="false">
      <c r="A114" s="65"/>
      <c r="B114" s="64"/>
      <c r="C114" s="64"/>
      <c r="D114" s="64"/>
      <c r="E114" s="64"/>
      <c r="F114" s="64"/>
      <c r="G114" s="64"/>
      <c r="H114" s="64"/>
      <c r="I114" s="64"/>
      <c r="J114" s="64"/>
      <c r="K114" s="64"/>
      <c r="L114" s="65"/>
      <c r="M114" s="64"/>
      <c r="N114" s="72"/>
      <c r="O114" s="64"/>
      <c r="P114" s="64"/>
      <c r="Q114" s="94"/>
      <c r="R114" s="94"/>
      <c r="S114" s="64"/>
      <c r="Y114" s="1" t="n">
        <v>438</v>
      </c>
      <c r="Z114" s="117" t="s">
        <v>269</v>
      </c>
      <c r="AA114" s="1"/>
      <c r="AB114" s="1"/>
      <c r="AC114" s="1"/>
      <c r="AD114" s="1"/>
      <c r="AE114" s="1"/>
      <c r="AF114" s="1"/>
    </row>
    <row r="115" customFormat="false" ht="16.5" hidden="true" customHeight="false" outlineLevel="0" collapsed="false">
      <c r="A115" s="65"/>
      <c r="B115" s="64"/>
      <c r="C115" s="64"/>
      <c r="D115" s="64"/>
      <c r="E115" s="64"/>
      <c r="F115" s="64"/>
      <c r="G115" s="64"/>
      <c r="H115" s="64"/>
      <c r="I115" s="64"/>
      <c r="J115" s="64"/>
      <c r="K115" s="64"/>
      <c r="L115" s="65"/>
      <c r="M115" s="64"/>
      <c r="N115" s="72"/>
      <c r="O115" s="64"/>
      <c r="P115" s="64"/>
      <c r="Q115" s="94"/>
      <c r="R115" s="94"/>
      <c r="S115" s="64"/>
      <c r="Y115" s="1" t="n">
        <v>438.2</v>
      </c>
      <c r="Z115" s="1" t="s">
        <v>268</v>
      </c>
      <c r="AA115" s="1"/>
      <c r="AB115" s="1"/>
      <c r="AC115" s="1"/>
      <c r="AD115" s="1"/>
      <c r="AE115" s="1"/>
      <c r="AF115" s="1"/>
    </row>
    <row r="116" customFormat="false" ht="16.5" hidden="true" customHeight="false" outlineLevel="0" collapsed="false">
      <c r="A116" s="65"/>
      <c r="B116" s="64"/>
      <c r="C116" s="64"/>
      <c r="D116" s="64"/>
      <c r="E116" s="64"/>
      <c r="F116" s="64"/>
      <c r="G116" s="64"/>
      <c r="H116" s="64"/>
      <c r="I116" s="64"/>
      <c r="J116" s="64"/>
      <c r="K116" s="64"/>
      <c r="L116" s="65"/>
      <c r="M116" s="64"/>
      <c r="N116" s="72"/>
      <c r="O116" s="64"/>
      <c r="P116" s="64"/>
      <c r="Q116" s="94"/>
      <c r="R116" s="94"/>
      <c r="S116" s="64"/>
      <c r="Y116" s="1" t="n">
        <v>479.2</v>
      </c>
      <c r="Z116" s="1" t="s">
        <v>268</v>
      </c>
      <c r="AA116" s="1"/>
      <c r="AB116" s="1"/>
      <c r="AC116" s="1"/>
      <c r="AD116" s="1"/>
      <c r="AE116" s="1"/>
      <c r="AF116" s="1"/>
    </row>
    <row r="117" customFormat="false" ht="16.5" hidden="true" customHeight="false" outlineLevel="0" collapsed="false">
      <c r="A117" s="65"/>
      <c r="B117" s="64"/>
      <c r="C117" s="64"/>
      <c r="D117" s="64"/>
      <c r="E117" s="64"/>
      <c r="F117" s="64"/>
      <c r="G117" s="64"/>
      <c r="H117" s="64"/>
      <c r="I117" s="64"/>
      <c r="J117" s="64"/>
      <c r="K117" s="64"/>
      <c r="L117" s="65"/>
      <c r="M117" s="64"/>
      <c r="N117" s="72"/>
      <c r="O117" s="64"/>
      <c r="P117" s="64"/>
      <c r="Q117" s="94"/>
      <c r="R117" s="94"/>
      <c r="S117" s="64"/>
      <c r="Y117" s="1" t="n">
        <v>481.5</v>
      </c>
      <c r="Z117" s="1" t="s">
        <v>268</v>
      </c>
      <c r="AA117" s="1"/>
      <c r="AB117" s="1"/>
      <c r="AC117" s="1"/>
      <c r="AD117" s="1"/>
      <c r="AE117" s="1"/>
      <c r="AF117" s="1"/>
    </row>
    <row r="118" customFormat="false" ht="16.5" hidden="true" customHeight="false" outlineLevel="0" collapsed="false">
      <c r="A118" s="65"/>
      <c r="B118" s="64"/>
      <c r="C118" s="64"/>
      <c r="D118" s="64"/>
      <c r="E118" s="64"/>
      <c r="F118" s="64"/>
      <c r="G118" s="64"/>
      <c r="H118" s="64"/>
      <c r="I118" s="64"/>
      <c r="J118" s="64"/>
      <c r="K118" s="64"/>
      <c r="L118" s="65"/>
      <c r="M118" s="64"/>
      <c r="N118" s="72"/>
      <c r="O118" s="64"/>
      <c r="P118" s="64"/>
      <c r="Q118" s="94"/>
      <c r="R118" s="94"/>
      <c r="S118" s="64"/>
      <c r="Y118" s="1" t="n">
        <v>522.5</v>
      </c>
      <c r="Z118" s="1" t="s">
        <v>267</v>
      </c>
      <c r="AA118" s="1"/>
      <c r="AB118" s="1"/>
      <c r="AC118" s="1"/>
      <c r="AD118" s="1"/>
      <c r="AE118" s="1"/>
      <c r="AF118" s="1"/>
    </row>
    <row r="119" customFormat="false" ht="16.5" hidden="true" customHeight="false" outlineLevel="0" collapsed="false">
      <c r="A119" s="65"/>
      <c r="B119" s="64"/>
      <c r="C119" s="64"/>
      <c r="D119" s="64"/>
      <c r="E119" s="64"/>
      <c r="F119" s="64"/>
      <c r="G119" s="64"/>
      <c r="H119" s="64"/>
      <c r="I119" s="64"/>
      <c r="J119" s="64"/>
      <c r="K119" s="64"/>
      <c r="L119" s="65"/>
      <c r="M119" s="64"/>
      <c r="N119" s="72"/>
      <c r="O119" s="64"/>
      <c r="P119" s="64"/>
      <c r="Q119" s="94"/>
      <c r="R119" s="94"/>
      <c r="S119" s="64"/>
      <c r="Y119" s="1" t="n">
        <v>696.8</v>
      </c>
      <c r="Z119" s="1" t="s">
        <v>268</v>
      </c>
      <c r="AA119" s="1"/>
      <c r="AB119" s="1"/>
      <c r="AC119" s="1"/>
      <c r="AD119" s="1"/>
      <c r="AE119" s="1"/>
      <c r="AF119" s="1"/>
    </row>
    <row r="120" customFormat="false" ht="16.5" hidden="true" customHeight="false" outlineLevel="0" collapsed="false">
      <c r="A120" s="65"/>
      <c r="B120" s="64"/>
      <c r="C120" s="64"/>
      <c r="D120" s="64"/>
      <c r="E120" s="64"/>
      <c r="F120" s="64"/>
      <c r="G120" s="64"/>
      <c r="H120" s="64"/>
      <c r="I120" s="64"/>
      <c r="J120" s="64"/>
      <c r="K120" s="64"/>
      <c r="L120" s="65"/>
      <c r="M120" s="64"/>
      <c r="N120" s="72"/>
      <c r="O120" s="64"/>
      <c r="P120" s="64"/>
      <c r="Q120" s="94"/>
      <c r="R120" s="94"/>
      <c r="S120" s="64"/>
      <c r="Y120" s="1" t="n">
        <v>699.8</v>
      </c>
      <c r="Z120" s="1" t="s">
        <v>267</v>
      </c>
      <c r="AA120" s="1"/>
      <c r="AB120" s="1"/>
      <c r="AC120" s="1"/>
      <c r="AD120" s="1"/>
      <c r="AE120" s="1"/>
      <c r="AF120" s="1"/>
    </row>
    <row r="121" customFormat="false" ht="16.5" hidden="true" customHeight="false" outlineLevel="0" collapsed="false">
      <c r="A121" s="65"/>
      <c r="B121" s="64"/>
      <c r="C121" s="64"/>
      <c r="D121" s="64"/>
      <c r="E121" s="64"/>
      <c r="F121" s="64"/>
      <c r="G121" s="64"/>
      <c r="H121" s="64"/>
      <c r="I121" s="64"/>
      <c r="J121" s="64"/>
      <c r="K121" s="64"/>
      <c r="L121" s="65"/>
      <c r="M121" s="64"/>
      <c r="N121" s="72"/>
      <c r="O121" s="64"/>
      <c r="P121" s="64"/>
      <c r="Q121" s="94"/>
      <c r="R121" s="94"/>
      <c r="S121" s="64"/>
      <c r="Y121" s="1" t="n">
        <v>738.5</v>
      </c>
      <c r="Z121" s="117" t="s">
        <v>269</v>
      </c>
      <c r="AA121" s="1"/>
      <c r="AB121" s="1"/>
      <c r="AC121" s="1"/>
      <c r="AD121" s="1"/>
      <c r="AE121" s="1"/>
      <c r="AF121" s="1"/>
    </row>
    <row r="122" customFormat="false" ht="16.5" hidden="true" customHeight="false" outlineLevel="0" collapsed="false">
      <c r="A122" s="65"/>
      <c r="B122" s="64"/>
      <c r="C122" s="64"/>
      <c r="D122" s="64"/>
      <c r="E122" s="64"/>
      <c r="F122" s="64"/>
      <c r="G122" s="64"/>
      <c r="H122" s="64"/>
      <c r="I122" s="64"/>
      <c r="J122" s="64"/>
      <c r="K122" s="64"/>
      <c r="L122" s="65"/>
      <c r="M122" s="64"/>
      <c r="N122" s="72"/>
      <c r="O122" s="64"/>
      <c r="P122" s="64"/>
      <c r="Q122" s="94"/>
      <c r="R122" s="94"/>
      <c r="S122" s="64"/>
      <c r="Y122" s="1" t="n">
        <v>848.9</v>
      </c>
      <c r="Z122" s="1" t="s">
        <v>268</v>
      </c>
      <c r="AA122" s="1"/>
      <c r="AB122" s="1"/>
      <c r="AC122" s="1"/>
      <c r="AD122" s="1"/>
      <c r="AE122" s="1"/>
      <c r="AF122" s="1"/>
    </row>
    <row r="123" customFormat="false" ht="16.5" hidden="true" customHeight="false" outlineLevel="0" collapsed="false">
      <c r="A123" s="65"/>
      <c r="B123" s="64"/>
      <c r="C123" s="64"/>
      <c r="D123" s="64"/>
      <c r="E123" s="64"/>
      <c r="F123" s="64"/>
      <c r="G123" s="64"/>
      <c r="H123" s="64"/>
      <c r="I123" s="64"/>
      <c r="J123" s="64"/>
      <c r="K123" s="64"/>
      <c r="L123" s="65"/>
      <c r="M123" s="64"/>
      <c r="N123" s="72"/>
      <c r="O123" s="64"/>
      <c r="P123" s="64"/>
      <c r="Q123" s="94"/>
      <c r="R123" s="94"/>
      <c r="S123" s="64"/>
      <c r="Y123" s="1" t="n">
        <v>935.22</v>
      </c>
      <c r="Z123" s="1" t="s">
        <v>268</v>
      </c>
      <c r="AA123" s="1"/>
      <c r="AB123" s="1"/>
      <c r="AC123" s="1"/>
      <c r="AD123" s="1"/>
      <c r="AE123" s="1"/>
      <c r="AF123" s="1"/>
    </row>
    <row r="124" customFormat="false" ht="16.5" hidden="true" customHeight="false" outlineLevel="0" collapsed="false">
      <c r="A124" s="65"/>
      <c r="B124" s="64"/>
      <c r="C124" s="64"/>
      <c r="D124" s="64"/>
      <c r="E124" s="64"/>
      <c r="F124" s="64"/>
      <c r="G124" s="64"/>
      <c r="H124" s="64"/>
      <c r="I124" s="64"/>
      <c r="J124" s="64"/>
      <c r="K124" s="64"/>
      <c r="L124" s="65"/>
      <c r="M124" s="64"/>
      <c r="N124" s="72"/>
      <c r="O124" s="64"/>
      <c r="P124" s="64"/>
      <c r="Q124" s="94"/>
      <c r="R124" s="94"/>
      <c r="S124" s="64"/>
      <c r="Y124" s="1" t="n">
        <v>967.53</v>
      </c>
      <c r="Z124" s="1" t="s">
        <v>267</v>
      </c>
      <c r="AA124" s="68" t="n">
        <v>1017.51</v>
      </c>
      <c r="AB124" s="1" t="s">
        <v>276</v>
      </c>
      <c r="AC124" s="1"/>
      <c r="AD124" s="68" t="n">
        <f aca="false">AA124-Y124</f>
        <v>49.98</v>
      </c>
      <c r="AE124" s="1" t="s">
        <v>277</v>
      </c>
      <c r="AF124" s="1" t="s">
        <v>278</v>
      </c>
    </row>
    <row r="125" customFormat="false" ht="16.5" hidden="true" customHeight="false" outlineLevel="0" collapsed="false">
      <c r="A125" s="65"/>
      <c r="B125" s="64"/>
      <c r="C125" s="64"/>
      <c r="D125" s="64"/>
      <c r="E125" s="64"/>
      <c r="F125" s="64"/>
      <c r="G125" s="64"/>
      <c r="H125" s="64"/>
      <c r="I125" s="64"/>
      <c r="J125" s="64"/>
      <c r="K125" s="64"/>
      <c r="L125" s="65"/>
      <c r="M125" s="64"/>
      <c r="N125" s="72"/>
      <c r="O125" s="64"/>
      <c r="P125" s="64"/>
      <c r="Q125" s="94"/>
      <c r="R125" s="94"/>
      <c r="S125" s="64"/>
      <c r="Y125" s="68" t="n">
        <v>1108.92</v>
      </c>
      <c r="Z125" s="1" t="s">
        <v>267</v>
      </c>
      <c r="AA125" s="1"/>
      <c r="AB125" s="1"/>
      <c r="AC125" s="1"/>
      <c r="AD125" s="1"/>
      <c r="AE125" s="1"/>
      <c r="AF125" s="1"/>
    </row>
    <row r="126" customFormat="false" ht="16.5" hidden="true" customHeight="false" outlineLevel="0" collapsed="false">
      <c r="A126" s="65"/>
      <c r="B126" s="64"/>
      <c r="C126" s="64"/>
      <c r="D126" s="64"/>
      <c r="E126" s="64"/>
      <c r="F126" s="64"/>
      <c r="G126" s="64"/>
      <c r="H126" s="64"/>
      <c r="I126" s="64"/>
      <c r="J126" s="64"/>
      <c r="K126" s="64"/>
      <c r="L126" s="65"/>
      <c r="M126" s="64"/>
      <c r="N126" s="72"/>
      <c r="O126" s="64"/>
      <c r="P126" s="64"/>
      <c r="Q126" s="94"/>
      <c r="R126" s="94"/>
      <c r="S126" s="64"/>
      <c r="Y126" s="68" t="n">
        <v>1275.83</v>
      </c>
      <c r="Z126" s="1" t="s">
        <v>268</v>
      </c>
      <c r="AA126" s="1"/>
      <c r="AB126" s="1"/>
      <c r="AC126" s="1"/>
      <c r="AD126" s="1"/>
      <c r="AE126" s="1"/>
      <c r="AF126" s="1"/>
    </row>
    <row r="127" customFormat="false" ht="16.5" hidden="true" customHeight="false" outlineLevel="0" collapsed="false">
      <c r="A127" s="65"/>
      <c r="B127" s="64"/>
      <c r="C127" s="64"/>
      <c r="D127" s="64"/>
      <c r="E127" s="64"/>
      <c r="F127" s="64"/>
      <c r="G127" s="64"/>
      <c r="H127" s="64"/>
      <c r="I127" s="64"/>
      <c r="J127" s="64"/>
      <c r="K127" s="64"/>
      <c r="L127" s="65"/>
      <c r="M127" s="64"/>
      <c r="N127" s="72"/>
      <c r="O127" s="64"/>
      <c r="P127" s="64"/>
      <c r="Q127" s="94"/>
      <c r="R127" s="94"/>
      <c r="S127" s="64"/>
      <c r="Y127" s="68" t="n">
        <v>1797</v>
      </c>
      <c r="Z127" s="1" t="s">
        <v>268</v>
      </c>
      <c r="AA127" s="1"/>
      <c r="AB127" s="1"/>
      <c r="AC127" s="1"/>
      <c r="AD127" s="1"/>
      <c r="AE127" s="1"/>
      <c r="AF127" s="1"/>
    </row>
    <row r="128" customFormat="false" ht="16.5" hidden="true" customHeight="false" outlineLevel="0" collapsed="false">
      <c r="A128" s="65"/>
      <c r="B128" s="64"/>
      <c r="C128" s="64"/>
      <c r="D128" s="64"/>
      <c r="E128" s="64"/>
      <c r="F128" s="64"/>
      <c r="G128" s="64"/>
      <c r="H128" s="64"/>
      <c r="I128" s="64"/>
      <c r="J128" s="64"/>
      <c r="K128" s="64"/>
      <c r="L128" s="65"/>
      <c r="M128" s="64"/>
      <c r="N128" s="72"/>
      <c r="O128" s="64"/>
      <c r="P128" s="64"/>
      <c r="Q128" s="94"/>
      <c r="R128" s="94"/>
      <c r="S128" s="64"/>
      <c r="Y128" s="68" t="n">
        <v>2077.2</v>
      </c>
      <c r="Z128" s="117" t="s">
        <v>269</v>
      </c>
      <c r="AA128" s="1"/>
      <c r="AB128" s="1"/>
      <c r="AC128" s="1"/>
      <c r="AD128" s="1"/>
      <c r="AE128" s="1"/>
      <c r="AF128" s="1"/>
    </row>
    <row r="129" customFormat="false" ht="16.5" hidden="true" customHeight="false" outlineLevel="0" collapsed="false">
      <c r="A129" s="65"/>
      <c r="B129" s="64"/>
      <c r="C129" s="64"/>
      <c r="D129" s="64"/>
      <c r="E129" s="64"/>
      <c r="F129" s="64"/>
      <c r="G129" s="64"/>
      <c r="H129" s="64"/>
      <c r="I129" s="64"/>
      <c r="J129" s="64"/>
      <c r="K129" s="64"/>
      <c r="L129" s="65"/>
      <c r="M129" s="64"/>
      <c r="N129" s="72"/>
      <c r="O129" s="64"/>
      <c r="P129" s="64"/>
      <c r="Q129" s="94"/>
      <c r="R129" s="94"/>
      <c r="S129" s="64"/>
      <c r="Y129" s="68" t="n">
        <v>2169.9</v>
      </c>
      <c r="Z129" s="117" t="s">
        <v>269</v>
      </c>
      <c r="AA129" s="1"/>
      <c r="AB129" s="1"/>
      <c r="AC129" s="1"/>
      <c r="AD129" s="1"/>
      <c r="AE129" s="1"/>
      <c r="AF129" s="1"/>
    </row>
    <row r="130" customFormat="false" ht="16.5" hidden="true" customHeight="false" outlineLevel="0" collapsed="false">
      <c r="A130" s="65"/>
      <c r="B130" s="64"/>
      <c r="C130" s="64"/>
      <c r="D130" s="64"/>
      <c r="E130" s="64"/>
      <c r="F130" s="64"/>
      <c r="G130" s="64"/>
      <c r="H130" s="64"/>
      <c r="I130" s="64"/>
      <c r="J130" s="64"/>
      <c r="K130" s="64"/>
      <c r="L130" s="65"/>
      <c r="M130" s="64"/>
      <c r="N130" s="72"/>
      <c r="O130" s="64"/>
      <c r="P130" s="64"/>
      <c r="Q130" s="94"/>
      <c r="R130" s="94"/>
      <c r="S130" s="64"/>
      <c r="Y130" s="68" t="n">
        <v>2719.05</v>
      </c>
      <c r="Z130" s="1" t="s">
        <v>268</v>
      </c>
      <c r="AA130" s="1"/>
      <c r="AB130" s="1"/>
      <c r="AC130" s="1"/>
      <c r="AD130" s="1"/>
      <c r="AE130" s="1"/>
      <c r="AF130" s="1"/>
    </row>
    <row r="131" customFormat="false" ht="16.5" hidden="true" customHeight="false" outlineLevel="0" collapsed="false">
      <c r="A131" s="65"/>
      <c r="B131" s="64"/>
      <c r="C131" s="64"/>
      <c r="D131" s="64"/>
      <c r="E131" s="64"/>
      <c r="F131" s="64"/>
      <c r="G131" s="64"/>
      <c r="H131" s="64"/>
      <c r="I131" s="64"/>
      <c r="J131" s="64"/>
      <c r="K131" s="64"/>
      <c r="L131" s="65"/>
      <c r="M131" s="64"/>
      <c r="N131" s="72"/>
      <c r="O131" s="64"/>
      <c r="P131" s="64"/>
      <c r="Q131" s="94"/>
      <c r="R131" s="94"/>
      <c r="S131" s="64"/>
      <c r="Y131" s="68" t="n">
        <v>3052.81</v>
      </c>
      <c r="Z131" s="1" t="s">
        <v>267</v>
      </c>
      <c r="AA131" s="1"/>
      <c r="AB131" s="1"/>
      <c r="AC131" s="1"/>
      <c r="AD131" s="1"/>
      <c r="AE131" s="1"/>
      <c r="AF131" s="1"/>
    </row>
    <row r="132" customFormat="false" ht="16.5" hidden="true" customHeight="false" outlineLevel="0" collapsed="false">
      <c r="A132" s="65"/>
      <c r="B132" s="64"/>
      <c r="C132" s="64"/>
      <c r="D132" s="64"/>
      <c r="E132" s="64"/>
      <c r="F132" s="64"/>
      <c r="G132" s="64"/>
      <c r="H132" s="64"/>
      <c r="I132" s="64"/>
      <c r="J132" s="64"/>
      <c r="K132" s="64"/>
      <c r="L132" s="65"/>
      <c r="M132" s="64"/>
      <c r="N132" s="72"/>
      <c r="O132" s="64"/>
      <c r="P132" s="64"/>
      <c r="Q132" s="94"/>
      <c r="R132" s="94"/>
      <c r="S132" s="64"/>
      <c r="Y132" s="68" t="n">
        <v>3662.85</v>
      </c>
      <c r="Z132" s="118" t="s">
        <v>273</v>
      </c>
      <c r="AA132" s="1"/>
      <c r="AB132" s="1"/>
      <c r="AC132" s="1"/>
      <c r="AD132" s="1"/>
      <c r="AE132" s="1"/>
      <c r="AF132" s="1"/>
    </row>
    <row r="133" customFormat="false" ht="16.5" hidden="true" customHeight="false" outlineLevel="0" collapsed="false">
      <c r="A133" s="65"/>
      <c r="B133" s="64"/>
      <c r="C133" s="64"/>
      <c r="D133" s="64"/>
      <c r="E133" s="64"/>
      <c r="F133" s="64"/>
      <c r="G133" s="64"/>
      <c r="H133" s="64"/>
      <c r="I133" s="64"/>
      <c r="J133" s="64"/>
      <c r="K133" s="64"/>
      <c r="L133" s="65"/>
      <c r="M133" s="64"/>
      <c r="N133" s="72"/>
      <c r="O133" s="64"/>
      <c r="P133" s="64"/>
      <c r="Q133" s="94"/>
      <c r="R133" s="94"/>
      <c r="S133" s="64"/>
      <c r="Y133" s="68" t="n">
        <v>4740.4</v>
      </c>
      <c r="Z133" s="1" t="s">
        <v>268</v>
      </c>
      <c r="AA133" s="1"/>
      <c r="AB133" s="1"/>
      <c r="AC133" s="1"/>
      <c r="AD133" s="1"/>
      <c r="AE133" s="1"/>
      <c r="AF133" s="1"/>
    </row>
    <row r="134" customFormat="false" ht="16.5" hidden="true" customHeight="false" outlineLevel="0" collapsed="false">
      <c r="A134" s="65"/>
      <c r="B134" s="64"/>
      <c r="C134" s="64"/>
      <c r="D134" s="64"/>
      <c r="E134" s="64"/>
      <c r="F134" s="64"/>
      <c r="G134" s="64"/>
      <c r="H134" s="64"/>
      <c r="I134" s="64"/>
      <c r="J134" s="64"/>
      <c r="K134" s="64"/>
      <c r="L134" s="65"/>
      <c r="M134" s="64"/>
      <c r="N134" s="72"/>
      <c r="O134" s="64"/>
      <c r="P134" s="64"/>
      <c r="Q134" s="94"/>
      <c r="R134" s="94"/>
      <c r="S134" s="64"/>
      <c r="Y134" s="68" t="n">
        <v>11210.52</v>
      </c>
      <c r="Z134" s="1" t="s">
        <v>267</v>
      </c>
      <c r="AA134" s="1"/>
      <c r="AB134" s="1"/>
      <c r="AC134" s="1"/>
      <c r="AD134" s="1"/>
      <c r="AE134" s="1"/>
      <c r="AF134" s="1"/>
    </row>
    <row r="135" customFormat="false" ht="16.5" hidden="false" customHeight="false" outlineLevel="0" collapsed="false">
      <c r="A135" s="65"/>
      <c r="B135" s="64"/>
      <c r="C135" s="64"/>
      <c r="D135" s="64"/>
      <c r="E135" s="64"/>
      <c r="F135" s="64"/>
      <c r="G135" s="64"/>
      <c r="H135" s="64"/>
      <c r="I135" s="64"/>
      <c r="J135" s="64"/>
      <c r="K135" s="64"/>
      <c r="L135" s="65"/>
      <c r="M135" s="64"/>
      <c r="N135" s="72"/>
      <c r="O135" s="64"/>
      <c r="P135" s="64"/>
      <c r="Q135" s="94"/>
      <c r="R135" s="94"/>
      <c r="S135" s="64"/>
    </row>
    <row r="136" customFormat="false" ht="16.5" hidden="false" customHeight="false" outlineLevel="0" collapsed="false">
      <c r="A136" s="65"/>
      <c r="B136" s="64"/>
      <c r="C136" s="64"/>
      <c r="D136" s="64"/>
      <c r="E136" s="64"/>
      <c r="F136" s="64"/>
      <c r="G136" s="64"/>
      <c r="H136" s="64"/>
      <c r="I136" s="64"/>
      <c r="J136" s="64"/>
      <c r="K136" s="64"/>
      <c r="L136" s="65"/>
      <c r="M136" s="64"/>
      <c r="N136" s="72"/>
      <c r="O136" s="64"/>
      <c r="P136" s="64"/>
      <c r="Q136" s="94"/>
      <c r="R136" s="94"/>
      <c r="S136" s="64"/>
    </row>
    <row r="137" customFormat="false" ht="16.5" hidden="false" customHeight="false" outlineLevel="0" collapsed="false">
      <c r="A137" s="65"/>
      <c r="B137" s="64"/>
      <c r="C137" s="64"/>
      <c r="D137" s="64"/>
      <c r="E137" s="64"/>
      <c r="F137" s="64"/>
      <c r="G137" s="64"/>
      <c r="H137" s="64"/>
      <c r="I137" s="64"/>
      <c r="J137" s="64"/>
      <c r="K137" s="64"/>
      <c r="L137" s="65"/>
      <c r="M137" s="64"/>
      <c r="N137" s="72"/>
      <c r="O137" s="64"/>
      <c r="P137" s="64"/>
      <c r="Q137" s="94"/>
      <c r="R137" s="94"/>
      <c r="S137" s="64"/>
    </row>
    <row r="138" customFormat="false" ht="16.5" hidden="false" customHeight="false" outlineLevel="0" collapsed="false">
      <c r="A138" s="65"/>
      <c r="B138" s="64"/>
      <c r="C138" s="64"/>
      <c r="D138" s="64"/>
      <c r="E138" s="64"/>
      <c r="F138" s="64"/>
      <c r="G138" s="64"/>
      <c r="H138" s="64"/>
      <c r="I138" s="64"/>
      <c r="J138" s="64"/>
      <c r="K138" s="64"/>
      <c r="L138" s="65"/>
      <c r="M138" s="64"/>
      <c r="N138" s="72"/>
      <c r="O138" s="64"/>
      <c r="P138" s="64"/>
      <c r="Q138" s="94"/>
      <c r="R138" s="94"/>
      <c r="S138" s="64"/>
    </row>
    <row r="139" customFormat="false" ht="16.5" hidden="false" customHeight="false" outlineLevel="0" collapsed="false">
      <c r="A139" s="65"/>
      <c r="B139" s="64"/>
      <c r="C139" s="64"/>
      <c r="D139" s="64"/>
      <c r="E139" s="64"/>
      <c r="F139" s="64"/>
      <c r="G139" s="64"/>
      <c r="H139" s="64"/>
      <c r="I139" s="64"/>
      <c r="J139" s="64"/>
      <c r="K139" s="64"/>
      <c r="L139" s="65"/>
      <c r="M139" s="64"/>
      <c r="N139" s="72"/>
      <c r="O139" s="64"/>
      <c r="P139" s="64"/>
      <c r="Q139" s="94"/>
      <c r="R139" s="94"/>
      <c r="S139" s="64"/>
    </row>
    <row r="140" customFormat="false" ht="16.5" hidden="false" customHeight="false" outlineLevel="0" collapsed="false">
      <c r="A140" s="65"/>
      <c r="B140" s="64"/>
      <c r="C140" s="64"/>
      <c r="D140" s="64"/>
      <c r="E140" s="64"/>
      <c r="F140" s="64"/>
      <c r="G140" s="64"/>
      <c r="H140" s="64"/>
      <c r="I140" s="64"/>
      <c r="J140" s="64"/>
      <c r="K140" s="64"/>
      <c r="L140" s="65"/>
      <c r="M140" s="64"/>
      <c r="N140" s="72"/>
      <c r="O140" s="64"/>
      <c r="P140" s="64"/>
      <c r="Q140" s="94"/>
      <c r="R140" s="94"/>
      <c r="S140" s="64"/>
    </row>
    <row r="141" customFormat="false" ht="16.5" hidden="false" customHeight="false" outlineLevel="0" collapsed="false">
      <c r="A141" s="65"/>
      <c r="B141" s="64"/>
      <c r="C141" s="64"/>
      <c r="D141" s="64"/>
      <c r="E141" s="64"/>
      <c r="F141" s="64"/>
      <c r="G141" s="64"/>
      <c r="H141" s="64"/>
      <c r="I141" s="64"/>
      <c r="J141" s="64"/>
      <c r="K141" s="64"/>
      <c r="L141" s="65"/>
      <c r="M141" s="64"/>
      <c r="N141" s="72"/>
      <c r="O141" s="64"/>
      <c r="P141" s="64"/>
      <c r="Q141" s="94"/>
      <c r="R141" s="94"/>
      <c r="S141" s="64"/>
    </row>
    <row r="142" customFormat="false" ht="16.5" hidden="false" customHeight="false" outlineLevel="0" collapsed="false">
      <c r="A142" s="65"/>
      <c r="B142" s="64"/>
      <c r="C142" s="64"/>
      <c r="D142" s="64"/>
      <c r="E142" s="64"/>
      <c r="F142" s="64"/>
      <c r="G142" s="64"/>
      <c r="H142" s="64"/>
      <c r="I142" s="64"/>
      <c r="J142" s="64"/>
      <c r="K142" s="64"/>
      <c r="L142" s="65"/>
      <c r="M142" s="64"/>
      <c r="N142" s="72"/>
      <c r="O142" s="64"/>
      <c r="P142" s="64"/>
      <c r="Q142" s="94"/>
      <c r="R142" s="94"/>
      <c r="S142" s="64"/>
    </row>
    <row r="143" customFormat="false" ht="16.5" hidden="false" customHeight="false" outlineLevel="0" collapsed="false">
      <c r="A143" s="65"/>
      <c r="B143" s="64"/>
      <c r="C143" s="64"/>
      <c r="D143" s="64"/>
      <c r="E143" s="64"/>
      <c r="F143" s="64"/>
      <c r="G143" s="64"/>
      <c r="H143" s="64"/>
      <c r="I143" s="64"/>
      <c r="J143" s="64"/>
      <c r="K143" s="64"/>
      <c r="L143" s="65"/>
      <c r="M143" s="64"/>
      <c r="N143" s="72"/>
      <c r="O143" s="64"/>
      <c r="P143" s="64"/>
      <c r="Q143" s="94"/>
      <c r="R143" s="94"/>
      <c r="S143" s="64"/>
    </row>
    <row r="144" customFormat="false" ht="16.5" hidden="false" customHeight="false" outlineLevel="0" collapsed="false">
      <c r="A144" s="65"/>
      <c r="B144" s="64"/>
      <c r="C144" s="64"/>
      <c r="D144" s="64"/>
      <c r="E144" s="64"/>
      <c r="F144" s="64"/>
      <c r="G144" s="64"/>
      <c r="H144" s="64"/>
      <c r="I144" s="64"/>
      <c r="J144" s="64"/>
      <c r="K144" s="64"/>
      <c r="L144" s="65"/>
      <c r="M144" s="64"/>
      <c r="N144" s="72"/>
      <c r="O144" s="64"/>
      <c r="P144" s="64"/>
      <c r="Q144" s="94"/>
      <c r="R144" s="94"/>
      <c r="S144" s="64"/>
    </row>
    <row r="145" customFormat="false" ht="16.5" hidden="false" customHeight="false" outlineLevel="0" collapsed="false">
      <c r="A145" s="65"/>
      <c r="B145" s="64"/>
      <c r="C145" s="64"/>
      <c r="D145" s="64"/>
      <c r="E145" s="64"/>
      <c r="F145" s="64"/>
      <c r="G145" s="64"/>
      <c r="H145" s="64"/>
      <c r="I145" s="64"/>
      <c r="J145" s="64"/>
      <c r="K145" s="64"/>
      <c r="L145" s="65"/>
      <c r="M145" s="64"/>
      <c r="N145" s="72"/>
      <c r="O145" s="64"/>
      <c r="P145" s="64"/>
      <c r="Q145" s="94"/>
      <c r="R145" s="94"/>
      <c r="S145" s="64"/>
    </row>
    <row r="146" customFormat="false" ht="16.5" hidden="false" customHeight="false" outlineLevel="0" collapsed="false">
      <c r="A146" s="65"/>
      <c r="B146" s="64"/>
      <c r="C146" s="64"/>
      <c r="D146" s="64"/>
      <c r="E146" s="64"/>
      <c r="F146" s="64"/>
      <c r="G146" s="64"/>
      <c r="H146" s="64"/>
      <c r="I146" s="64"/>
      <c r="J146" s="64"/>
      <c r="K146" s="64"/>
      <c r="L146" s="65"/>
      <c r="M146" s="64"/>
      <c r="N146" s="72"/>
      <c r="O146" s="64"/>
      <c r="P146" s="64"/>
      <c r="Q146" s="94"/>
      <c r="R146" s="94"/>
      <c r="S146" s="64"/>
    </row>
    <row r="147" customFormat="false" ht="16.5" hidden="false" customHeight="false" outlineLevel="0" collapsed="false">
      <c r="A147" s="65"/>
      <c r="B147" s="64"/>
      <c r="C147" s="64"/>
      <c r="D147" s="64"/>
      <c r="E147" s="64"/>
      <c r="F147" s="64"/>
      <c r="G147" s="64"/>
      <c r="H147" s="64"/>
      <c r="I147" s="64"/>
      <c r="J147" s="64"/>
      <c r="K147" s="64"/>
      <c r="L147" s="65"/>
      <c r="M147" s="64"/>
      <c r="N147" s="72"/>
      <c r="O147" s="64"/>
      <c r="P147" s="64"/>
      <c r="Q147" s="94"/>
      <c r="R147" s="94"/>
      <c r="S147" s="64"/>
    </row>
    <row r="148" customFormat="false" ht="16.5" hidden="false" customHeight="false" outlineLevel="0" collapsed="false">
      <c r="A148" s="65"/>
      <c r="B148" s="64"/>
      <c r="C148" s="64"/>
      <c r="D148" s="64"/>
      <c r="E148" s="64"/>
      <c r="F148" s="64"/>
      <c r="G148" s="64"/>
      <c r="H148" s="64"/>
      <c r="I148" s="64"/>
      <c r="J148" s="64"/>
      <c r="K148" s="64"/>
      <c r="L148" s="65"/>
      <c r="M148" s="64"/>
      <c r="N148" s="72"/>
      <c r="O148" s="64"/>
      <c r="P148" s="64"/>
      <c r="Q148" s="94"/>
      <c r="R148" s="94"/>
      <c r="S148" s="64"/>
    </row>
    <row r="149" customFormat="false" ht="16.5" hidden="false" customHeight="false" outlineLevel="0" collapsed="false">
      <c r="A149" s="65"/>
      <c r="B149" s="64"/>
      <c r="C149" s="64"/>
      <c r="D149" s="64"/>
      <c r="E149" s="64"/>
      <c r="F149" s="64"/>
      <c r="G149" s="64"/>
      <c r="H149" s="64"/>
      <c r="I149" s="64"/>
      <c r="J149" s="64"/>
      <c r="K149" s="64"/>
      <c r="L149" s="65"/>
      <c r="M149" s="64"/>
      <c r="N149" s="72"/>
      <c r="O149" s="64"/>
      <c r="P149" s="64"/>
      <c r="Q149" s="94"/>
      <c r="R149" s="94"/>
      <c r="S149" s="64"/>
    </row>
    <row r="150" customFormat="false" ht="16.5" hidden="false" customHeight="false" outlineLevel="0" collapsed="false">
      <c r="A150" s="65"/>
      <c r="B150" s="64"/>
      <c r="C150" s="64"/>
      <c r="D150" s="64"/>
      <c r="E150" s="64"/>
      <c r="F150" s="64"/>
      <c r="G150" s="64"/>
      <c r="H150" s="64"/>
      <c r="I150" s="64"/>
      <c r="J150" s="64"/>
      <c r="K150" s="64"/>
      <c r="L150" s="65"/>
      <c r="M150" s="64"/>
      <c r="N150" s="72"/>
      <c r="O150" s="64"/>
      <c r="P150" s="64"/>
      <c r="Q150" s="94"/>
      <c r="R150" s="94"/>
      <c r="S150" s="64"/>
    </row>
    <row r="151" customFormat="false" ht="16.5" hidden="false" customHeight="false" outlineLevel="0" collapsed="false">
      <c r="A151" s="65"/>
      <c r="B151" s="64"/>
      <c r="C151" s="64"/>
      <c r="D151" s="64"/>
      <c r="E151" s="64"/>
      <c r="F151" s="64"/>
      <c r="G151" s="64"/>
      <c r="H151" s="64"/>
      <c r="I151" s="64"/>
      <c r="J151" s="64"/>
      <c r="K151" s="64"/>
      <c r="L151" s="65"/>
      <c r="M151" s="64"/>
      <c r="N151" s="72"/>
      <c r="O151" s="64"/>
      <c r="P151" s="64"/>
      <c r="Q151" s="94"/>
      <c r="R151" s="94"/>
      <c r="S151" s="64"/>
    </row>
    <row r="152" customFormat="false" ht="16.5" hidden="false" customHeight="false" outlineLevel="0" collapsed="false">
      <c r="A152" s="65"/>
      <c r="B152" s="64"/>
      <c r="C152" s="64"/>
      <c r="D152" s="64"/>
      <c r="E152" s="64"/>
      <c r="F152" s="64"/>
      <c r="G152" s="64"/>
      <c r="H152" s="64"/>
      <c r="I152" s="64"/>
      <c r="J152" s="64"/>
      <c r="K152" s="64"/>
      <c r="L152" s="65"/>
      <c r="M152" s="64"/>
      <c r="N152" s="72"/>
      <c r="O152" s="64"/>
      <c r="P152" s="64"/>
      <c r="Q152" s="94"/>
      <c r="R152" s="94"/>
      <c r="S152" s="64"/>
    </row>
    <row r="153" customFormat="false" ht="16.5" hidden="false" customHeight="false" outlineLevel="0" collapsed="false">
      <c r="A153" s="65"/>
      <c r="B153" s="64"/>
      <c r="C153" s="64"/>
      <c r="D153" s="64"/>
      <c r="E153" s="64"/>
      <c r="F153" s="64"/>
      <c r="G153" s="64"/>
      <c r="H153" s="64"/>
      <c r="I153" s="64"/>
      <c r="J153" s="64"/>
      <c r="K153" s="64"/>
      <c r="L153" s="65"/>
      <c r="M153" s="64"/>
      <c r="N153" s="72"/>
      <c r="O153" s="64"/>
      <c r="P153" s="64"/>
      <c r="Q153" s="94"/>
      <c r="R153" s="94"/>
      <c r="S153" s="64"/>
    </row>
    <row r="154" customFormat="false" ht="16.5" hidden="false" customHeight="false" outlineLevel="0" collapsed="false">
      <c r="A154" s="65"/>
      <c r="B154" s="64"/>
      <c r="C154" s="64"/>
      <c r="D154" s="64"/>
      <c r="E154" s="64"/>
      <c r="F154" s="64"/>
      <c r="G154" s="64"/>
      <c r="H154" s="64"/>
      <c r="I154" s="64"/>
      <c r="J154" s="64"/>
      <c r="K154" s="64"/>
      <c r="L154" s="65"/>
      <c r="M154" s="64"/>
      <c r="N154" s="72"/>
      <c r="O154" s="64"/>
      <c r="P154" s="64"/>
      <c r="Q154" s="94"/>
      <c r="R154" s="94"/>
      <c r="S154" s="64"/>
    </row>
    <row r="155" customFormat="false" ht="16.5" hidden="false" customHeight="false" outlineLevel="0" collapsed="false">
      <c r="A155" s="65"/>
      <c r="B155" s="64"/>
      <c r="C155" s="64"/>
      <c r="D155" s="64"/>
      <c r="E155" s="64"/>
      <c r="F155" s="64"/>
      <c r="G155" s="64"/>
      <c r="H155" s="64"/>
      <c r="I155" s="64"/>
      <c r="J155" s="64"/>
      <c r="K155" s="64"/>
      <c r="L155" s="65"/>
      <c r="M155" s="64"/>
      <c r="N155" s="72"/>
      <c r="O155" s="64"/>
      <c r="P155" s="64"/>
      <c r="Q155" s="94"/>
      <c r="R155" s="94"/>
      <c r="S155" s="64"/>
    </row>
    <row r="156" customFormat="false" ht="16.5" hidden="false" customHeight="false" outlineLevel="0" collapsed="false">
      <c r="A156" s="65"/>
      <c r="B156" s="64"/>
      <c r="C156" s="64"/>
      <c r="D156" s="64"/>
      <c r="E156" s="64"/>
      <c r="F156" s="64"/>
      <c r="G156" s="64"/>
      <c r="H156" s="64"/>
      <c r="I156" s="64"/>
      <c r="J156" s="64"/>
      <c r="K156" s="64"/>
      <c r="L156" s="65"/>
      <c r="M156" s="64"/>
      <c r="N156" s="72"/>
      <c r="O156" s="64"/>
      <c r="P156" s="64"/>
      <c r="Q156" s="94"/>
      <c r="R156" s="94"/>
      <c r="S156" s="64"/>
    </row>
    <row r="157" customFormat="false" ht="16.5" hidden="false" customHeight="false" outlineLevel="0" collapsed="false">
      <c r="A157" s="65"/>
      <c r="B157" s="64"/>
      <c r="C157" s="64"/>
      <c r="D157" s="64"/>
      <c r="E157" s="64"/>
      <c r="F157" s="64"/>
      <c r="G157" s="64"/>
      <c r="H157" s="64"/>
      <c r="I157" s="64"/>
      <c r="J157" s="64"/>
      <c r="K157" s="64"/>
      <c r="L157" s="65"/>
      <c r="M157" s="64"/>
      <c r="N157" s="72"/>
      <c r="O157" s="64"/>
      <c r="P157" s="64"/>
      <c r="Q157" s="94"/>
      <c r="R157" s="94"/>
      <c r="S157" s="64"/>
    </row>
    <row r="158" customFormat="false" ht="16.5" hidden="false" customHeight="false" outlineLevel="0" collapsed="false">
      <c r="A158" s="65"/>
      <c r="B158" s="64"/>
      <c r="C158" s="64"/>
      <c r="D158" s="64"/>
      <c r="E158" s="64"/>
      <c r="F158" s="64"/>
      <c r="G158" s="64"/>
      <c r="H158" s="64"/>
      <c r="I158" s="64"/>
      <c r="J158" s="64"/>
      <c r="K158" s="64"/>
      <c r="L158" s="65"/>
      <c r="M158" s="64"/>
      <c r="N158" s="72"/>
      <c r="O158" s="64"/>
      <c r="P158" s="64"/>
      <c r="Q158" s="94"/>
      <c r="R158" s="94"/>
      <c r="S158" s="64"/>
    </row>
    <row r="159" customFormat="false" ht="16.5" hidden="false" customHeight="false" outlineLevel="0" collapsed="false">
      <c r="A159" s="65"/>
      <c r="B159" s="64"/>
      <c r="C159" s="64"/>
      <c r="D159" s="64"/>
      <c r="E159" s="64"/>
      <c r="F159" s="64"/>
      <c r="G159" s="64"/>
      <c r="H159" s="64"/>
      <c r="I159" s="64"/>
      <c r="J159" s="64"/>
      <c r="K159" s="64"/>
      <c r="L159" s="65"/>
      <c r="M159" s="64"/>
      <c r="N159" s="72"/>
      <c r="O159" s="64"/>
      <c r="P159" s="64"/>
      <c r="Q159" s="94"/>
      <c r="R159" s="94"/>
      <c r="S159" s="64"/>
    </row>
    <row r="160" customFormat="false" ht="16.5" hidden="false" customHeight="false" outlineLevel="0" collapsed="false">
      <c r="A160" s="65"/>
      <c r="B160" s="64"/>
      <c r="C160" s="64"/>
      <c r="D160" s="64"/>
      <c r="E160" s="64"/>
      <c r="F160" s="64"/>
      <c r="G160" s="64"/>
      <c r="H160" s="64"/>
      <c r="I160" s="64"/>
      <c r="J160" s="64"/>
      <c r="K160" s="64"/>
      <c r="L160" s="65"/>
      <c r="M160" s="64"/>
      <c r="N160" s="72"/>
      <c r="O160" s="64"/>
      <c r="P160" s="64"/>
      <c r="Q160" s="94"/>
      <c r="R160" s="94"/>
      <c r="S160" s="64"/>
    </row>
    <row r="161" customFormat="false" ht="16.5" hidden="false" customHeight="false" outlineLevel="0" collapsed="false">
      <c r="A161" s="65"/>
      <c r="B161" s="64"/>
      <c r="C161" s="64"/>
      <c r="D161" s="64"/>
      <c r="E161" s="64"/>
      <c r="F161" s="64"/>
      <c r="G161" s="64"/>
      <c r="H161" s="64"/>
      <c r="I161" s="64"/>
      <c r="J161" s="64"/>
      <c r="K161" s="64"/>
      <c r="L161" s="65"/>
      <c r="M161" s="64"/>
      <c r="N161" s="72"/>
      <c r="O161" s="64"/>
      <c r="P161" s="64"/>
      <c r="Q161" s="94"/>
      <c r="R161" s="94"/>
      <c r="S161" s="64"/>
    </row>
    <row r="162" customFormat="false" ht="16.5" hidden="false" customHeight="false" outlineLevel="0" collapsed="false">
      <c r="A162" s="65"/>
      <c r="B162" s="64"/>
      <c r="C162" s="64"/>
      <c r="D162" s="64"/>
      <c r="E162" s="64"/>
      <c r="F162" s="64"/>
      <c r="G162" s="64"/>
      <c r="H162" s="64"/>
      <c r="I162" s="64"/>
      <c r="J162" s="64"/>
      <c r="K162" s="64"/>
      <c r="L162" s="65"/>
      <c r="M162" s="64"/>
      <c r="N162" s="72"/>
      <c r="O162" s="64"/>
      <c r="P162" s="64"/>
      <c r="Q162" s="94"/>
      <c r="R162" s="94"/>
      <c r="S162" s="64"/>
    </row>
    <row r="163" customFormat="false" ht="16.5" hidden="false" customHeight="false" outlineLevel="0" collapsed="false">
      <c r="A163" s="65"/>
      <c r="B163" s="64"/>
      <c r="C163" s="64"/>
      <c r="D163" s="64"/>
      <c r="E163" s="64"/>
      <c r="F163" s="64"/>
      <c r="G163" s="64"/>
      <c r="H163" s="64"/>
      <c r="I163" s="64"/>
      <c r="J163" s="64"/>
      <c r="K163" s="64"/>
      <c r="L163" s="65"/>
      <c r="M163" s="64"/>
      <c r="N163" s="72"/>
      <c r="O163" s="64"/>
      <c r="P163" s="64"/>
      <c r="Q163" s="94"/>
      <c r="R163" s="94"/>
      <c r="S163" s="64"/>
    </row>
    <row r="164" customFormat="false" ht="16.5" hidden="false" customHeight="false" outlineLevel="0" collapsed="false">
      <c r="A164" s="65"/>
      <c r="B164" s="64"/>
      <c r="C164" s="64"/>
      <c r="D164" s="64"/>
      <c r="E164" s="64"/>
      <c r="F164" s="64"/>
      <c r="G164" s="64"/>
      <c r="H164" s="64"/>
      <c r="I164" s="64"/>
      <c r="J164" s="64"/>
      <c r="K164" s="64"/>
      <c r="L164" s="65"/>
      <c r="M164" s="64"/>
      <c r="N164" s="72"/>
      <c r="O164" s="64"/>
      <c r="P164" s="64"/>
      <c r="Q164" s="94"/>
      <c r="R164" s="94"/>
      <c r="S164" s="64"/>
    </row>
    <row r="165" customFormat="false" ht="16.5" hidden="false" customHeight="false" outlineLevel="0" collapsed="false">
      <c r="A165" s="65"/>
      <c r="B165" s="64"/>
      <c r="C165" s="64"/>
      <c r="D165" s="64"/>
      <c r="E165" s="64"/>
      <c r="F165" s="64"/>
      <c r="G165" s="64"/>
      <c r="H165" s="64"/>
      <c r="I165" s="64"/>
      <c r="J165" s="64"/>
      <c r="K165" s="64"/>
      <c r="L165" s="65"/>
      <c r="M165" s="64"/>
      <c r="N165" s="72"/>
      <c r="O165" s="64"/>
      <c r="P165" s="64"/>
      <c r="Q165" s="94"/>
      <c r="R165" s="94"/>
      <c r="S165" s="64"/>
    </row>
    <row r="166" customFormat="false" ht="16.5" hidden="false" customHeight="false" outlineLevel="0" collapsed="false">
      <c r="A166" s="65"/>
      <c r="B166" s="64"/>
      <c r="C166" s="64"/>
      <c r="D166" s="64"/>
      <c r="E166" s="64"/>
      <c r="F166" s="64"/>
      <c r="G166" s="64"/>
      <c r="H166" s="64"/>
      <c r="I166" s="64"/>
      <c r="J166" s="64"/>
      <c r="K166" s="64"/>
      <c r="L166" s="65"/>
      <c r="M166" s="64"/>
      <c r="N166" s="72"/>
      <c r="O166" s="64"/>
      <c r="P166" s="64"/>
      <c r="Q166" s="94"/>
      <c r="R166" s="94"/>
      <c r="S166" s="64"/>
    </row>
    <row r="167" customFormat="false" ht="16.5" hidden="false" customHeight="false" outlineLevel="0" collapsed="false">
      <c r="A167" s="65"/>
      <c r="B167" s="64"/>
      <c r="C167" s="64"/>
      <c r="D167" s="64"/>
      <c r="E167" s="64"/>
      <c r="F167" s="64"/>
      <c r="G167" s="64"/>
      <c r="H167" s="64"/>
      <c r="I167" s="64"/>
      <c r="J167" s="64"/>
      <c r="K167" s="64"/>
      <c r="L167" s="65"/>
      <c r="M167" s="64"/>
      <c r="N167" s="72"/>
      <c r="O167" s="64"/>
      <c r="P167" s="64"/>
      <c r="Q167" s="94"/>
      <c r="R167" s="94"/>
      <c r="S167" s="64"/>
    </row>
    <row r="168" customFormat="false" ht="16.5" hidden="false" customHeight="false" outlineLevel="0" collapsed="false">
      <c r="A168" s="65"/>
      <c r="B168" s="64"/>
      <c r="C168" s="64"/>
      <c r="D168" s="64"/>
      <c r="E168" s="64"/>
      <c r="F168" s="64"/>
      <c r="G168" s="64"/>
      <c r="H168" s="64"/>
      <c r="I168" s="64"/>
      <c r="J168" s="64"/>
      <c r="K168" s="64"/>
      <c r="L168" s="65"/>
      <c r="M168" s="64"/>
      <c r="N168" s="72"/>
      <c r="O168" s="64"/>
      <c r="P168" s="64"/>
      <c r="Q168" s="94"/>
      <c r="R168" s="94"/>
      <c r="S168" s="64"/>
    </row>
    <row r="169" customFormat="false" ht="16.5" hidden="false" customHeight="false" outlineLevel="0" collapsed="false">
      <c r="A169" s="65"/>
      <c r="B169" s="64"/>
      <c r="C169" s="64"/>
      <c r="D169" s="64"/>
      <c r="E169" s="64"/>
      <c r="F169" s="64"/>
      <c r="G169" s="64"/>
      <c r="H169" s="64"/>
      <c r="I169" s="64"/>
      <c r="J169" s="64"/>
      <c r="K169" s="64"/>
      <c r="L169" s="65"/>
      <c r="M169" s="64"/>
      <c r="N169" s="72"/>
      <c r="O169" s="64"/>
      <c r="P169" s="64"/>
      <c r="Q169" s="94"/>
      <c r="R169" s="94"/>
      <c r="S169" s="64"/>
    </row>
    <row r="170" customFormat="false" ht="16.5" hidden="false" customHeight="false" outlineLevel="0" collapsed="false">
      <c r="A170" s="65"/>
      <c r="B170" s="64"/>
      <c r="C170" s="64"/>
      <c r="D170" s="64"/>
      <c r="E170" s="64"/>
      <c r="F170" s="64"/>
      <c r="G170" s="64"/>
      <c r="H170" s="64"/>
      <c r="I170" s="64"/>
      <c r="J170" s="64"/>
      <c r="K170" s="64"/>
      <c r="L170" s="65"/>
      <c r="M170" s="64"/>
      <c r="N170" s="72"/>
      <c r="O170" s="64"/>
      <c r="P170" s="64"/>
      <c r="Q170" s="94"/>
      <c r="R170" s="94"/>
      <c r="S170" s="64"/>
    </row>
    <row r="171" customFormat="false" ht="16.5" hidden="false" customHeight="false" outlineLevel="0" collapsed="false">
      <c r="A171" s="65"/>
      <c r="B171" s="64"/>
      <c r="C171" s="64"/>
      <c r="D171" s="64"/>
      <c r="E171" s="64"/>
      <c r="F171" s="64"/>
      <c r="G171" s="64"/>
      <c r="H171" s="64"/>
      <c r="I171" s="64"/>
      <c r="J171" s="64"/>
      <c r="K171" s="64"/>
      <c r="L171" s="65"/>
      <c r="M171" s="64"/>
      <c r="N171" s="72"/>
      <c r="O171" s="64"/>
      <c r="P171" s="64"/>
      <c r="Q171" s="94"/>
      <c r="R171" s="94"/>
      <c r="S171" s="64"/>
    </row>
    <row r="172" customFormat="false" ht="16.5" hidden="false" customHeight="false" outlineLevel="0" collapsed="false">
      <c r="A172" s="65"/>
      <c r="B172" s="64"/>
      <c r="C172" s="64"/>
      <c r="D172" s="64"/>
      <c r="E172" s="64"/>
      <c r="F172" s="64"/>
      <c r="G172" s="64"/>
      <c r="H172" s="64"/>
      <c r="I172" s="64"/>
      <c r="J172" s="64"/>
      <c r="K172" s="64"/>
      <c r="L172" s="65"/>
      <c r="M172" s="64"/>
      <c r="N172" s="72"/>
      <c r="O172" s="64"/>
      <c r="P172" s="64"/>
      <c r="Q172" s="94"/>
      <c r="R172" s="94"/>
      <c r="S172" s="64"/>
    </row>
    <row r="173" customFormat="false" ht="16.5" hidden="false" customHeight="false" outlineLevel="0" collapsed="false">
      <c r="A173" s="65"/>
      <c r="B173" s="64"/>
      <c r="C173" s="64"/>
      <c r="D173" s="64"/>
      <c r="E173" s="64"/>
      <c r="F173" s="64"/>
      <c r="G173" s="64"/>
      <c r="H173" s="64"/>
      <c r="I173" s="64"/>
      <c r="J173" s="64"/>
      <c r="K173" s="64"/>
      <c r="L173" s="65"/>
      <c r="M173" s="64"/>
      <c r="N173" s="72"/>
      <c r="O173" s="64"/>
      <c r="P173" s="64"/>
      <c r="Q173" s="94"/>
      <c r="R173" s="94"/>
      <c r="S173" s="64"/>
    </row>
    <row r="174" customFormat="false" ht="16.5" hidden="false" customHeight="false" outlineLevel="0" collapsed="false">
      <c r="A174" s="65"/>
      <c r="B174" s="64"/>
      <c r="C174" s="64"/>
      <c r="D174" s="64"/>
      <c r="E174" s="64"/>
      <c r="F174" s="64"/>
      <c r="G174" s="64"/>
      <c r="H174" s="64"/>
      <c r="I174" s="64"/>
      <c r="J174" s="64"/>
      <c r="K174" s="64"/>
      <c r="L174" s="65"/>
      <c r="M174" s="64"/>
      <c r="N174" s="72"/>
      <c r="O174" s="64"/>
      <c r="P174" s="64"/>
      <c r="Q174" s="94"/>
      <c r="R174" s="94"/>
      <c r="S174" s="64"/>
    </row>
    <row r="175" customFormat="false" ht="16.5" hidden="false" customHeight="false" outlineLevel="0" collapsed="false">
      <c r="A175" s="65"/>
      <c r="B175" s="64"/>
      <c r="C175" s="64"/>
      <c r="D175" s="64"/>
      <c r="E175" s="64"/>
      <c r="F175" s="64"/>
      <c r="G175" s="64"/>
      <c r="H175" s="64"/>
      <c r="I175" s="64"/>
      <c r="J175" s="64"/>
      <c r="K175" s="64"/>
      <c r="L175" s="73"/>
      <c r="M175" s="73"/>
      <c r="N175" s="73"/>
      <c r="O175" s="73"/>
      <c r="P175" s="73"/>
      <c r="Q175" s="119"/>
      <c r="R175" s="119"/>
      <c r="S175" s="76"/>
    </row>
    <row r="176" customFormat="false" ht="16.5" hidden="false" customHeight="false" outlineLevel="0" collapsed="false">
      <c r="A176" s="65"/>
      <c r="B176" s="64"/>
      <c r="C176" s="64"/>
      <c r="D176" s="64"/>
      <c r="E176" s="64"/>
      <c r="F176" s="64"/>
      <c r="G176" s="64"/>
      <c r="H176" s="64"/>
      <c r="I176" s="64"/>
      <c r="J176" s="64"/>
      <c r="K176" s="64"/>
      <c r="L176" s="73"/>
      <c r="M176" s="73"/>
      <c r="N176" s="73"/>
      <c r="O176" s="73"/>
      <c r="P176" s="73"/>
      <c r="Q176" s="119"/>
      <c r="R176" s="119"/>
      <c r="S176" s="76"/>
    </row>
    <row r="177" customFormat="false" ht="16.5" hidden="false" customHeight="false" outlineLevel="0" collapsed="false">
      <c r="A177" s="65"/>
      <c r="B177" s="64"/>
      <c r="C177" s="64"/>
      <c r="D177" s="64"/>
      <c r="E177" s="64"/>
      <c r="F177" s="64"/>
      <c r="G177" s="64"/>
      <c r="H177" s="64"/>
      <c r="I177" s="64"/>
      <c r="J177" s="64"/>
      <c r="K177" s="64"/>
      <c r="L177" s="73"/>
      <c r="M177" s="73"/>
      <c r="N177" s="73"/>
      <c r="O177" s="73"/>
      <c r="P177" s="73"/>
      <c r="Q177" s="119"/>
      <c r="R177" s="119"/>
      <c r="S177" s="76"/>
    </row>
    <row r="178" customFormat="false" ht="16.5" hidden="false" customHeight="false" outlineLevel="0" collapsed="false">
      <c r="A178" s="65"/>
      <c r="B178" s="64"/>
      <c r="C178" s="64"/>
      <c r="D178" s="64"/>
      <c r="E178" s="64"/>
      <c r="F178" s="64"/>
      <c r="G178" s="64"/>
      <c r="H178" s="64"/>
      <c r="I178" s="64"/>
      <c r="J178" s="64"/>
      <c r="K178" s="64"/>
      <c r="L178" s="73"/>
      <c r="M178" s="73"/>
      <c r="N178" s="73"/>
      <c r="O178" s="73"/>
      <c r="P178" s="73"/>
      <c r="Q178" s="119"/>
      <c r="R178" s="119"/>
      <c r="S178" s="76"/>
    </row>
    <row r="179" customFormat="false" ht="16.5" hidden="false" customHeight="false" outlineLevel="0" collapsed="false">
      <c r="A179" s="65"/>
      <c r="B179" s="64"/>
      <c r="C179" s="64"/>
      <c r="D179" s="64"/>
      <c r="E179" s="64"/>
      <c r="F179" s="64"/>
      <c r="G179" s="64"/>
      <c r="H179" s="64"/>
      <c r="I179" s="64"/>
      <c r="J179" s="64"/>
      <c r="K179" s="64"/>
      <c r="L179" s="73"/>
      <c r="M179" s="73"/>
      <c r="N179" s="73"/>
      <c r="O179" s="73"/>
      <c r="P179" s="73"/>
      <c r="Q179" s="119"/>
      <c r="R179" s="119"/>
      <c r="S179" s="76"/>
    </row>
    <row r="180" customFormat="false" ht="16.5" hidden="false" customHeight="false" outlineLevel="0" collapsed="false">
      <c r="A180" s="65"/>
      <c r="B180" s="64"/>
      <c r="C180" s="64"/>
      <c r="D180" s="64"/>
      <c r="E180" s="64"/>
      <c r="F180" s="64"/>
      <c r="G180" s="64"/>
      <c r="H180" s="64"/>
      <c r="I180" s="64"/>
      <c r="J180" s="64"/>
      <c r="K180" s="64"/>
      <c r="L180" s="73"/>
      <c r="M180" s="73"/>
      <c r="N180" s="73"/>
      <c r="O180" s="73"/>
      <c r="P180" s="73"/>
      <c r="Q180" s="119"/>
      <c r="R180" s="119"/>
      <c r="S180" s="76"/>
    </row>
    <row r="181" customFormat="false" ht="16.5" hidden="false" customHeight="false" outlineLevel="0" collapsed="false">
      <c r="A181" s="65"/>
      <c r="B181" s="64"/>
      <c r="C181" s="64"/>
      <c r="D181" s="64"/>
      <c r="E181" s="64"/>
      <c r="F181" s="64"/>
      <c r="G181" s="64"/>
      <c r="H181" s="64"/>
      <c r="I181" s="64"/>
      <c r="J181" s="64"/>
      <c r="K181" s="64"/>
      <c r="L181" s="73"/>
      <c r="M181" s="73"/>
      <c r="N181" s="73"/>
      <c r="O181" s="73"/>
      <c r="P181" s="73"/>
      <c r="Q181" s="119"/>
      <c r="R181" s="119"/>
      <c r="S181" s="76"/>
    </row>
    <row r="182" customFormat="false" ht="16.5" hidden="false" customHeight="false" outlineLevel="0" collapsed="false">
      <c r="A182" s="65"/>
      <c r="B182" s="64"/>
      <c r="C182" s="64"/>
      <c r="D182" s="64"/>
      <c r="E182" s="64"/>
      <c r="F182" s="64"/>
      <c r="G182" s="64"/>
      <c r="H182" s="64"/>
      <c r="I182" s="64"/>
      <c r="J182" s="64"/>
      <c r="K182" s="64"/>
      <c r="L182" s="73"/>
      <c r="M182" s="73"/>
      <c r="N182" s="73"/>
      <c r="O182" s="73"/>
      <c r="P182" s="73"/>
      <c r="Q182" s="119"/>
      <c r="R182" s="119"/>
      <c r="S182" s="76"/>
    </row>
    <row r="183" customFormat="false" ht="16.5" hidden="false" customHeight="false" outlineLevel="0" collapsed="false">
      <c r="A183" s="65"/>
      <c r="B183" s="64"/>
      <c r="C183" s="64"/>
      <c r="D183" s="64"/>
      <c r="E183" s="64"/>
      <c r="F183" s="64"/>
      <c r="G183" s="64"/>
      <c r="H183" s="64"/>
      <c r="I183" s="64"/>
      <c r="J183" s="64"/>
      <c r="K183" s="64"/>
      <c r="L183" s="73"/>
      <c r="M183" s="73"/>
      <c r="N183" s="73"/>
      <c r="O183" s="73"/>
      <c r="P183" s="73"/>
      <c r="Q183" s="119"/>
      <c r="R183" s="119"/>
      <c r="S183" s="76"/>
    </row>
    <row r="184" customFormat="false" ht="16.5" hidden="false" customHeight="false" outlineLevel="0" collapsed="false">
      <c r="A184" s="65"/>
      <c r="B184" s="64"/>
      <c r="C184" s="64"/>
      <c r="D184" s="64"/>
      <c r="E184" s="64"/>
      <c r="F184" s="64"/>
      <c r="G184" s="64"/>
      <c r="H184" s="64"/>
      <c r="I184" s="64"/>
      <c r="J184" s="64"/>
      <c r="K184" s="64"/>
      <c r="L184" s="73"/>
      <c r="M184" s="73"/>
      <c r="N184" s="73"/>
      <c r="O184" s="73"/>
      <c r="P184" s="73"/>
      <c r="Q184" s="119"/>
      <c r="R184" s="119"/>
      <c r="S184" s="76"/>
    </row>
    <row r="185" customFormat="false" ht="16.5" hidden="false" customHeight="false" outlineLevel="0" collapsed="false">
      <c r="A185" s="65"/>
      <c r="B185" s="64"/>
      <c r="C185" s="64"/>
      <c r="D185" s="64"/>
      <c r="E185" s="64"/>
      <c r="F185" s="64"/>
      <c r="G185" s="64"/>
      <c r="H185" s="64"/>
      <c r="I185" s="64"/>
      <c r="J185" s="64"/>
      <c r="K185" s="64"/>
      <c r="L185" s="73"/>
      <c r="M185" s="73"/>
      <c r="N185" s="73"/>
      <c r="O185" s="73"/>
      <c r="P185" s="73"/>
      <c r="Q185" s="119"/>
      <c r="R185" s="119"/>
      <c r="S185" s="76"/>
    </row>
    <row r="186" customFormat="false" ht="16.5" hidden="false" customHeight="false" outlineLevel="0" collapsed="false">
      <c r="A186" s="65"/>
      <c r="B186" s="64"/>
      <c r="C186" s="64"/>
      <c r="D186" s="64"/>
      <c r="E186" s="64"/>
      <c r="F186" s="64"/>
      <c r="G186" s="64"/>
      <c r="H186" s="64"/>
      <c r="I186" s="64"/>
      <c r="J186" s="64"/>
      <c r="K186" s="64"/>
      <c r="L186" s="73"/>
      <c r="M186" s="73"/>
      <c r="N186" s="73"/>
      <c r="O186" s="73"/>
      <c r="P186" s="73"/>
      <c r="Q186" s="119"/>
      <c r="R186" s="119"/>
      <c r="S186" s="76"/>
    </row>
    <row r="187" customFormat="false" ht="16.5" hidden="false" customHeight="false" outlineLevel="0" collapsed="false">
      <c r="A187" s="65"/>
      <c r="B187" s="64"/>
      <c r="C187" s="64"/>
      <c r="D187" s="64"/>
      <c r="E187" s="64"/>
      <c r="F187" s="64"/>
      <c r="G187" s="64"/>
      <c r="H187" s="64"/>
      <c r="I187" s="64"/>
      <c r="J187" s="64"/>
      <c r="K187" s="64"/>
      <c r="L187" s="73"/>
      <c r="M187" s="73"/>
      <c r="N187" s="73"/>
      <c r="O187" s="73"/>
      <c r="P187" s="73"/>
      <c r="Q187" s="119"/>
      <c r="R187" s="119"/>
      <c r="S187" s="76"/>
    </row>
    <row r="188" customFormat="false" ht="16.5" hidden="false" customHeight="false" outlineLevel="0" collapsed="false">
      <c r="A188" s="65"/>
      <c r="B188" s="64"/>
      <c r="C188" s="64"/>
      <c r="D188" s="64"/>
      <c r="E188" s="64"/>
      <c r="F188" s="64"/>
      <c r="G188" s="64"/>
      <c r="H188" s="64"/>
      <c r="I188" s="64"/>
      <c r="J188" s="64"/>
      <c r="K188" s="64"/>
      <c r="L188" s="73"/>
      <c r="M188" s="73"/>
      <c r="N188" s="73"/>
      <c r="O188" s="73"/>
      <c r="P188" s="73"/>
      <c r="Q188" s="119"/>
      <c r="R188" s="119"/>
      <c r="S188" s="76"/>
    </row>
    <row r="189" customFormat="false" ht="16.5" hidden="false" customHeight="false" outlineLevel="0" collapsed="false">
      <c r="A189" s="65"/>
      <c r="B189" s="64"/>
      <c r="C189" s="64"/>
      <c r="D189" s="64"/>
      <c r="E189" s="64"/>
      <c r="F189" s="64"/>
      <c r="G189" s="64"/>
      <c r="H189" s="64"/>
      <c r="I189" s="64"/>
      <c r="J189" s="64"/>
      <c r="K189" s="64"/>
      <c r="L189" s="73"/>
      <c r="M189" s="73"/>
      <c r="N189" s="73"/>
      <c r="O189" s="73"/>
      <c r="P189" s="73"/>
      <c r="Q189" s="119"/>
      <c r="R189" s="119"/>
      <c r="S189" s="76"/>
    </row>
    <row r="190" customFormat="false" ht="16.5" hidden="false" customHeight="false" outlineLevel="0" collapsed="false">
      <c r="A190" s="65"/>
      <c r="B190" s="64"/>
      <c r="C190" s="64"/>
      <c r="D190" s="64"/>
      <c r="E190" s="64"/>
      <c r="F190" s="64"/>
      <c r="G190" s="64"/>
      <c r="H190" s="64"/>
      <c r="I190" s="64"/>
      <c r="J190" s="64"/>
      <c r="K190" s="64"/>
      <c r="L190" s="73"/>
      <c r="M190" s="73"/>
      <c r="N190" s="73"/>
      <c r="O190" s="73"/>
      <c r="P190" s="73"/>
      <c r="Q190" s="119"/>
      <c r="R190" s="119"/>
      <c r="S190" s="76"/>
    </row>
    <row r="191" customFormat="false" ht="16.5" hidden="false" customHeight="false" outlineLevel="0" collapsed="false">
      <c r="A191" s="65"/>
      <c r="B191" s="64"/>
      <c r="C191" s="64"/>
      <c r="D191" s="64"/>
      <c r="E191" s="64"/>
      <c r="F191" s="64"/>
      <c r="G191" s="64"/>
      <c r="H191" s="64"/>
      <c r="I191" s="64"/>
      <c r="J191" s="64"/>
      <c r="K191" s="64"/>
      <c r="L191" s="73"/>
      <c r="M191" s="73"/>
      <c r="N191" s="73"/>
      <c r="O191" s="73"/>
      <c r="P191" s="73"/>
      <c r="Q191" s="119"/>
      <c r="R191" s="119"/>
      <c r="S191" s="76"/>
    </row>
    <row r="192" customFormat="false" ht="16.5" hidden="false" customHeight="false" outlineLevel="0" collapsed="false">
      <c r="A192" s="65"/>
      <c r="B192" s="64"/>
      <c r="C192" s="64"/>
      <c r="D192" s="64"/>
      <c r="E192" s="64"/>
      <c r="F192" s="64"/>
      <c r="G192" s="64"/>
      <c r="H192" s="64"/>
      <c r="I192" s="64"/>
      <c r="J192" s="64"/>
      <c r="K192" s="64"/>
      <c r="L192" s="73"/>
      <c r="M192" s="73"/>
      <c r="N192" s="73"/>
      <c r="O192" s="73"/>
      <c r="P192" s="73"/>
      <c r="Q192" s="119"/>
      <c r="R192" s="119"/>
      <c r="S192" s="76"/>
    </row>
    <row r="193" customFormat="false" ht="16.5" hidden="false" customHeight="false" outlineLevel="0" collapsed="false">
      <c r="A193" s="65"/>
      <c r="B193" s="64"/>
      <c r="C193" s="64"/>
      <c r="D193" s="64"/>
      <c r="E193" s="64"/>
      <c r="F193" s="64"/>
      <c r="G193" s="64"/>
      <c r="H193" s="64"/>
      <c r="I193" s="64"/>
      <c r="J193" s="64"/>
      <c r="K193" s="64"/>
      <c r="L193" s="73"/>
      <c r="M193" s="73"/>
      <c r="N193" s="73"/>
      <c r="O193" s="73"/>
      <c r="P193" s="73"/>
      <c r="Q193" s="77"/>
      <c r="R193" s="77"/>
      <c r="S193" s="79"/>
    </row>
    <row r="194" customFormat="false" ht="16.5" hidden="false" customHeight="false" outlineLevel="0" collapsed="false">
      <c r="A194" s="65"/>
      <c r="B194" s="64"/>
      <c r="C194" s="64"/>
      <c r="D194" s="64"/>
      <c r="E194" s="64"/>
      <c r="F194" s="64"/>
      <c r="G194" s="64"/>
      <c r="H194" s="64"/>
      <c r="I194" s="64"/>
      <c r="J194" s="64"/>
      <c r="K194" s="64"/>
      <c r="L194" s="73"/>
      <c r="M194" s="73"/>
      <c r="N194" s="73"/>
      <c r="O194" s="73"/>
      <c r="P194" s="73"/>
      <c r="Q194" s="77"/>
      <c r="R194" s="77"/>
      <c r="S194" s="79"/>
    </row>
    <row r="195" customFormat="false" ht="16.5" hidden="false" customHeight="false" outlineLevel="0" collapsed="false">
      <c r="A195" s="65"/>
      <c r="B195" s="64"/>
      <c r="C195" s="64"/>
      <c r="D195" s="64"/>
      <c r="E195" s="64"/>
      <c r="F195" s="64"/>
      <c r="G195" s="64"/>
      <c r="H195" s="64"/>
      <c r="I195" s="64"/>
      <c r="J195" s="64"/>
      <c r="K195" s="64"/>
      <c r="L195" s="73"/>
      <c r="M195" s="73"/>
      <c r="N195" s="73"/>
      <c r="O195" s="73"/>
      <c r="P195" s="73"/>
      <c r="Q195" s="77"/>
      <c r="R195" s="77"/>
      <c r="S195" s="79"/>
    </row>
    <row r="196" customFormat="false" ht="16.5" hidden="false" customHeight="false" outlineLevel="0" collapsed="false">
      <c r="A196" s="65"/>
      <c r="B196" s="64"/>
      <c r="C196" s="64"/>
      <c r="D196" s="64"/>
      <c r="E196" s="64"/>
      <c r="F196" s="64"/>
      <c r="G196" s="64"/>
      <c r="H196" s="64"/>
      <c r="I196" s="64"/>
      <c r="J196" s="64"/>
      <c r="K196" s="64"/>
      <c r="L196" s="73"/>
      <c r="M196" s="73"/>
      <c r="N196" s="73"/>
      <c r="O196" s="73"/>
      <c r="P196" s="73"/>
      <c r="Q196" s="77"/>
      <c r="R196" s="77"/>
      <c r="S196" s="79"/>
    </row>
    <row r="197" customFormat="false" ht="16.5" hidden="false" customHeight="false" outlineLevel="0" collapsed="false">
      <c r="A197" s="65"/>
      <c r="B197" s="64"/>
      <c r="C197" s="64"/>
      <c r="D197" s="64"/>
      <c r="E197" s="64"/>
      <c r="F197" s="64"/>
      <c r="G197" s="64"/>
      <c r="H197" s="64"/>
      <c r="I197" s="64"/>
      <c r="J197" s="64"/>
      <c r="K197" s="64"/>
      <c r="L197" s="73"/>
      <c r="M197" s="73"/>
      <c r="N197" s="73"/>
      <c r="O197" s="73"/>
      <c r="P197" s="73"/>
      <c r="Q197" s="77"/>
      <c r="R197" s="77"/>
      <c r="S197" s="79"/>
    </row>
    <row r="198" customFormat="false" ht="16.5" hidden="false" customHeight="false" outlineLevel="0" collapsed="false">
      <c r="A198" s="65"/>
      <c r="B198" s="64"/>
      <c r="C198" s="64"/>
      <c r="D198" s="64"/>
      <c r="E198" s="64"/>
      <c r="F198" s="64"/>
      <c r="G198" s="64"/>
      <c r="H198" s="64"/>
      <c r="I198" s="64"/>
      <c r="J198" s="64"/>
      <c r="K198" s="64"/>
      <c r="L198" s="73"/>
      <c r="M198" s="73"/>
      <c r="N198" s="73"/>
      <c r="O198" s="73"/>
      <c r="P198" s="73"/>
      <c r="Q198" s="77"/>
      <c r="R198" s="77"/>
      <c r="S198" s="79"/>
    </row>
    <row r="199" customFormat="false" ht="16.5" hidden="false" customHeight="false" outlineLevel="0" collapsed="false">
      <c r="A199" s="65"/>
      <c r="B199" s="64"/>
      <c r="C199" s="64"/>
      <c r="D199" s="64"/>
      <c r="E199" s="64"/>
      <c r="F199" s="64"/>
      <c r="G199" s="64"/>
      <c r="H199" s="64"/>
      <c r="I199" s="64"/>
      <c r="J199" s="64"/>
      <c r="K199" s="64"/>
      <c r="L199" s="73"/>
      <c r="M199" s="73"/>
      <c r="N199" s="73"/>
      <c r="O199" s="73"/>
      <c r="P199" s="73"/>
      <c r="Q199" s="77"/>
      <c r="R199" s="77"/>
      <c r="S199" s="79"/>
    </row>
    <row r="200" customFormat="false" ht="16.5" hidden="false" customHeight="false" outlineLevel="0" collapsed="false">
      <c r="A200" s="65"/>
      <c r="B200" s="64"/>
      <c r="C200" s="64"/>
      <c r="D200" s="64"/>
      <c r="E200" s="64"/>
      <c r="F200" s="64"/>
      <c r="G200" s="64"/>
      <c r="H200" s="64"/>
      <c r="I200" s="64"/>
      <c r="J200" s="64"/>
      <c r="K200" s="64"/>
      <c r="L200" s="73"/>
      <c r="M200" s="73"/>
      <c r="N200" s="73"/>
      <c r="O200" s="73"/>
      <c r="P200" s="73"/>
      <c r="Q200" s="77"/>
      <c r="R200" s="77"/>
      <c r="S200" s="79"/>
    </row>
    <row r="201" customFormat="false" ht="16.5" hidden="false" customHeight="false" outlineLevel="0" collapsed="false">
      <c r="A201" s="65"/>
      <c r="B201" s="64"/>
      <c r="C201" s="64"/>
      <c r="D201" s="64"/>
      <c r="E201" s="64"/>
      <c r="F201" s="64"/>
      <c r="G201" s="64"/>
      <c r="H201" s="64"/>
      <c r="I201" s="64"/>
      <c r="J201" s="64"/>
      <c r="K201" s="64"/>
      <c r="L201" s="73"/>
      <c r="M201" s="73"/>
      <c r="N201" s="73"/>
      <c r="O201" s="73"/>
      <c r="P201" s="73"/>
      <c r="Q201" s="77"/>
      <c r="R201" s="77"/>
      <c r="S201" s="79"/>
    </row>
    <row r="202" customFormat="false" ht="16.5" hidden="false" customHeight="false" outlineLevel="0" collapsed="false">
      <c r="A202" s="65"/>
      <c r="B202" s="64"/>
      <c r="C202" s="64"/>
      <c r="D202" s="64"/>
      <c r="E202" s="64"/>
      <c r="F202" s="64"/>
      <c r="G202" s="64"/>
      <c r="H202" s="64"/>
      <c r="I202" s="64"/>
      <c r="J202" s="64"/>
      <c r="K202" s="64"/>
      <c r="L202" s="73"/>
      <c r="M202" s="73"/>
      <c r="N202" s="73"/>
      <c r="O202" s="73"/>
      <c r="P202" s="73"/>
      <c r="Q202" s="77"/>
      <c r="R202" s="77"/>
      <c r="S202" s="79"/>
    </row>
    <row r="203" customFormat="false" ht="16.5" hidden="false" customHeight="false" outlineLevel="0" collapsed="false">
      <c r="A203" s="65"/>
      <c r="B203" s="64"/>
      <c r="C203" s="64"/>
      <c r="D203" s="64"/>
      <c r="E203" s="64"/>
      <c r="F203" s="64"/>
      <c r="G203" s="64"/>
      <c r="H203" s="64"/>
      <c r="I203" s="64"/>
      <c r="J203" s="64"/>
      <c r="K203" s="64"/>
      <c r="L203" s="73"/>
      <c r="M203" s="73"/>
      <c r="N203" s="73"/>
      <c r="O203" s="73"/>
      <c r="P203" s="73"/>
      <c r="Q203" s="77"/>
      <c r="R203" s="77"/>
      <c r="S203" s="79"/>
    </row>
    <row r="204" customFormat="false" ht="16.5" hidden="false" customHeight="false" outlineLevel="0" collapsed="false">
      <c r="A204" s="65"/>
      <c r="B204" s="64"/>
      <c r="C204" s="64"/>
      <c r="D204" s="64"/>
      <c r="E204" s="64"/>
      <c r="F204" s="64"/>
      <c r="G204" s="64"/>
      <c r="H204" s="64"/>
      <c r="I204" s="64"/>
      <c r="J204" s="64"/>
      <c r="K204" s="64"/>
      <c r="L204" s="73"/>
      <c r="M204" s="73"/>
      <c r="N204" s="73"/>
      <c r="O204" s="73"/>
      <c r="P204" s="73"/>
      <c r="Q204" s="77"/>
      <c r="R204" s="77"/>
      <c r="S204" s="79"/>
    </row>
    <row r="205" customFormat="false" ht="16.5" hidden="false" customHeight="false" outlineLevel="0" collapsed="false">
      <c r="A205" s="65"/>
      <c r="B205" s="64"/>
      <c r="C205" s="64"/>
      <c r="D205" s="64"/>
      <c r="E205" s="64"/>
      <c r="F205" s="64"/>
      <c r="G205" s="64"/>
      <c r="H205" s="64"/>
      <c r="I205" s="64"/>
      <c r="J205" s="64"/>
      <c r="K205" s="64"/>
      <c r="L205" s="73"/>
      <c r="M205" s="73"/>
      <c r="N205" s="73"/>
      <c r="O205" s="73"/>
      <c r="P205" s="73"/>
      <c r="Q205" s="77"/>
      <c r="R205" s="77"/>
      <c r="S205" s="79"/>
    </row>
    <row r="206" customFormat="false" ht="16.5" hidden="false" customHeight="false" outlineLevel="0" collapsed="false">
      <c r="A206" s="65"/>
      <c r="B206" s="64"/>
      <c r="C206" s="64"/>
      <c r="D206" s="64"/>
      <c r="E206" s="64"/>
      <c r="F206" s="64"/>
      <c r="G206" s="64"/>
      <c r="H206" s="64"/>
      <c r="I206" s="64"/>
      <c r="J206" s="64"/>
      <c r="K206" s="64"/>
      <c r="L206" s="73"/>
      <c r="M206" s="73"/>
      <c r="N206" s="73"/>
      <c r="O206" s="73"/>
      <c r="P206" s="73"/>
      <c r="Q206" s="77"/>
      <c r="R206" s="77"/>
      <c r="S206" s="79"/>
    </row>
    <row r="207" customFormat="false" ht="16.5" hidden="false" customHeight="false" outlineLevel="0" collapsed="false">
      <c r="A207" s="65"/>
      <c r="B207" s="64"/>
      <c r="C207" s="64"/>
      <c r="D207" s="64"/>
      <c r="E207" s="64"/>
      <c r="F207" s="64"/>
      <c r="G207" s="64"/>
      <c r="H207" s="64"/>
      <c r="I207" s="64"/>
      <c r="J207" s="64"/>
      <c r="K207" s="64"/>
      <c r="L207" s="73"/>
      <c r="M207" s="73"/>
      <c r="N207" s="73"/>
      <c r="O207" s="73"/>
      <c r="P207" s="73"/>
      <c r="Q207" s="77"/>
      <c r="R207" s="77"/>
      <c r="S207" s="79"/>
    </row>
    <row r="208" customFormat="false" ht="16.5" hidden="false" customHeight="false" outlineLevel="0" collapsed="false">
      <c r="A208" s="65"/>
      <c r="B208" s="64"/>
      <c r="C208" s="64"/>
      <c r="D208" s="64"/>
      <c r="E208" s="64"/>
      <c r="F208" s="64"/>
      <c r="G208" s="64"/>
      <c r="H208" s="64"/>
      <c r="I208" s="64"/>
      <c r="J208" s="64"/>
      <c r="K208" s="64"/>
      <c r="L208" s="73"/>
      <c r="M208" s="73"/>
      <c r="N208" s="73"/>
      <c r="O208" s="73"/>
      <c r="P208" s="73"/>
      <c r="Q208" s="77"/>
      <c r="R208" s="77"/>
      <c r="S208" s="79"/>
    </row>
    <row r="209" customFormat="false" ht="16.5" hidden="false" customHeight="false" outlineLevel="0" collapsed="false">
      <c r="A209" s="65"/>
      <c r="B209" s="64"/>
      <c r="C209" s="64"/>
      <c r="D209" s="64"/>
      <c r="E209" s="64"/>
      <c r="F209" s="64"/>
      <c r="G209" s="64"/>
      <c r="H209" s="64"/>
      <c r="I209" s="64"/>
      <c r="J209" s="64"/>
      <c r="K209" s="64"/>
      <c r="L209" s="73"/>
      <c r="M209" s="73"/>
      <c r="N209" s="73"/>
      <c r="O209" s="73"/>
      <c r="P209" s="73"/>
      <c r="Q209" s="77"/>
      <c r="R209" s="77"/>
      <c r="S209" s="79"/>
    </row>
    <row r="210" customFormat="false" ht="16.5" hidden="false" customHeight="false" outlineLevel="0" collapsed="false">
      <c r="A210" s="65"/>
      <c r="B210" s="64"/>
      <c r="C210" s="64"/>
      <c r="D210" s="64"/>
      <c r="E210" s="64"/>
      <c r="F210" s="64"/>
      <c r="G210" s="64"/>
      <c r="H210" s="64"/>
      <c r="I210" s="64"/>
      <c r="J210" s="64"/>
      <c r="K210" s="64"/>
      <c r="L210" s="73"/>
      <c r="M210" s="73"/>
      <c r="N210" s="73"/>
      <c r="O210" s="73"/>
      <c r="P210" s="73"/>
      <c r="Q210" s="77"/>
      <c r="R210" s="77"/>
      <c r="S210" s="79"/>
    </row>
    <row r="211" customFormat="false" ht="16.5" hidden="false" customHeight="false" outlineLevel="0" collapsed="false">
      <c r="A211" s="65"/>
      <c r="B211" s="64"/>
      <c r="C211" s="64"/>
      <c r="D211" s="64"/>
      <c r="E211" s="64"/>
      <c r="F211" s="64"/>
      <c r="G211" s="64"/>
      <c r="H211" s="64"/>
      <c r="I211" s="64"/>
      <c r="J211" s="64"/>
      <c r="K211" s="64"/>
      <c r="L211" s="73"/>
      <c r="M211" s="73"/>
      <c r="N211" s="73"/>
      <c r="O211" s="73"/>
      <c r="P211" s="73"/>
      <c r="Q211" s="77"/>
      <c r="R211" s="77"/>
      <c r="S211" s="79"/>
    </row>
    <row r="212" customFormat="false" ht="16.5" hidden="false" customHeight="false" outlineLevel="0" collapsed="false">
      <c r="A212" s="65"/>
      <c r="B212" s="64"/>
      <c r="C212" s="64"/>
      <c r="D212" s="64"/>
      <c r="E212" s="64"/>
      <c r="F212" s="64"/>
      <c r="G212" s="64"/>
      <c r="H212" s="64"/>
      <c r="I212" s="64"/>
      <c r="J212" s="64"/>
      <c r="K212" s="64"/>
      <c r="L212" s="73"/>
      <c r="M212" s="73"/>
      <c r="N212" s="73"/>
      <c r="O212" s="73"/>
      <c r="P212" s="73"/>
      <c r="Q212" s="77"/>
      <c r="R212" s="77"/>
      <c r="S212" s="79"/>
    </row>
    <row r="213" customFormat="false" ht="16.5" hidden="false" customHeight="false" outlineLevel="0" collapsed="false">
      <c r="A213" s="65"/>
      <c r="B213" s="64"/>
      <c r="C213" s="64"/>
      <c r="D213" s="64"/>
      <c r="E213" s="64"/>
      <c r="F213" s="64"/>
      <c r="G213" s="64"/>
      <c r="H213" s="64"/>
      <c r="I213" s="64"/>
      <c r="J213" s="64"/>
      <c r="K213" s="64"/>
      <c r="L213" s="73"/>
      <c r="M213" s="73"/>
      <c r="N213" s="73"/>
      <c r="O213" s="73"/>
      <c r="P213" s="73"/>
      <c r="Q213" s="77"/>
      <c r="R213" s="77"/>
      <c r="S213" s="79"/>
    </row>
    <row r="214" customFormat="false" ht="16.5" hidden="false" customHeight="false" outlineLevel="0" collapsed="false">
      <c r="A214" s="65"/>
      <c r="B214" s="64"/>
      <c r="C214" s="64"/>
      <c r="D214" s="64"/>
      <c r="E214" s="64"/>
      <c r="F214" s="64"/>
      <c r="G214" s="64"/>
      <c r="H214" s="64"/>
      <c r="I214" s="64"/>
      <c r="J214" s="64"/>
      <c r="K214" s="64"/>
      <c r="L214" s="73"/>
      <c r="M214" s="73"/>
      <c r="N214" s="73"/>
      <c r="O214" s="73"/>
      <c r="P214" s="73"/>
      <c r="Q214" s="77"/>
      <c r="R214" s="77"/>
      <c r="S214" s="79"/>
    </row>
    <row r="215" customFormat="false" ht="16.5" hidden="false" customHeight="false" outlineLevel="0" collapsed="false">
      <c r="A215" s="65"/>
      <c r="B215" s="64"/>
      <c r="C215" s="64"/>
      <c r="D215" s="64"/>
      <c r="E215" s="64"/>
      <c r="F215" s="64"/>
      <c r="G215" s="64"/>
      <c r="H215" s="64"/>
      <c r="I215" s="64"/>
      <c r="J215" s="64"/>
      <c r="K215" s="64"/>
      <c r="L215" s="73"/>
      <c r="M215" s="73"/>
      <c r="N215" s="73"/>
      <c r="O215" s="73"/>
      <c r="P215" s="73"/>
      <c r="Q215" s="77"/>
      <c r="R215" s="77"/>
      <c r="S215" s="79"/>
    </row>
    <row r="216" customFormat="false" ht="16.5" hidden="false" customHeight="false" outlineLevel="0" collapsed="false">
      <c r="A216" s="65"/>
      <c r="B216" s="64"/>
      <c r="C216" s="64"/>
      <c r="D216" s="64"/>
      <c r="E216" s="64"/>
      <c r="F216" s="64"/>
      <c r="G216" s="64"/>
      <c r="H216" s="64"/>
      <c r="I216" s="64"/>
      <c r="J216" s="64"/>
      <c r="K216" s="64"/>
      <c r="L216" s="73"/>
      <c r="M216" s="73"/>
      <c r="N216" s="73"/>
      <c r="O216" s="73"/>
      <c r="P216" s="73"/>
      <c r="Q216" s="77"/>
      <c r="R216" s="77"/>
      <c r="S216" s="79"/>
    </row>
    <row r="217" customFormat="false" ht="16.5" hidden="false" customHeight="false" outlineLevel="0" collapsed="false">
      <c r="A217" s="65"/>
      <c r="B217" s="64"/>
      <c r="C217" s="64"/>
      <c r="D217" s="64"/>
      <c r="E217" s="64"/>
      <c r="F217" s="64"/>
      <c r="G217" s="64"/>
      <c r="H217" s="64"/>
      <c r="I217" s="64"/>
      <c r="J217" s="64"/>
      <c r="K217" s="64"/>
      <c r="L217" s="73"/>
      <c r="M217" s="73"/>
      <c r="N217" s="73"/>
      <c r="O217" s="73"/>
      <c r="P217" s="73"/>
      <c r="Q217" s="77"/>
      <c r="R217" s="77"/>
      <c r="S217" s="79"/>
    </row>
    <row r="218" customFormat="false" ht="16.5" hidden="false" customHeight="false" outlineLevel="0" collapsed="false">
      <c r="A218" s="65"/>
      <c r="B218" s="64"/>
      <c r="C218" s="64"/>
      <c r="D218" s="64"/>
      <c r="E218" s="64"/>
      <c r="F218" s="64"/>
      <c r="G218" s="64"/>
      <c r="H218" s="64"/>
      <c r="I218" s="64"/>
      <c r="J218" s="64"/>
      <c r="K218" s="64"/>
      <c r="L218" s="73"/>
      <c r="M218" s="73"/>
      <c r="N218" s="73"/>
      <c r="O218" s="73"/>
      <c r="P218" s="73"/>
      <c r="Q218" s="77"/>
      <c r="R218" s="77"/>
      <c r="S218" s="79"/>
    </row>
    <row r="219" customFormat="false" ht="16.5" hidden="false" customHeight="false" outlineLevel="0" collapsed="false">
      <c r="A219" s="65"/>
      <c r="B219" s="64"/>
      <c r="C219" s="64"/>
      <c r="D219" s="64"/>
      <c r="E219" s="64"/>
      <c r="F219" s="64"/>
      <c r="G219" s="64"/>
      <c r="H219" s="64"/>
      <c r="I219" s="64"/>
      <c r="J219" s="64"/>
      <c r="K219" s="64"/>
      <c r="L219" s="73"/>
      <c r="M219" s="73"/>
      <c r="N219" s="73"/>
      <c r="O219" s="73"/>
      <c r="P219" s="73"/>
      <c r="Q219" s="77"/>
      <c r="R219" s="77"/>
      <c r="S219" s="79"/>
    </row>
    <row r="220" customFormat="false" ht="16.5" hidden="false" customHeight="false" outlineLevel="0" collapsed="false">
      <c r="A220" s="65"/>
      <c r="B220" s="64"/>
      <c r="C220" s="64"/>
      <c r="D220" s="64"/>
      <c r="E220" s="64"/>
      <c r="F220" s="64"/>
      <c r="G220" s="64"/>
      <c r="H220" s="64"/>
      <c r="I220" s="64"/>
      <c r="J220" s="64"/>
      <c r="K220" s="64"/>
      <c r="L220" s="73"/>
      <c r="M220" s="73"/>
      <c r="N220" s="73"/>
      <c r="O220" s="73"/>
      <c r="P220" s="73"/>
      <c r="Q220" s="77"/>
      <c r="R220" s="77"/>
      <c r="S220" s="79"/>
    </row>
    <row r="221" customFormat="false" ht="16.5" hidden="false" customHeight="false" outlineLevel="0" collapsed="false">
      <c r="A221" s="65"/>
      <c r="B221" s="64"/>
      <c r="C221" s="64"/>
      <c r="D221" s="64"/>
      <c r="E221" s="64"/>
      <c r="F221" s="64"/>
      <c r="G221" s="64"/>
      <c r="H221" s="64"/>
      <c r="I221" s="64"/>
      <c r="J221" s="64"/>
      <c r="K221" s="64"/>
      <c r="L221" s="73"/>
      <c r="M221" s="73"/>
      <c r="N221" s="73"/>
      <c r="O221" s="73"/>
      <c r="P221" s="73"/>
      <c r="Q221" s="77"/>
      <c r="R221" s="77"/>
      <c r="S221" s="79"/>
    </row>
    <row r="222" customFormat="false" ht="16.5" hidden="false" customHeight="false" outlineLevel="0" collapsed="false">
      <c r="A222" s="65"/>
      <c r="B222" s="64"/>
      <c r="C222" s="64"/>
      <c r="D222" s="64"/>
      <c r="E222" s="64"/>
      <c r="F222" s="64"/>
      <c r="G222" s="64"/>
      <c r="H222" s="64"/>
      <c r="I222" s="64"/>
      <c r="J222" s="64"/>
      <c r="K222" s="64"/>
      <c r="L222" s="73"/>
      <c r="M222" s="73"/>
      <c r="N222" s="73"/>
      <c r="O222" s="73"/>
      <c r="P222" s="73"/>
      <c r="Q222" s="77"/>
      <c r="R222" s="77"/>
      <c r="S222" s="79"/>
    </row>
    <row r="223" customFormat="false" ht="16.5" hidden="false" customHeight="false" outlineLevel="0" collapsed="false">
      <c r="A223" s="65"/>
      <c r="B223" s="64"/>
      <c r="C223" s="64"/>
      <c r="D223" s="64"/>
      <c r="E223" s="64"/>
      <c r="F223" s="64"/>
      <c r="G223" s="64"/>
      <c r="H223" s="64"/>
      <c r="I223" s="64"/>
      <c r="J223" s="64"/>
      <c r="K223" s="64"/>
      <c r="L223" s="73"/>
      <c r="M223" s="73"/>
      <c r="N223" s="73"/>
      <c r="O223" s="73"/>
      <c r="P223" s="73"/>
      <c r="Q223" s="77"/>
      <c r="R223" s="77"/>
      <c r="S223" s="79"/>
    </row>
    <row r="224" customFormat="false" ht="16.5" hidden="false" customHeight="false" outlineLevel="0" collapsed="false">
      <c r="A224" s="65"/>
      <c r="B224" s="64"/>
      <c r="C224" s="64"/>
      <c r="D224" s="64"/>
      <c r="E224" s="64"/>
      <c r="F224" s="64"/>
      <c r="G224" s="64"/>
      <c r="H224" s="64"/>
      <c r="I224" s="64"/>
      <c r="J224" s="64"/>
      <c r="K224" s="64"/>
      <c r="L224" s="73"/>
      <c r="M224" s="73"/>
      <c r="N224" s="73"/>
      <c r="O224" s="73"/>
      <c r="P224" s="73"/>
      <c r="Q224" s="77"/>
      <c r="R224" s="77"/>
      <c r="S224" s="79"/>
    </row>
    <row r="225" customFormat="false" ht="16.5" hidden="false" customHeight="false" outlineLevel="0" collapsed="false">
      <c r="A225" s="65"/>
      <c r="B225" s="64"/>
      <c r="C225" s="64"/>
      <c r="D225" s="64"/>
      <c r="E225" s="64"/>
      <c r="F225" s="64"/>
      <c r="G225" s="64"/>
      <c r="H225" s="64"/>
      <c r="I225" s="64"/>
      <c r="J225" s="64"/>
      <c r="K225" s="64"/>
      <c r="L225" s="73"/>
      <c r="M225" s="73"/>
      <c r="N225" s="73"/>
      <c r="O225" s="73"/>
      <c r="P225" s="73"/>
      <c r="Q225" s="77"/>
      <c r="R225" s="77"/>
      <c r="S225" s="79"/>
    </row>
    <row r="226" customFormat="false" ht="16.5" hidden="false" customHeight="false" outlineLevel="0" collapsed="false">
      <c r="A226" s="65"/>
      <c r="B226" s="64"/>
      <c r="C226" s="64"/>
      <c r="D226" s="64"/>
      <c r="E226" s="64"/>
      <c r="F226" s="64"/>
      <c r="G226" s="64"/>
      <c r="H226" s="64"/>
      <c r="I226" s="64"/>
      <c r="J226" s="64"/>
      <c r="K226" s="64"/>
      <c r="L226" s="73"/>
      <c r="M226" s="73"/>
      <c r="N226" s="73"/>
      <c r="O226" s="73"/>
      <c r="P226" s="73"/>
      <c r="Q226" s="77"/>
      <c r="R226" s="77"/>
      <c r="S226" s="79"/>
    </row>
    <row r="227" customFormat="false" ht="16.5" hidden="false" customHeight="false" outlineLevel="0" collapsed="false">
      <c r="A227" s="65"/>
      <c r="B227" s="64"/>
      <c r="C227" s="64"/>
      <c r="D227" s="64"/>
      <c r="E227" s="64"/>
      <c r="F227" s="64"/>
      <c r="G227" s="64"/>
      <c r="H227" s="64"/>
      <c r="I227" s="64"/>
      <c r="J227" s="64"/>
      <c r="K227" s="64"/>
      <c r="L227" s="73"/>
      <c r="M227" s="73"/>
      <c r="N227" s="73"/>
      <c r="O227" s="73"/>
      <c r="P227" s="73"/>
      <c r="Q227" s="77"/>
      <c r="R227" s="77"/>
      <c r="S227" s="79"/>
    </row>
    <row r="228" customFormat="false" ht="16.5" hidden="false" customHeight="false" outlineLevel="0" collapsed="false">
      <c r="A228" s="65"/>
      <c r="B228" s="64"/>
      <c r="C228" s="64"/>
      <c r="D228" s="64"/>
      <c r="E228" s="64"/>
      <c r="F228" s="64"/>
      <c r="G228" s="64"/>
      <c r="H228" s="64"/>
      <c r="I228" s="64"/>
      <c r="J228" s="64"/>
      <c r="K228" s="64"/>
      <c r="L228" s="73"/>
      <c r="M228" s="73"/>
      <c r="N228" s="73"/>
      <c r="O228" s="73"/>
      <c r="P228" s="73"/>
      <c r="Q228" s="77"/>
      <c r="R228" s="77"/>
      <c r="S228" s="79"/>
    </row>
    <row r="229" customFormat="false" ht="16.5" hidden="false" customHeight="false" outlineLevel="0" collapsed="false">
      <c r="A229" s="65"/>
      <c r="B229" s="64"/>
      <c r="C229" s="64"/>
      <c r="D229" s="64"/>
      <c r="E229" s="64"/>
      <c r="F229" s="64"/>
      <c r="G229" s="64"/>
      <c r="H229" s="64"/>
      <c r="I229" s="64"/>
      <c r="J229" s="64"/>
      <c r="K229" s="64"/>
      <c r="L229" s="73"/>
      <c r="M229" s="73"/>
      <c r="N229" s="73"/>
      <c r="O229" s="73"/>
      <c r="P229" s="73"/>
      <c r="Q229" s="77"/>
      <c r="R229" s="77"/>
      <c r="S229" s="79"/>
    </row>
    <row r="230" customFormat="false" ht="16.5" hidden="false" customHeight="false" outlineLevel="0" collapsed="false">
      <c r="A230" s="65"/>
      <c r="B230" s="64"/>
      <c r="C230" s="64"/>
      <c r="D230" s="64"/>
      <c r="E230" s="64"/>
      <c r="F230" s="64"/>
      <c r="G230" s="64"/>
      <c r="H230" s="64"/>
      <c r="I230" s="64"/>
      <c r="J230" s="64"/>
      <c r="K230" s="64"/>
      <c r="L230" s="73"/>
      <c r="M230" s="73"/>
      <c r="N230" s="73"/>
      <c r="O230" s="73"/>
      <c r="P230" s="73"/>
      <c r="Q230" s="77"/>
      <c r="R230" s="77"/>
      <c r="S230" s="79"/>
    </row>
    <row r="231" customFormat="false" ht="16.5" hidden="false" customHeight="false" outlineLevel="0" collapsed="false">
      <c r="A231" s="65"/>
      <c r="B231" s="64"/>
      <c r="C231" s="64"/>
      <c r="D231" s="64"/>
      <c r="E231" s="64"/>
      <c r="F231" s="64"/>
      <c r="G231" s="64"/>
      <c r="H231" s="64"/>
      <c r="I231" s="64"/>
      <c r="J231" s="64"/>
      <c r="K231" s="64"/>
      <c r="L231" s="73"/>
      <c r="M231" s="73"/>
      <c r="N231" s="73"/>
      <c r="O231" s="73"/>
      <c r="P231" s="73"/>
      <c r="Q231" s="77"/>
      <c r="R231" s="77"/>
      <c r="S231" s="79"/>
    </row>
    <row r="232" customFormat="false" ht="16.5" hidden="false" customHeight="false" outlineLevel="0" collapsed="false">
      <c r="A232" s="65"/>
      <c r="B232" s="64"/>
      <c r="C232" s="64"/>
      <c r="D232" s="64"/>
      <c r="E232" s="64"/>
      <c r="F232" s="64"/>
      <c r="G232" s="64"/>
      <c r="H232" s="64"/>
      <c r="I232" s="64"/>
      <c r="J232" s="64"/>
      <c r="K232" s="64"/>
      <c r="L232" s="73"/>
      <c r="M232" s="73"/>
      <c r="N232" s="73"/>
      <c r="O232" s="73"/>
      <c r="P232" s="73"/>
      <c r="Q232" s="77"/>
      <c r="R232" s="77"/>
      <c r="S232" s="79"/>
    </row>
    <row r="233" customFormat="false" ht="16.5" hidden="false" customHeight="false" outlineLevel="0" collapsed="false">
      <c r="A233" s="65"/>
      <c r="B233" s="64"/>
      <c r="C233" s="64"/>
      <c r="D233" s="64"/>
      <c r="E233" s="64"/>
      <c r="F233" s="64"/>
      <c r="G233" s="64"/>
      <c r="H233" s="64"/>
      <c r="I233" s="64"/>
      <c r="J233" s="64"/>
      <c r="K233" s="64"/>
      <c r="L233" s="73"/>
      <c r="M233" s="73"/>
      <c r="N233" s="73"/>
      <c r="O233" s="73"/>
      <c r="P233" s="73"/>
      <c r="Q233" s="77"/>
      <c r="R233" s="77"/>
      <c r="S233" s="79"/>
    </row>
    <row r="234" customFormat="false" ht="16.5" hidden="false" customHeight="false" outlineLevel="0" collapsed="false">
      <c r="A234" s="65"/>
      <c r="B234" s="64"/>
      <c r="C234" s="64"/>
      <c r="D234" s="64"/>
      <c r="E234" s="64"/>
      <c r="F234" s="64"/>
      <c r="G234" s="64"/>
      <c r="H234" s="64"/>
      <c r="I234" s="64"/>
      <c r="J234" s="64"/>
      <c r="K234" s="64"/>
      <c r="L234" s="73"/>
      <c r="M234" s="73"/>
      <c r="N234" s="73"/>
      <c r="O234" s="73"/>
      <c r="P234" s="73"/>
      <c r="Q234" s="77"/>
      <c r="R234" s="77"/>
      <c r="S234" s="79"/>
    </row>
    <row r="235" customFormat="false" ht="16.5" hidden="false" customHeight="false" outlineLevel="0" collapsed="false">
      <c r="A235" s="65"/>
      <c r="B235" s="64"/>
      <c r="C235" s="64"/>
      <c r="D235" s="64"/>
      <c r="E235" s="64"/>
      <c r="F235" s="64"/>
      <c r="G235" s="64"/>
      <c r="H235" s="64"/>
      <c r="I235" s="64"/>
      <c r="J235" s="64"/>
      <c r="K235" s="64"/>
      <c r="L235" s="73"/>
      <c r="M235" s="73"/>
      <c r="N235" s="73"/>
      <c r="O235" s="73"/>
      <c r="P235" s="73"/>
      <c r="Q235" s="77"/>
      <c r="R235" s="77"/>
      <c r="S235" s="79"/>
    </row>
    <row r="236" customFormat="false" ht="16.5" hidden="false" customHeight="false" outlineLevel="0" collapsed="false">
      <c r="A236" s="65"/>
      <c r="B236" s="64"/>
      <c r="C236" s="64"/>
      <c r="D236" s="64"/>
      <c r="E236" s="64"/>
      <c r="F236" s="64"/>
      <c r="G236" s="64"/>
      <c r="H236" s="64"/>
      <c r="I236" s="64"/>
      <c r="J236" s="64"/>
      <c r="K236" s="64"/>
      <c r="L236" s="73"/>
      <c r="M236" s="73"/>
      <c r="N236" s="73"/>
      <c r="O236" s="73"/>
      <c r="P236" s="73"/>
      <c r="Q236" s="77"/>
      <c r="R236" s="77"/>
      <c r="S236" s="79"/>
    </row>
    <row r="237" customFormat="false" ht="16.5" hidden="false" customHeight="false" outlineLevel="0" collapsed="false">
      <c r="A237" s="65"/>
      <c r="B237" s="64"/>
      <c r="C237" s="64"/>
      <c r="D237" s="64"/>
      <c r="E237" s="64"/>
      <c r="F237" s="64"/>
      <c r="G237" s="64"/>
      <c r="H237" s="64"/>
      <c r="I237" s="64"/>
      <c r="J237" s="64"/>
      <c r="K237" s="64"/>
      <c r="L237" s="73"/>
      <c r="M237" s="73"/>
      <c r="N237" s="73"/>
      <c r="O237" s="73"/>
      <c r="P237" s="73"/>
      <c r="Q237" s="77"/>
      <c r="R237" s="77"/>
      <c r="S237" s="79"/>
    </row>
    <row r="238" customFormat="false" ht="16.5" hidden="false" customHeight="false" outlineLevel="0" collapsed="false">
      <c r="A238" s="65"/>
      <c r="B238" s="64"/>
      <c r="C238" s="64"/>
      <c r="D238" s="64"/>
      <c r="E238" s="64"/>
      <c r="F238" s="64"/>
      <c r="G238" s="64"/>
      <c r="H238" s="64"/>
      <c r="I238" s="64"/>
      <c r="J238" s="64"/>
      <c r="K238" s="64"/>
      <c r="L238" s="73"/>
      <c r="M238" s="73"/>
      <c r="N238" s="73"/>
      <c r="O238" s="73"/>
      <c r="P238" s="73"/>
      <c r="Q238" s="77"/>
      <c r="R238" s="77"/>
      <c r="S238" s="79"/>
    </row>
    <row r="239" customFormat="false" ht="16.5" hidden="false" customHeight="false" outlineLevel="0" collapsed="false">
      <c r="A239" s="65"/>
      <c r="B239" s="64"/>
      <c r="C239" s="64"/>
      <c r="D239" s="64"/>
      <c r="E239" s="64"/>
      <c r="F239" s="64"/>
      <c r="G239" s="64"/>
      <c r="H239" s="64"/>
      <c r="I239" s="64"/>
      <c r="J239" s="64"/>
      <c r="K239" s="64"/>
      <c r="L239" s="73"/>
      <c r="M239" s="73"/>
      <c r="N239" s="73"/>
      <c r="O239" s="73"/>
      <c r="P239" s="73"/>
      <c r="Q239" s="77"/>
      <c r="R239" s="77"/>
      <c r="S239" s="79"/>
    </row>
    <row r="240" customFormat="false" ht="16.5" hidden="false" customHeight="false" outlineLevel="0" collapsed="false">
      <c r="A240" s="65"/>
      <c r="B240" s="64"/>
      <c r="C240" s="64"/>
      <c r="D240" s="64"/>
      <c r="E240" s="64"/>
      <c r="F240" s="64"/>
      <c r="G240" s="64"/>
      <c r="H240" s="64"/>
      <c r="I240" s="64"/>
      <c r="J240" s="64"/>
      <c r="K240" s="64"/>
      <c r="L240" s="73"/>
      <c r="M240" s="73"/>
      <c r="N240" s="73"/>
      <c r="O240" s="73"/>
      <c r="P240" s="73"/>
      <c r="Q240" s="77"/>
      <c r="R240" s="77"/>
      <c r="S240" s="79"/>
    </row>
    <row r="241" customFormat="false" ht="16.5" hidden="false" customHeight="false" outlineLevel="0" collapsed="false">
      <c r="A241" s="65"/>
      <c r="B241" s="64"/>
      <c r="C241" s="64"/>
      <c r="D241" s="64"/>
      <c r="E241" s="64"/>
      <c r="F241" s="64"/>
      <c r="G241" s="64"/>
      <c r="H241" s="64"/>
      <c r="I241" s="64"/>
      <c r="J241" s="64"/>
      <c r="K241" s="64"/>
      <c r="L241" s="73"/>
      <c r="M241" s="73"/>
      <c r="N241" s="73"/>
      <c r="O241" s="73"/>
      <c r="P241" s="73"/>
      <c r="Q241" s="77"/>
      <c r="R241" s="77"/>
      <c r="S241" s="79"/>
    </row>
    <row r="242" customFormat="false" ht="16.5" hidden="false" customHeight="false" outlineLevel="0" collapsed="false">
      <c r="A242" s="65"/>
      <c r="B242" s="64"/>
      <c r="C242" s="64"/>
      <c r="D242" s="64"/>
      <c r="E242" s="64"/>
      <c r="F242" s="64"/>
      <c r="G242" s="64"/>
      <c r="H242" s="64"/>
      <c r="I242" s="64"/>
      <c r="J242" s="64"/>
      <c r="K242" s="64"/>
      <c r="L242" s="73"/>
      <c r="M242" s="73"/>
      <c r="N242" s="73"/>
      <c r="O242" s="73"/>
      <c r="P242" s="73"/>
      <c r="Q242" s="77"/>
      <c r="R242" s="77"/>
      <c r="S242" s="79"/>
    </row>
    <row r="243" customFormat="false" ht="16.5" hidden="false" customHeight="false" outlineLevel="0" collapsed="false">
      <c r="A243" s="65"/>
      <c r="B243" s="64"/>
      <c r="C243" s="64"/>
      <c r="D243" s="64"/>
      <c r="E243" s="64"/>
      <c r="F243" s="64"/>
      <c r="G243" s="64"/>
      <c r="H243" s="64"/>
      <c r="I243" s="64"/>
      <c r="J243" s="64"/>
      <c r="K243" s="64"/>
      <c r="L243" s="73"/>
      <c r="M243" s="73"/>
      <c r="N243" s="73"/>
      <c r="O243" s="73"/>
      <c r="P243" s="73"/>
      <c r="Q243" s="77"/>
      <c r="R243" s="77"/>
      <c r="S243" s="79"/>
    </row>
    <row r="244" customFormat="false" ht="16.5" hidden="false" customHeight="false" outlineLevel="0" collapsed="false">
      <c r="A244" s="65"/>
      <c r="B244" s="64"/>
      <c r="C244" s="64"/>
      <c r="D244" s="64"/>
      <c r="E244" s="64"/>
      <c r="F244" s="64"/>
      <c r="G244" s="64"/>
      <c r="H244" s="64"/>
      <c r="I244" s="64"/>
      <c r="J244" s="64"/>
      <c r="K244" s="64"/>
      <c r="L244" s="73"/>
      <c r="M244" s="73"/>
      <c r="N244" s="73"/>
      <c r="O244" s="73"/>
      <c r="P244" s="73"/>
      <c r="Q244" s="77"/>
      <c r="R244" s="77"/>
      <c r="S244" s="79"/>
    </row>
    <row r="245" customFormat="false" ht="16.5" hidden="false" customHeight="false" outlineLevel="0" collapsed="false">
      <c r="A245" s="65"/>
      <c r="B245" s="64"/>
      <c r="C245" s="64"/>
      <c r="D245" s="64"/>
      <c r="E245" s="64"/>
      <c r="F245" s="64"/>
      <c r="G245" s="64"/>
      <c r="H245" s="64"/>
      <c r="I245" s="64"/>
      <c r="J245" s="64"/>
      <c r="K245" s="64"/>
      <c r="L245" s="73"/>
      <c r="M245" s="73"/>
      <c r="N245" s="73"/>
      <c r="O245" s="73"/>
      <c r="P245" s="73"/>
      <c r="Q245" s="77"/>
      <c r="R245" s="77"/>
      <c r="S245" s="79"/>
    </row>
    <row r="246" customFormat="false" ht="16.5" hidden="false" customHeight="false" outlineLevel="0" collapsed="false">
      <c r="A246" s="65"/>
      <c r="B246" s="64"/>
      <c r="C246" s="64"/>
      <c r="D246" s="64"/>
      <c r="E246" s="64"/>
      <c r="F246" s="64"/>
      <c r="G246" s="64"/>
      <c r="H246" s="64"/>
      <c r="I246" s="64"/>
      <c r="J246" s="64"/>
      <c r="K246" s="64"/>
      <c r="L246" s="73"/>
      <c r="M246" s="73"/>
      <c r="N246" s="73"/>
      <c r="O246" s="73"/>
      <c r="P246" s="73"/>
      <c r="Q246" s="77"/>
      <c r="R246" s="77"/>
      <c r="S246" s="79"/>
    </row>
    <row r="247" customFormat="false" ht="16.5" hidden="false" customHeight="false" outlineLevel="0" collapsed="false">
      <c r="A247" s="65"/>
      <c r="B247" s="64"/>
      <c r="C247" s="64"/>
      <c r="D247" s="64"/>
      <c r="E247" s="64"/>
      <c r="F247" s="64"/>
      <c r="G247" s="64"/>
      <c r="H247" s="64"/>
      <c r="I247" s="64"/>
      <c r="J247" s="64"/>
      <c r="K247" s="64"/>
      <c r="L247" s="73"/>
      <c r="M247" s="73"/>
      <c r="N247" s="73"/>
      <c r="O247" s="73"/>
      <c r="P247" s="73"/>
      <c r="Q247" s="77"/>
      <c r="R247" s="77"/>
      <c r="S247" s="79"/>
    </row>
    <row r="248" customFormat="false" ht="16.5" hidden="false" customHeight="false" outlineLevel="0" collapsed="false">
      <c r="A248" s="65"/>
      <c r="B248" s="64"/>
      <c r="C248" s="64"/>
      <c r="D248" s="64"/>
      <c r="E248" s="64"/>
      <c r="F248" s="64"/>
      <c r="G248" s="64"/>
      <c r="H248" s="64"/>
      <c r="I248" s="64"/>
      <c r="J248" s="64"/>
      <c r="K248" s="64"/>
      <c r="L248" s="73"/>
      <c r="M248" s="73"/>
      <c r="N248" s="73"/>
      <c r="O248" s="73"/>
      <c r="P248" s="73"/>
      <c r="Q248" s="77"/>
      <c r="R248" s="77"/>
      <c r="S248" s="79"/>
    </row>
    <row r="249" customFormat="false" ht="16.5" hidden="false" customHeight="false" outlineLevel="0" collapsed="false">
      <c r="A249" s="65"/>
      <c r="B249" s="64"/>
      <c r="C249" s="64"/>
      <c r="D249" s="64"/>
      <c r="E249" s="64"/>
      <c r="F249" s="64"/>
      <c r="G249" s="64"/>
      <c r="H249" s="64"/>
      <c r="I249" s="64"/>
      <c r="J249" s="64"/>
      <c r="K249" s="64"/>
      <c r="L249" s="73"/>
      <c r="M249" s="73"/>
      <c r="N249" s="73"/>
      <c r="O249" s="73"/>
      <c r="P249" s="73"/>
      <c r="Q249" s="77"/>
      <c r="R249" s="77"/>
      <c r="S249" s="79"/>
    </row>
    <row r="250" customFormat="false" ht="16.5" hidden="false" customHeight="false" outlineLevel="0" collapsed="false">
      <c r="A250" s="65"/>
      <c r="B250" s="64"/>
      <c r="C250" s="64"/>
      <c r="D250" s="64"/>
      <c r="E250" s="64"/>
      <c r="F250" s="64"/>
      <c r="G250" s="64"/>
      <c r="H250" s="64"/>
      <c r="I250" s="64"/>
      <c r="J250" s="64"/>
      <c r="K250" s="64"/>
      <c r="L250" s="73"/>
      <c r="M250" s="73"/>
      <c r="N250" s="73"/>
      <c r="O250" s="73"/>
      <c r="P250" s="73"/>
      <c r="Q250" s="77"/>
      <c r="R250" s="77"/>
      <c r="S250" s="79"/>
    </row>
    <row r="251" customFormat="false" ht="16.5" hidden="false" customHeight="false" outlineLevel="0" collapsed="false">
      <c r="A251" s="65"/>
      <c r="B251" s="64"/>
      <c r="C251" s="64"/>
      <c r="D251" s="64"/>
      <c r="E251" s="64"/>
      <c r="F251" s="64"/>
      <c r="G251" s="64"/>
      <c r="H251" s="64"/>
      <c r="I251" s="64"/>
      <c r="J251" s="64"/>
      <c r="K251" s="64"/>
      <c r="L251" s="73"/>
      <c r="M251" s="73"/>
      <c r="N251" s="73"/>
      <c r="O251" s="73"/>
      <c r="P251" s="73"/>
      <c r="Q251" s="77"/>
      <c r="R251" s="77"/>
      <c r="S251" s="79"/>
    </row>
    <row r="252" customFormat="false" ht="16.5" hidden="false" customHeight="false" outlineLevel="0" collapsed="false">
      <c r="A252" s="65"/>
      <c r="B252" s="64"/>
      <c r="C252" s="64"/>
      <c r="D252" s="64"/>
      <c r="E252" s="64"/>
      <c r="F252" s="64"/>
      <c r="G252" s="64"/>
      <c r="H252" s="64"/>
      <c r="I252" s="64"/>
      <c r="J252" s="64"/>
      <c r="K252" s="64"/>
      <c r="L252" s="73"/>
      <c r="M252" s="73"/>
      <c r="N252" s="73"/>
      <c r="O252" s="73"/>
      <c r="P252" s="73"/>
      <c r="Q252" s="77"/>
      <c r="R252" s="77"/>
      <c r="S252" s="79"/>
    </row>
    <row r="253" customFormat="false" ht="16.5" hidden="false" customHeight="false" outlineLevel="0" collapsed="false">
      <c r="A253" s="65"/>
      <c r="B253" s="64"/>
      <c r="C253" s="64"/>
      <c r="D253" s="64"/>
      <c r="E253" s="64"/>
      <c r="F253" s="64"/>
      <c r="G253" s="64"/>
      <c r="H253" s="64"/>
      <c r="I253" s="64"/>
      <c r="J253" s="64"/>
      <c r="K253" s="64"/>
      <c r="L253" s="73"/>
      <c r="M253" s="73"/>
      <c r="N253" s="73"/>
      <c r="O253" s="73"/>
      <c r="P253" s="73"/>
      <c r="Q253" s="77"/>
      <c r="R253" s="77"/>
      <c r="S253" s="79"/>
    </row>
    <row r="254" customFormat="false" ht="16.5" hidden="false" customHeight="false" outlineLevel="0" collapsed="false">
      <c r="A254" s="65"/>
      <c r="B254" s="64"/>
      <c r="C254" s="64"/>
      <c r="D254" s="64"/>
      <c r="E254" s="64"/>
      <c r="F254" s="64"/>
      <c r="G254" s="64"/>
      <c r="H254" s="64"/>
      <c r="I254" s="64"/>
      <c r="J254" s="64"/>
      <c r="K254" s="64"/>
      <c r="L254" s="73"/>
      <c r="M254" s="73"/>
      <c r="N254" s="73"/>
      <c r="O254" s="73"/>
      <c r="P254" s="73"/>
      <c r="Q254" s="77"/>
      <c r="R254" s="77"/>
      <c r="S254" s="79"/>
    </row>
    <row r="255" customFormat="false" ht="16.5" hidden="false" customHeight="false" outlineLevel="0" collapsed="false">
      <c r="A255" s="65"/>
      <c r="B255" s="64"/>
      <c r="C255" s="64"/>
      <c r="D255" s="64"/>
      <c r="E255" s="64"/>
      <c r="F255" s="64"/>
      <c r="G255" s="64"/>
      <c r="H255" s="64"/>
      <c r="I255" s="64"/>
      <c r="J255" s="64"/>
      <c r="K255" s="64"/>
      <c r="L255" s="73"/>
      <c r="M255" s="73"/>
      <c r="N255" s="73"/>
      <c r="O255" s="73"/>
      <c r="P255" s="73"/>
      <c r="Q255" s="77"/>
      <c r="R255" s="77"/>
      <c r="S255" s="79"/>
    </row>
    <row r="256" customFormat="false" ht="16.5" hidden="false" customHeight="false" outlineLevel="0" collapsed="false">
      <c r="A256" s="65"/>
      <c r="B256" s="64"/>
      <c r="C256" s="64"/>
      <c r="D256" s="64"/>
      <c r="E256" s="64"/>
      <c r="F256" s="64"/>
      <c r="G256" s="64"/>
      <c r="H256" s="64"/>
      <c r="I256" s="64"/>
      <c r="J256" s="64"/>
      <c r="K256" s="64"/>
      <c r="L256" s="73"/>
      <c r="M256" s="73"/>
      <c r="N256" s="73"/>
      <c r="O256" s="73"/>
      <c r="P256" s="73"/>
      <c r="Q256" s="77"/>
      <c r="R256" s="77"/>
      <c r="S256" s="79"/>
    </row>
    <row r="257" customFormat="false" ht="16.5" hidden="false" customHeight="false" outlineLevel="0" collapsed="false">
      <c r="A257" s="65"/>
      <c r="B257" s="64"/>
      <c r="C257" s="64"/>
      <c r="D257" s="64"/>
      <c r="E257" s="64"/>
      <c r="F257" s="64"/>
      <c r="G257" s="64"/>
      <c r="H257" s="64"/>
      <c r="I257" s="64"/>
      <c r="J257" s="64"/>
      <c r="K257" s="64"/>
      <c r="L257" s="73"/>
      <c r="M257" s="73"/>
      <c r="N257" s="73"/>
      <c r="O257" s="73"/>
      <c r="P257" s="73"/>
      <c r="Q257" s="77"/>
      <c r="R257" s="77"/>
      <c r="S257" s="79"/>
    </row>
    <row r="258" customFormat="false" ht="16.5" hidden="false" customHeight="false" outlineLevel="0" collapsed="false">
      <c r="A258" s="65"/>
      <c r="B258" s="64"/>
      <c r="C258" s="64"/>
      <c r="D258" s="64"/>
      <c r="E258" s="64"/>
      <c r="F258" s="64"/>
      <c r="G258" s="64"/>
      <c r="H258" s="64"/>
      <c r="I258" s="64"/>
      <c r="J258" s="64"/>
      <c r="K258" s="64"/>
      <c r="L258" s="73"/>
      <c r="M258" s="73"/>
      <c r="N258" s="73"/>
      <c r="O258" s="73"/>
      <c r="P258" s="73"/>
      <c r="Q258" s="77"/>
      <c r="R258" s="77"/>
      <c r="S258" s="79"/>
    </row>
    <row r="259" customFormat="false" ht="16.5" hidden="false" customHeight="false" outlineLevel="0" collapsed="false">
      <c r="A259" s="65"/>
      <c r="B259" s="64"/>
      <c r="C259" s="64"/>
      <c r="D259" s="64"/>
      <c r="E259" s="64"/>
      <c r="F259" s="64"/>
      <c r="G259" s="64"/>
      <c r="H259" s="64"/>
      <c r="I259" s="64"/>
      <c r="J259" s="64"/>
      <c r="K259" s="64"/>
      <c r="L259" s="73"/>
      <c r="M259" s="73"/>
      <c r="N259" s="73"/>
      <c r="O259" s="73"/>
      <c r="P259" s="73"/>
      <c r="Q259" s="77"/>
      <c r="R259" s="77"/>
      <c r="S259" s="79"/>
    </row>
    <row r="260" customFormat="false" ht="16.5" hidden="false" customHeight="false" outlineLevel="0" collapsed="false">
      <c r="A260" s="65"/>
      <c r="B260" s="64"/>
      <c r="C260" s="64"/>
      <c r="D260" s="64"/>
      <c r="E260" s="64"/>
      <c r="F260" s="64"/>
      <c r="G260" s="64"/>
      <c r="H260" s="64"/>
      <c r="I260" s="64"/>
      <c r="J260" s="64"/>
      <c r="K260" s="64"/>
      <c r="L260" s="73"/>
      <c r="M260" s="73"/>
      <c r="N260" s="73"/>
      <c r="O260" s="73"/>
      <c r="P260" s="73"/>
      <c r="Q260" s="77"/>
      <c r="R260" s="77"/>
      <c r="S260" s="79"/>
    </row>
    <row r="261" customFormat="false" ht="16.5" hidden="false" customHeight="false" outlineLevel="0" collapsed="false">
      <c r="A261" s="65"/>
      <c r="B261" s="64"/>
      <c r="C261" s="64"/>
      <c r="D261" s="64"/>
      <c r="E261" s="64"/>
      <c r="F261" s="64"/>
      <c r="G261" s="64"/>
      <c r="H261" s="64"/>
      <c r="I261" s="64"/>
      <c r="J261" s="64"/>
      <c r="K261" s="64"/>
      <c r="L261" s="73"/>
      <c r="M261" s="73"/>
      <c r="N261" s="73"/>
      <c r="O261" s="73"/>
      <c r="P261" s="73"/>
      <c r="Q261" s="77"/>
      <c r="R261" s="77"/>
      <c r="S261" s="79"/>
    </row>
    <row r="262" customFormat="false" ht="16.5" hidden="false" customHeight="false" outlineLevel="0" collapsed="false">
      <c r="A262" s="65"/>
      <c r="B262" s="64"/>
      <c r="C262" s="64"/>
      <c r="D262" s="64"/>
      <c r="E262" s="64"/>
      <c r="F262" s="64"/>
      <c r="G262" s="64"/>
      <c r="H262" s="64"/>
      <c r="I262" s="64"/>
      <c r="J262" s="64"/>
      <c r="K262" s="64"/>
      <c r="L262" s="73"/>
      <c r="M262" s="73"/>
      <c r="N262" s="73"/>
      <c r="O262" s="73"/>
      <c r="P262" s="73"/>
      <c r="Q262" s="77"/>
      <c r="R262" s="77"/>
      <c r="S262" s="79"/>
    </row>
    <row r="263" customFormat="false" ht="16.5" hidden="false" customHeight="false" outlineLevel="0" collapsed="false">
      <c r="A263" s="65"/>
      <c r="B263" s="64"/>
      <c r="C263" s="64"/>
      <c r="D263" s="64"/>
      <c r="E263" s="64"/>
      <c r="F263" s="64"/>
      <c r="G263" s="64"/>
      <c r="H263" s="64"/>
      <c r="I263" s="64"/>
      <c r="J263" s="64"/>
      <c r="K263" s="64"/>
      <c r="L263" s="73"/>
      <c r="M263" s="73"/>
      <c r="N263" s="73"/>
      <c r="O263" s="73"/>
      <c r="P263" s="73"/>
      <c r="Q263" s="77"/>
      <c r="R263" s="77"/>
      <c r="S263" s="79"/>
    </row>
    <row r="264" customFormat="false" ht="16.5" hidden="false" customHeight="false" outlineLevel="0" collapsed="false">
      <c r="A264" s="65"/>
      <c r="B264" s="64"/>
      <c r="C264" s="64"/>
      <c r="D264" s="64"/>
      <c r="E264" s="64"/>
      <c r="F264" s="64"/>
      <c r="G264" s="64"/>
      <c r="H264" s="64"/>
      <c r="I264" s="64"/>
      <c r="J264" s="64"/>
      <c r="K264" s="64"/>
      <c r="L264" s="73"/>
      <c r="M264" s="73"/>
      <c r="N264" s="73"/>
      <c r="O264" s="73"/>
      <c r="P264" s="73"/>
      <c r="Q264" s="77"/>
      <c r="R264" s="77"/>
      <c r="S264" s="79"/>
    </row>
    <row r="265" customFormat="false" ht="16.5" hidden="false" customHeight="false" outlineLevel="0" collapsed="false">
      <c r="A265" s="65"/>
      <c r="B265" s="64"/>
      <c r="C265" s="64"/>
      <c r="D265" s="64"/>
      <c r="E265" s="64"/>
      <c r="F265" s="64"/>
      <c r="G265" s="64"/>
      <c r="H265" s="64"/>
      <c r="I265" s="64"/>
      <c r="J265" s="64"/>
      <c r="K265" s="64"/>
      <c r="L265" s="73"/>
      <c r="M265" s="73"/>
      <c r="N265" s="73"/>
      <c r="O265" s="73"/>
      <c r="P265" s="73"/>
      <c r="Q265" s="77"/>
      <c r="R265" s="77"/>
      <c r="S265" s="79"/>
    </row>
    <row r="266" customFormat="false" ht="16.5" hidden="false" customHeight="false" outlineLevel="0" collapsed="false">
      <c r="A266" s="65"/>
      <c r="B266" s="64"/>
      <c r="C266" s="64"/>
      <c r="D266" s="64"/>
      <c r="E266" s="64"/>
      <c r="F266" s="64"/>
      <c r="G266" s="64"/>
      <c r="H266" s="64"/>
      <c r="I266" s="64"/>
      <c r="J266" s="64"/>
      <c r="K266" s="64"/>
      <c r="L266" s="73"/>
      <c r="M266" s="73"/>
      <c r="N266" s="73"/>
      <c r="O266" s="73"/>
      <c r="P266" s="73"/>
      <c r="Q266" s="77"/>
      <c r="R266" s="77"/>
      <c r="S266" s="79"/>
    </row>
    <row r="267" customFormat="false" ht="16.5" hidden="false" customHeight="false" outlineLevel="0" collapsed="false">
      <c r="A267" s="65"/>
      <c r="B267" s="64"/>
      <c r="C267" s="64"/>
      <c r="D267" s="64"/>
      <c r="E267" s="64"/>
      <c r="F267" s="64"/>
      <c r="G267" s="64"/>
      <c r="H267" s="64"/>
      <c r="I267" s="64"/>
      <c r="J267" s="64"/>
      <c r="K267" s="64"/>
      <c r="L267" s="73"/>
      <c r="M267" s="73"/>
      <c r="N267" s="73"/>
      <c r="O267" s="73"/>
      <c r="P267" s="73"/>
      <c r="Q267" s="77"/>
      <c r="R267" s="77"/>
      <c r="S267" s="79"/>
    </row>
    <row r="268" customFormat="false" ht="16.5" hidden="false" customHeight="false" outlineLevel="0" collapsed="false">
      <c r="A268" s="65"/>
      <c r="B268" s="64"/>
      <c r="C268" s="64"/>
      <c r="D268" s="64"/>
      <c r="E268" s="64"/>
      <c r="F268" s="64"/>
      <c r="G268" s="64"/>
      <c r="H268" s="64"/>
      <c r="I268" s="64"/>
      <c r="J268" s="64"/>
      <c r="K268" s="64"/>
      <c r="L268" s="73"/>
      <c r="M268" s="73"/>
      <c r="N268" s="73"/>
      <c r="O268" s="73"/>
      <c r="P268" s="73"/>
      <c r="Q268" s="77"/>
      <c r="R268" s="77"/>
      <c r="S268" s="79"/>
    </row>
    <row r="269" customFormat="false" ht="16.5" hidden="false" customHeight="false" outlineLevel="0" collapsed="false">
      <c r="A269" s="65"/>
      <c r="B269" s="64"/>
      <c r="C269" s="64"/>
      <c r="D269" s="64"/>
      <c r="E269" s="64"/>
      <c r="F269" s="64"/>
      <c r="G269" s="64"/>
      <c r="H269" s="64"/>
      <c r="I269" s="64"/>
      <c r="J269" s="64"/>
      <c r="K269" s="64"/>
      <c r="L269" s="73"/>
      <c r="M269" s="73"/>
      <c r="N269" s="73"/>
      <c r="O269" s="73"/>
      <c r="P269" s="73"/>
      <c r="Q269" s="77"/>
      <c r="R269" s="77"/>
      <c r="S269" s="79"/>
    </row>
    <row r="270" customFormat="false" ht="16.5" hidden="false" customHeight="false" outlineLevel="0" collapsed="false">
      <c r="A270" s="65"/>
      <c r="B270" s="64"/>
      <c r="C270" s="64"/>
      <c r="D270" s="64"/>
      <c r="E270" s="64"/>
      <c r="F270" s="64"/>
      <c r="G270" s="64"/>
      <c r="H270" s="64"/>
      <c r="I270" s="64"/>
      <c r="J270" s="64"/>
      <c r="K270" s="64"/>
      <c r="L270" s="73"/>
      <c r="M270" s="73"/>
      <c r="N270" s="73"/>
      <c r="O270" s="73"/>
      <c r="P270" s="73"/>
      <c r="Q270" s="77"/>
      <c r="R270" s="77"/>
      <c r="S270" s="79"/>
    </row>
    <row r="271" customFormat="false" ht="16.5" hidden="false" customHeight="true" outlineLevel="0" collapsed="false">
      <c r="A271" s="80" t="s">
        <v>23</v>
      </c>
      <c r="B271" s="81"/>
      <c r="C271" s="81"/>
      <c r="D271" s="81"/>
      <c r="E271" s="81"/>
      <c r="F271" s="81"/>
      <c r="G271" s="81"/>
      <c r="H271" s="81"/>
      <c r="I271" s="81"/>
      <c r="J271" s="81"/>
      <c r="K271" s="81"/>
      <c r="L271" s="82"/>
      <c r="M271" s="82"/>
      <c r="N271" s="82"/>
      <c r="O271" s="82"/>
      <c r="P271" s="82"/>
      <c r="Q271" s="83"/>
      <c r="R271" s="120" t="n">
        <f aca="false">SUBTOTAL(109,R2:R270)</f>
        <v>16828.22</v>
      </c>
      <c r="S271" s="85"/>
      <c r="T271" s="121"/>
    </row>
    <row r="273" customFormat="false" ht="15" hidden="false" customHeight="false" outlineLevel="0" collapsed="false">
      <c r="R273" s="86"/>
    </row>
    <row r="274" customFormat="false" ht="15" hidden="false" customHeight="false" outlineLevel="0" collapsed="false">
      <c r="O274" s="87"/>
      <c r="R274" s="88"/>
      <c r="S274" s="55"/>
    </row>
    <row r="275" customFormat="false" ht="15" hidden="false" customHeight="false" outlineLevel="0" collapsed="false">
      <c r="R275" s="89"/>
      <c r="S275" s="88"/>
    </row>
    <row r="276" customFormat="false" ht="15" hidden="false" customHeight="false" outlineLevel="0" collapsed="false">
      <c r="R276" s="55"/>
      <c r="S276" s="55"/>
    </row>
    <row r="277" customFormat="false" ht="15" hidden="false" customHeight="false" outlineLevel="0" collapsed="false">
      <c r="R277" s="89"/>
      <c r="S277" s="55"/>
    </row>
    <row r="278" customFormat="false" ht="15" hidden="false" customHeight="false" outlineLevel="0" collapsed="false">
      <c r="R278" s="55"/>
      <c r="S278" s="55"/>
    </row>
    <row r="279" customFormat="false" ht="15" hidden="false" customHeight="false" outlineLevel="0" collapsed="false">
      <c r="R279" s="55"/>
      <c r="S279" s="55"/>
    </row>
    <row r="280" customFormat="false" ht="15" hidden="false" customHeight="false" outlineLevel="0" collapsed="false">
      <c r="O280" s="87"/>
      <c r="R280" s="55"/>
      <c r="S280" s="55"/>
    </row>
    <row r="281" customFormat="false" ht="15" hidden="false" customHeight="false" outlineLevel="0" collapsed="false">
      <c r="R281" s="71"/>
      <c r="S281" s="55"/>
      <c r="T281" s="71"/>
    </row>
    <row r="282" customFormat="false" ht="15" hidden="false" customHeight="false" outlineLevel="0" collapsed="false">
      <c r="O282" s="87"/>
      <c r="R282" s="55"/>
      <c r="S282" s="55"/>
    </row>
    <row r="283" customFormat="false" ht="15" hidden="false" customHeight="false" outlineLevel="0" collapsed="false">
      <c r="R283" s="71"/>
      <c r="S283" s="88"/>
    </row>
    <row r="284" customFormat="false" ht="15" hidden="false" customHeight="false" outlineLevel="0" collapsed="false">
      <c r="O284" s="87"/>
      <c r="R284" s="89"/>
      <c r="S284" s="88"/>
    </row>
    <row r="285" customFormat="false" ht="15" hidden="false" customHeight="false" outlineLevel="0" collapsed="false">
      <c r="R285" s="55"/>
      <c r="S285" s="88"/>
    </row>
    <row r="286" customFormat="false" ht="15" hidden="false" customHeight="false" outlineLevel="0" collapsed="false">
      <c r="R286" s="55"/>
      <c r="S286" s="55"/>
      <c r="T286" s="71"/>
    </row>
    <row r="287" customFormat="false" ht="15" hidden="false" customHeight="false" outlineLevel="0" collapsed="false">
      <c r="R287" s="55"/>
      <c r="S287" s="55"/>
    </row>
    <row r="288" customFormat="false" ht="15" hidden="false" customHeight="false" outlineLevel="0" collapsed="false">
      <c r="R288" s="55"/>
      <c r="S288" s="55"/>
    </row>
    <row r="289" customFormat="false" ht="15" hidden="false" customHeight="false" outlineLevel="0" collapsed="false">
      <c r="R289" s="55"/>
      <c r="S289" s="55"/>
    </row>
    <row r="290" customFormat="false" ht="15" hidden="false" customHeight="false" outlineLevel="0" collapsed="false">
      <c r="R290" s="55"/>
      <c r="S290" s="55"/>
    </row>
    <row r="291" customFormat="false" ht="15" hidden="false" customHeight="false" outlineLevel="0" collapsed="false">
      <c r="R291" s="55"/>
      <c r="S291" s="55"/>
    </row>
    <row r="292" customFormat="false" ht="15" hidden="false" customHeight="false" outlineLevel="0" collapsed="false">
      <c r="R292" s="55"/>
      <c r="S292" s="55"/>
    </row>
    <row r="293" customFormat="false" ht="15" hidden="false" customHeight="false" outlineLevel="0" collapsed="false">
      <c r="R293" s="55"/>
      <c r="S293" s="88"/>
    </row>
    <row r="294" customFormat="false" ht="15" hidden="false" customHeight="false" outlineLevel="0" collapsed="false">
      <c r="R294" s="55"/>
      <c r="S294" s="55"/>
    </row>
    <row r="295" customFormat="false" ht="15" hidden="false" customHeight="false" outlineLevel="0" collapsed="false">
      <c r="R295" s="55"/>
      <c r="S295" s="55"/>
    </row>
    <row r="319" customFormat="false" ht="15" hidden="false" customHeight="false" outlineLevel="0" collapsed="false">
      <c r="R319" s="55"/>
      <c r="S319" s="55"/>
    </row>
    <row r="320" customFormat="false" ht="15" hidden="false" customHeight="false" outlineLevel="0" collapsed="false">
      <c r="R320" s="55"/>
      <c r="S320" s="55"/>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1"/>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R109" activeCellId="0" sqref="R109:U118"/>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60.14"/>
    <col collapsed="false" customWidth="true" hidden="false" outlineLevel="0" max="3" min="3" style="1" width="7.56"/>
    <col collapsed="false" customWidth="true" hidden="false" outlineLevel="0" max="4" min="4" style="1" width="7.14"/>
    <col collapsed="false" customWidth="true" hidden="false" outlineLevel="0" max="5" min="5" style="1" width="100.28"/>
    <col collapsed="false" customWidth="true" hidden="false" outlineLevel="0" max="6" min="6" style="1" width="5.99"/>
    <col collapsed="false" customWidth="true" hidden="false" outlineLevel="0" max="7" min="7" style="1" width="10.99"/>
    <col collapsed="false" customWidth="true" hidden="false" outlineLevel="0" max="8" min="8" style="1" width="11.7"/>
    <col collapsed="false" customWidth="true" hidden="false" outlineLevel="0" max="9" min="9" style="1" width="12.42"/>
    <col collapsed="false" customWidth="true" hidden="false" outlineLevel="0" max="10" min="10" style="18" width="9.41"/>
    <col collapsed="false" customWidth="true" hidden="false" outlineLevel="0" max="11" min="11" style="18" width="12.14"/>
    <col collapsed="false" customWidth="true" hidden="false" outlineLevel="0" max="12" min="12" style="18" width="17.14"/>
    <col collapsed="false" customWidth="true" hidden="false" outlineLevel="0" max="13" min="13" style="1" width="12.56"/>
    <col collapsed="false" customWidth="true" hidden="false" outlineLevel="0" max="14" min="14" style="1" width="15.56"/>
    <col collapsed="false" customWidth="true" hidden="false" outlineLevel="0" max="15" min="15" style="1" width="11.99"/>
    <col collapsed="false" customWidth="true" hidden="false" outlineLevel="0" max="17" min="17" style="1" width="13.14"/>
  </cols>
  <sheetData>
    <row r="1" customFormat="false" ht="15" hidden="false" customHeight="false" outlineLevel="0" collapsed="false">
      <c r="A1" s="122" t="s">
        <v>279</v>
      </c>
      <c r="B1" s="123" t="s">
        <v>280</v>
      </c>
      <c r="C1" s="123" t="s">
        <v>281</v>
      </c>
      <c r="D1" s="123" t="s">
        <v>282</v>
      </c>
      <c r="E1" s="123" t="s">
        <v>283</v>
      </c>
      <c r="F1" s="123" t="s">
        <v>284</v>
      </c>
      <c r="G1" s="123" t="s">
        <v>285</v>
      </c>
      <c r="H1" s="123" t="s">
        <v>286</v>
      </c>
      <c r="I1" s="123" t="s">
        <v>287</v>
      </c>
      <c r="J1" s="124" t="s">
        <v>288</v>
      </c>
      <c r="K1" s="124" t="s">
        <v>289</v>
      </c>
      <c r="L1" s="124" t="s">
        <v>290</v>
      </c>
      <c r="M1" s="123" t="s">
        <v>291</v>
      </c>
      <c r="N1" s="1" t="s">
        <v>110</v>
      </c>
      <c r="O1" s="125" t="s">
        <v>292</v>
      </c>
      <c r="P1" s="126" t="s">
        <v>293</v>
      </c>
    </row>
    <row r="2" customFormat="false" ht="15" hidden="false" customHeight="false" outlineLevel="0" collapsed="false">
      <c r="A2" s="127" t="n">
        <v>42401</v>
      </c>
      <c r="B2" s="128" t="s">
        <v>294</v>
      </c>
      <c r="C2" s="128" t="n">
        <v>210</v>
      </c>
      <c r="D2" s="128" t="n">
        <v>48583</v>
      </c>
      <c r="E2" s="128" t="s">
        <v>225</v>
      </c>
      <c r="F2" s="128" t="s">
        <v>117</v>
      </c>
      <c r="G2" s="128" t="n">
        <v>118</v>
      </c>
      <c r="H2" s="128" t="n">
        <v>3</v>
      </c>
      <c r="I2" s="128" t="n">
        <v>3</v>
      </c>
      <c r="J2" s="128" t="n">
        <v>3.34</v>
      </c>
      <c r="K2" s="128" t="n">
        <v>10.02</v>
      </c>
      <c r="L2" s="128" t="n">
        <f aca="false">I2*J2</f>
        <v>10.02</v>
      </c>
      <c r="M2" s="128" t="s">
        <v>295</v>
      </c>
      <c r="N2" s="128" t="s">
        <v>296</v>
      </c>
      <c r="O2" s="129" t="n">
        <v>42527</v>
      </c>
      <c r="P2" s="130" t="s">
        <v>119</v>
      </c>
    </row>
    <row r="3" customFormat="false" ht="15" hidden="false" customHeight="false" outlineLevel="0" collapsed="false">
      <c r="A3" s="127" t="n">
        <v>42401</v>
      </c>
      <c r="B3" s="128" t="s">
        <v>297</v>
      </c>
      <c r="C3" s="128" t="n">
        <v>529</v>
      </c>
      <c r="D3" s="128" t="n">
        <v>2608</v>
      </c>
      <c r="E3" s="128" t="s">
        <v>298</v>
      </c>
      <c r="F3" s="128" t="s">
        <v>172</v>
      </c>
      <c r="G3" s="128" t="n">
        <v>132</v>
      </c>
      <c r="H3" s="128" t="n">
        <v>26</v>
      </c>
      <c r="I3" s="128" t="n">
        <v>15</v>
      </c>
      <c r="J3" s="128" t="n">
        <v>5.44</v>
      </c>
      <c r="K3" s="128" t="n">
        <v>141.44</v>
      </c>
      <c r="L3" s="128" t="n">
        <f aca="false">I3*J3</f>
        <v>81.6</v>
      </c>
      <c r="M3" s="128" t="s">
        <v>295</v>
      </c>
      <c r="N3" s="128" t="s">
        <v>299</v>
      </c>
      <c r="O3" s="129" t="n">
        <v>42527</v>
      </c>
      <c r="P3" s="130" t="s">
        <v>119</v>
      </c>
    </row>
    <row r="4" customFormat="false" ht="30" hidden="false" customHeight="false" outlineLevel="0" collapsed="false">
      <c r="A4" s="127" t="n">
        <v>42401</v>
      </c>
      <c r="B4" s="128" t="s">
        <v>300</v>
      </c>
      <c r="C4" s="128" t="n">
        <v>228</v>
      </c>
      <c r="D4" s="128" t="n">
        <v>27355</v>
      </c>
      <c r="E4" s="128" t="s">
        <v>301</v>
      </c>
      <c r="F4" s="128" t="s">
        <v>117</v>
      </c>
      <c r="G4" s="128" t="n">
        <v>1320</v>
      </c>
      <c r="H4" s="128" t="n">
        <v>260</v>
      </c>
      <c r="I4" s="128" t="n">
        <v>100</v>
      </c>
      <c r="J4" s="128" t="n">
        <v>1</v>
      </c>
      <c r="K4" s="128" t="n">
        <v>260</v>
      </c>
      <c r="L4" s="128" t="n">
        <f aca="false">I4*J4</f>
        <v>100</v>
      </c>
      <c r="M4" s="128" t="s">
        <v>295</v>
      </c>
      <c r="N4" s="128" t="s">
        <v>302</v>
      </c>
      <c r="O4" s="129" t="n">
        <v>42527</v>
      </c>
      <c r="P4" s="130" t="s">
        <v>119</v>
      </c>
    </row>
    <row r="5" customFormat="false" ht="15" hidden="false" customHeight="false" outlineLevel="0" collapsed="false">
      <c r="A5" s="127" t="n">
        <v>42401</v>
      </c>
      <c r="B5" s="128" t="s">
        <v>300</v>
      </c>
      <c r="C5" s="128" t="n">
        <v>266</v>
      </c>
      <c r="D5" s="128" t="n">
        <v>61877</v>
      </c>
      <c r="E5" s="128" t="s">
        <v>303</v>
      </c>
      <c r="F5" s="128" t="s">
        <v>131</v>
      </c>
      <c r="G5" s="128" t="n">
        <v>10</v>
      </c>
      <c r="H5" s="128" t="n">
        <v>3</v>
      </c>
      <c r="I5" s="128" t="n">
        <v>3</v>
      </c>
      <c r="J5" s="128" t="n">
        <v>51.4</v>
      </c>
      <c r="K5" s="128" t="n">
        <v>154.2</v>
      </c>
      <c r="L5" s="128" t="n">
        <f aca="false">I5*J5</f>
        <v>154.2</v>
      </c>
      <c r="M5" s="128" t="s">
        <v>295</v>
      </c>
      <c r="N5" s="128" t="s">
        <v>302</v>
      </c>
      <c r="O5" s="129" t="n">
        <v>42527</v>
      </c>
      <c r="P5" s="130" t="s">
        <v>119</v>
      </c>
    </row>
    <row r="6" customFormat="false" ht="45" hidden="false" customHeight="false" outlineLevel="0" collapsed="false">
      <c r="A6" s="127" t="n">
        <v>42401</v>
      </c>
      <c r="B6" s="128" t="s">
        <v>300</v>
      </c>
      <c r="C6" s="128" t="n">
        <v>291</v>
      </c>
      <c r="D6" s="128" t="n">
        <v>25216</v>
      </c>
      <c r="E6" s="128" t="s">
        <v>304</v>
      </c>
      <c r="F6" s="128" t="s">
        <v>172</v>
      </c>
      <c r="G6" s="128" t="n">
        <v>282</v>
      </c>
      <c r="H6" s="128" t="n">
        <v>20</v>
      </c>
      <c r="I6" s="128" t="n">
        <v>10</v>
      </c>
      <c r="J6" s="128" t="n">
        <v>9.65</v>
      </c>
      <c r="K6" s="128" t="n">
        <v>193</v>
      </c>
      <c r="L6" s="128" t="n">
        <f aca="false">I6*J6</f>
        <v>96.5</v>
      </c>
      <c r="M6" s="128" t="s">
        <v>295</v>
      </c>
      <c r="N6" s="128" t="s">
        <v>302</v>
      </c>
      <c r="O6" s="129" t="n">
        <v>42527</v>
      </c>
      <c r="P6" s="130" t="s">
        <v>119</v>
      </c>
    </row>
    <row r="7" customFormat="false" ht="15" hidden="false" customHeight="false" outlineLevel="0" collapsed="false">
      <c r="A7" s="127" t="n">
        <v>42401</v>
      </c>
      <c r="B7" s="128" t="s">
        <v>300</v>
      </c>
      <c r="C7" s="128" t="n">
        <v>543</v>
      </c>
      <c r="D7" s="128" t="n">
        <v>63128</v>
      </c>
      <c r="E7" s="128" t="s">
        <v>305</v>
      </c>
      <c r="F7" s="128" t="s">
        <v>172</v>
      </c>
      <c r="G7" s="128" t="n">
        <v>8</v>
      </c>
      <c r="H7" s="128" t="n">
        <v>1</v>
      </c>
      <c r="I7" s="128" t="n">
        <v>0</v>
      </c>
      <c r="J7" s="128" t="n">
        <v>3.5</v>
      </c>
      <c r="K7" s="128" t="n">
        <v>3.5</v>
      </c>
      <c r="L7" s="128" t="n">
        <f aca="false">I7*J7</f>
        <v>0</v>
      </c>
      <c r="M7" s="128" t="s">
        <v>295</v>
      </c>
      <c r="N7" s="128" t="s">
        <v>302</v>
      </c>
      <c r="O7" s="129" t="n">
        <v>42527</v>
      </c>
      <c r="P7" s="130" t="s">
        <v>119</v>
      </c>
    </row>
    <row r="8" customFormat="false" ht="15" hidden="false" customHeight="false" outlineLevel="0" collapsed="false">
      <c r="A8" s="127" t="n">
        <v>42401</v>
      </c>
      <c r="B8" s="128" t="s">
        <v>306</v>
      </c>
      <c r="C8" s="128" t="n">
        <v>499</v>
      </c>
      <c r="D8" s="128" t="n">
        <v>67111</v>
      </c>
      <c r="E8" s="128" t="s">
        <v>307</v>
      </c>
      <c r="F8" s="128" t="s">
        <v>144</v>
      </c>
      <c r="G8" s="128" t="n">
        <v>16</v>
      </c>
      <c r="H8" s="128" t="n">
        <v>4</v>
      </c>
      <c r="I8" s="128" t="n">
        <v>4</v>
      </c>
      <c r="J8" s="128" t="n">
        <v>32.9</v>
      </c>
      <c r="K8" s="128" t="n">
        <v>131.6</v>
      </c>
      <c r="L8" s="128" t="n">
        <f aca="false">I8*J8</f>
        <v>131.6</v>
      </c>
      <c r="M8" s="128" t="s">
        <v>295</v>
      </c>
      <c r="N8" s="128" t="s">
        <v>308</v>
      </c>
      <c r="O8" s="129" t="n">
        <v>42527</v>
      </c>
      <c r="P8" s="130" t="s">
        <v>119</v>
      </c>
    </row>
    <row r="9" customFormat="false" ht="15" hidden="false" customHeight="false" outlineLevel="0" collapsed="false">
      <c r="A9" s="127" t="n">
        <v>42430</v>
      </c>
      <c r="B9" s="128" t="s">
        <v>309</v>
      </c>
      <c r="C9" s="128" t="n">
        <v>73</v>
      </c>
      <c r="D9" s="128" t="n">
        <v>65398</v>
      </c>
      <c r="E9" s="128" t="s">
        <v>310</v>
      </c>
      <c r="F9" s="128" t="s">
        <v>117</v>
      </c>
      <c r="G9" s="128" t="n">
        <v>84</v>
      </c>
      <c r="H9" s="128" t="n">
        <v>2</v>
      </c>
      <c r="I9" s="128" t="n">
        <v>0</v>
      </c>
      <c r="J9" s="128" t="n">
        <v>6.9</v>
      </c>
      <c r="K9" s="128" t="n">
        <v>13.8</v>
      </c>
      <c r="L9" s="128" t="n">
        <f aca="false">I9*J9</f>
        <v>0</v>
      </c>
      <c r="M9" s="128" t="s">
        <v>295</v>
      </c>
      <c r="N9" s="128" t="s">
        <v>311</v>
      </c>
      <c r="O9" s="129" t="n">
        <v>42527</v>
      </c>
      <c r="P9" s="130" t="s">
        <v>119</v>
      </c>
    </row>
    <row r="10" customFormat="false" ht="30" hidden="false" customHeight="false" outlineLevel="0" collapsed="false">
      <c r="A10" s="127" t="n">
        <v>42430</v>
      </c>
      <c r="B10" s="128" t="s">
        <v>309</v>
      </c>
      <c r="C10" s="128" t="n">
        <v>74</v>
      </c>
      <c r="D10" s="128" t="n">
        <v>66574</v>
      </c>
      <c r="E10" s="128" t="s">
        <v>312</v>
      </c>
      <c r="F10" s="128" t="s">
        <v>117</v>
      </c>
      <c r="G10" s="128" t="n">
        <v>48</v>
      </c>
      <c r="H10" s="128" t="n">
        <v>4</v>
      </c>
      <c r="I10" s="128" t="n">
        <v>0</v>
      </c>
      <c r="J10" s="128" t="n">
        <v>8.37</v>
      </c>
      <c r="K10" s="128" t="n">
        <v>33.48</v>
      </c>
      <c r="L10" s="128" t="n">
        <f aca="false">I10*J10</f>
        <v>0</v>
      </c>
      <c r="M10" s="128" t="s">
        <v>295</v>
      </c>
      <c r="N10" s="128" t="s">
        <v>311</v>
      </c>
      <c r="O10" s="129" t="n">
        <v>42527</v>
      </c>
      <c r="P10" s="130" t="s">
        <v>119</v>
      </c>
    </row>
    <row r="11" customFormat="false" ht="15" hidden="false" customHeight="false" outlineLevel="0" collapsed="false">
      <c r="A11" s="127" t="n">
        <v>42430</v>
      </c>
      <c r="B11" s="128" t="s">
        <v>309</v>
      </c>
      <c r="C11" s="128" t="n">
        <v>294</v>
      </c>
      <c r="D11" s="128" t="n">
        <v>66588</v>
      </c>
      <c r="E11" s="128" t="s">
        <v>313</v>
      </c>
      <c r="F11" s="128" t="s">
        <v>117</v>
      </c>
      <c r="G11" s="128" t="n">
        <v>18</v>
      </c>
      <c r="H11" s="128" t="n">
        <v>1</v>
      </c>
      <c r="I11" s="128" t="n">
        <v>0</v>
      </c>
      <c r="J11" s="128" t="n">
        <v>120</v>
      </c>
      <c r="K11" s="128" t="n">
        <v>120</v>
      </c>
      <c r="L11" s="128" t="n">
        <f aca="false">I11*J11</f>
        <v>0</v>
      </c>
      <c r="M11" s="128" t="s">
        <v>295</v>
      </c>
      <c r="N11" s="128" t="s">
        <v>311</v>
      </c>
      <c r="O11" s="129" t="n">
        <v>42527</v>
      </c>
      <c r="P11" s="130" t="s">
        <v>119</v>
      </c>
    </row>
    <row r="12" customFormat="false" ht="15" hidden="false" customHeight="false" outlineLevel="0" collapsed="false">
      <c r="A12" s="127" t="n">
        <v>42430</v>
      </c>
      <c r="B12" s="128" t="s">
        <v>309</v>
      </c>
      <c r="C12" s="128" t="n">
        <v>295</v>
      </c>
      <c r="D12" s="128" t="n">
        <v>66589</v>
      </c>
      <c r="E12" s="128" t="s">
        <v>314</v>
      </c>
      <c r="F12" s="128" t="s">
        <v>117</v>
      </c>
      <c r="G12" s="128" t="n">
        <v>18</v>
      </c>
      <c r="H12" s="128" t="n">
        <v>1</v>
      </c>
      <c r="I12" s="128" t="n">
        <v>1</v>
      </c>
      <c r="J12" s="128" t="n">
        <v>120</v>
      </c>
      <c r="K12" s="128" t="n">
        <v>120</v>
      </c>
      <c r="L12" s="128" t="n">
        <f aca="false">I12*J12</f>
        <v>120</v>
      </c>
      <c r="M12" s="128" t="s">
        <v>295</v>
      </c>
      <c r="N12" s="128" t="s">
        <v>311</v>
      </c>
      <c r="O12" s="129" t="n">
        <v>42527</v>
      </c>
      <c r="P12" s="130" t="s">
        <v>119</v>
      </c>
    </row>
    <row r="13" customFormat="false" ht="75" hidden="false" customHeight="false" outlineLevel="0" collapsed="false">
      <c r="A13" s="127" t="n">
        <v>42430</v>
      </c>
      <c r="B13" s="128" t="s">
        <v>315</v>
      </c>
      <c r="C13" s="128" t="n">
        <v>104</v>
      </c>
      <c r="D13" s="128" t="n">
        <v>61603</v>
      </c>
      <c r="E13" s="128" t="s">
        <v>316</v>
      </c>
      <c r="F13" s="128" t="s">
        <v>139</v>
      </c>
      <c r="G13" s="128" t="n">
        <v>10</v>
      </c>
      <c r="H13" s="128" t="n">
        <v>5</v>
      </c>
      <c r="I13" s="128" t="n">
        <v>3</v>
      </c>
      <c r="J13" s="128" t="n">
        <v>130</v>
      </c>
      <c r="K13" s="128" t="n">
        <v>650</v>
      </c>
      <c r="L13" s="128" t="n">
        <f aca="false">I13*J13</f>
        <v>390</v>
      </c>
      <c r="M13" s="128" t="s">
        <v>295</v>
      </c>
      <c r="N13" s="128" t="s">
        <v>317</v>
      </c>
      <c r="O13" s="129" t="n">
        <v>42527</v>
      </c>
      <c r="P13" s="130" t="s">
        <v>119</v>
      </c>
    </row>
    <row r="14" customFormat="false" ht="75" hidden="false" customHeight="false" outlineLevel="0" collapsed="false">
      <c r="A14" s="127" t="n">
        <v>42430</v>
      </c>
      <c r="B14" s="128" t="s">
        <v>315</v>
      </c>
      <c r="C14" s="128" t="n">
        <v>105</v>
      </c>
      <c r="D14" s="128" t="n">
        <v>61604</v>
      </c>
      <c r="E14" s="128" t="s">
        <v>318</v>
      </c>
      <c r="F14" s="128" t="s">
        <v>139</v>
      </c>
      <c r="G14" s="128" t="n">
        <v>14</v>
      </c>
      <c r="H14" s="128" t="n">
        <v>7</v>
      </c>
      <c r="I14" s="128" t="n">
        <v>3</v>
      </c>
      <c r="J14" s="128" t="n">
        <v>130</v>
      </c>
      <c r="K14" s="128" t="n">
        <v>910</v>
      </c>
      <c r="L14" s="128" t="n">
        <f aca="false">I14*J14</f>
        <v>390</v>
      </c>
      <c r="M14" s="128" t="s">
        <v>295</v>
      </c>
      <c r="N14" s="128" t="s">
        <v>317</v>
      </c>
      <c r="O14" s="129" t="n">
        <v>42527</v>
      </c>
      <c r="P14" s="130" t="s">
        <v>119</v>
      </c>
    </row>
    <row r="15" customFormat="false" ht="60" hidden="false" customHeight="false" outlineLevel="0" collapsed="false">
      <c r="A15" s="127" t="n">
        <v>42430</v>
      </c>
      <c r="B15" s="128" t="s">
        <v>315</v>
      </c>
      <c r="C15" s="128" t="n">
        <v>120</v>
      </c>
      <c r="D15" s="128" t="n">
        <v>26421</v>
      </c>
      <c r="E15" s="128" t="s">
        <v>319</v>
      </c>
      <c r="F15" s="128" t="s">
        <v>117</v>
      </c>
      <c r="G15" s="128" t="n">
        <v>60</v>
      </c>
      <c r="H15" s="128" t="n">
        <v>5</v>
      </c>
      <c r="I15" s="128" t="n">
        <v>5</v>
      </c>
      <c r="J15" s="128" t="n">
        <v>20</v>
      </c>
      <c r="K15" s="128" t="n">
        <v>100</v>
      </c>
      <c r="L15" s="128" t="n">
        <f aca="false">I15*J15</f>
        <v>100</v>
      </c>
      <c r="M15" s="128" t="s">
        <v>295</v>
      </c>
      <c r="N15" s="128" t="s">
        <v>317</v>
      </c>
      <c r="O15" s="129" t="n">
        <v>42527</v>
      </c>
      <c r="P15" s="130" t="s">
        <v>119</v>
      </c>
    </row>
    <row r="16" customFormat="false" ht="60" hidden="false" customHeight="false" outlineLevel="0" collapsed="false">
      <c r="A16" s="127" t="n">
        <v>42430</v>
      </c>
      <c r="B16" s="128" t="s">
        <v>315</v>
      </c>
      <c r="C16" s="128" t="n">
        <v>130</v>
      </c>
      <c r="D16" s="128" t="n">
        <v>7246</v>
      </c>
      <c r="E16" s="128" t="s">
        <v>320</v>
      </c>
      <c r="F16" s="128" t="s">
        <v>131</v>
      </c>
      <c r="G16" s="128" t="n">
        <v>332</v>
      </c>
      <c r="H16" s="128" t="n">
        <v>5</v>
      </c>
      <c r="I16" s="128" t="n">
        <v>2</v>
      </c>
      <c r="J16" s="128" t="n">
        <v>24.99</v>
      </c>
      <c r="K16" s="128" t="n">
        <v>124.95</v>
      </c>
      <c r="L16" s="128" t="n">
        <f aca="false">I16*J16</f>
        <v>49.98</v>
      </c>
      <c r="M16" s="128" t="s">
        <v>295</v>
      </c>
      <c r="N16" s="128" t="s">
        <v>317</v>
      </c>
      <c r="O16" s="129" t="n">
        <v>42527</v>
      </c>
      <c r="P16" s="130" t="s">
        <v>119</v>
      </c>
    </row>
    <row r="17" customFormat="false" ht="75" hidden="false" customHeight="false" outlineLevel="0" collapsed="false">
      <c r="A17" s="127" t="n">
        <v>42430</v>
      </c>
      <c r="B17" s="128" t="s">
        <v>315</v>
      </c>
      <c r="C17" s="128" t="n">
        <v>161</v>
      </c>
      <c r="D17" s="128" t="n">
        <v>32430</v>
      </c>
      <c r="E17" s="128" t="s">
        <v>321</v>
      </c>
      <c r="F17" s="128" t="s">
        <v>117</v>
      </c>
      <c r="G17" s="128" t="n">
        <v>340</v>
      </c>
      <c r="H17" s="128" t="n">
        <v>30</v>
      </c>
      <c r="I17" s="128" t="n">
        <v>20</v>
      </c>
      <c r="J17" s="128" t="n">
        <v>4</v>
      </c>
      <c r="K17" s="128" t="n">
        <v>120</v>
      </c>
      <c r="L17" s="128" t="n">
        <f aca="false">I17*J17</f>
        <v>80</v>
      </c>
      <c r="M17" s="128" t="s">
        <v>295</v>
      </c>
      <c r="N17" s="128" t="s">
        <v>317</v>
      </c>
      <c r="O17" s="129" t="n">
        <v>42527</v>
      </c>
      <c r="P17" s="130" t="s">
        <v>119</v>
      </c>
    </row>
    <row r="18" customFormat="false" ht="30" hidden="false" customHeight="false" outlineLevel="0" collapsed="false">
      <c r="A18" s="127" t="n">
        <v>42430</v>
      </c>
      <c r="B18" s="128" t="s">
        <v>315</v>
      </c>
      <c r="C18" s="128" t="n">
        <v>440</v>
      </c>
      <c r="D18" s="128" t="n">
        <v>56314</v>
      </c>
      <c r="E18" s="128" t="s">
        <v>322</v>
      </c>
      <c r="F18" s="128" t="s">
        <v>131</v>
      </c>
      <c r="G18" s="128" t="n">
        <v>112</v>
      </c>
      <c r="H18" s="128" t="n">
        <v>1</v>
      </c>
      <c r="I18" s="128" t="n">
        <v>1</v>
      </c>
      <c r="J18" s="128" t="n">
        <v>7.53</v>
      </c>
      <c r="K18" s="128" t="n">
        <v>7.53</v>
      </c>
      <c r="L18" s="128" t="n">
        <f aca="false">I18*J18</f>
        <v>7.53</v>
      </c>
      <c r="M18" s="128" t="s">
        <v>295</v>
      </c>
      <c r="N18" s="128" t="s">
        <v>317</v>
      </c>
      <c r="O18" s="129" t="n">
        <v>42527</v>
      </c>
      <c r="P18" s="130" t="s">
        <v>119</v>
      </c>
    </row>
    <row r="19" customFormat="false" ht="30" hidden="false" customHeight="false" outlineLevel="0" collapsed="false">
      <c r="A19" s="127" t="n">
        <v>42430</v>
      </c>
      <c r="B19" s="128" t="s">
        <v>323</v>
      </c>
      <c r="C19" s="128" t="n">
        <v>53</v>
      </c>
      <c r="D19" s="128" t="n">
        <v>67465</v>
      </c>
      <c r="E19" s="128" t="s">
        <v>324</v>
      </c>
      <c r="F19" s="128" t="s">
        <v>131</v>
      </c>
      <c r="G19" s="128" t="n">
        <v>34</v>
      </c>
      <c r="H19" s="128" t="n">
        <v>3</v>
      </c>
      <c r="I19" s="128" t="n">
        <v>3</v>
      </c>
      <c r="J19" s="128" t="n">
        <v>7</v>
      </c>
      <c r="K19" s="128" t="n">
        <v>21</v>
      </c>
      <c r="L19" s="128" t="n">
        <f aca="false">I19*J19</f>
        <v>21</v>
      </c>
      <c r="M19" s="128" t="s">
        <v>295</v>
      </c>
      <c r="N19" s="128" t="s">
        <v>325</v>
      </c>
      <c r="O19" s="129" t="n">
        <v>42527</v>
      </c>
      <c r="P19" s="130" t="s">
        <v>119</v>
      </c>
    </row>
    <row r="20" customFormat="false" ht="30" hidden="false" customHeight="false" outlineLevel="0" collapsed="false">
      <c r="A20" s="127" t="n">
        <v>42430</v>
      </c>
      <c r="B20" s="128" t="s">
        <v>326</v>
      </c>
      <c r="C20" s="128" t="n">
        <v>230</v>
      </c>
      <c r="D20" s="128" t="n">
        <v>23756</v>
      </c>
      <c r="E20" s="128" t="s">
        <v>327</v>
      </c>
      <c r="F20" s="128" t="s">
        <v>161</v>
      </c>
      <c r="G20" s="128" t="n">
        <v>3048</v>
      </c>
      <c r="H20" s="128" t="n">
        <v>384</v>
      </c>
      <c r="I20" s="128" t="n">
        <v>384</v>
      </c>
      <c r="J20" s="128" t="n">
        <v>1.07</v>
      </c>
      <c r="K20" s="128" t="n">
        <v>410.88</v>
      </c>
      <c r="L20" s="128" t="n">
        <f aca="false">I20*J20</f>
        <v>410.88</v>
      </c>
      <c r="M20" s="128" t="s">
        <v>295</v>
      </c>
      <c r="N20" s="128" t="s">
        <v>328</v>
      </c>
      <c r="O20" s="129" t="n">
        <v>42527</v>
      </c>
      <c r="P20" s="130" t="s">
        <v>119</v>
      </c>
    </row>
    <row r="21" customFormat="false" ht="30" hidden="false" customHeight="false" outlineLevel="0" collapsed="false">
      <c r="A21" s="127" t="n">
        <v>42430</v>
      </c>
      <c r="B21" s="128" t="s">
        <v>326</v>
      </c>
      <c r="C21" s="128" t="n">
        <v>231</v>
      </c>
      <c r="D21" s="128" t="n">
        <v>23757</v>
      </c>
      <c r="E21" s="128" t="s">
        <v>190</v>
      </c>
      <c r="F21" s="128" t="s">
        <v>161</v>
      </c>
      <c r="G21" s="128" t="n">
        <v>3750</v>
      </c>
      <c r="H21" s="128" t="n">
        <v>500</v>
      </c>
      <c r="I21" s="128" t="n">
        <v>500</v>
      </c>
      <c r="J21" s="128" t="n">
        <v>1.09</v>
      </c>
      <c r="K21" s="128" t="n">
        <v>545</v>
      </c>
      <c r="L21" s="128" t="n">
        <f aca="false">I21*J21</f>
        <v>545</v>
      </c>
      <c r="M21" s="128" t="s">
        <v>295</v>
      </c>
      <c r="N21" s="128" t="s">
        <v>328</v>
      </c>
      <c r="O21" s="129" t="n">
        <v>42527</v>
      </c>
      <c r="P21" s="130" t="s">
        <v>119</v>
      </c>
    </row>
    <row r="22" customFormat="false" ht="30" hidden="false" customHeight="false" outlineLevel="0" collapsed="false">
      <c r="A22" s="127" t="n">
        <v>42430</v>
      </c>
      <c r="B22" s="128" t="s">
        <v>326</v>
      </c>
      <c r="C22" s="128" t="n">
        <v>232</v>
      </c>
      <c r="D22" s="128" t="n">
        <v>23758</v>
      </c>
      <c r="E22" s="128" t="s">
        <v>191</v>
      </c>
      <c r="F22" s="128" t="s">
        <v>161</v>
      </c>
      <c r="G22" s="128" t="n">
        <v>1004</v>
      </c>
      <c r="H22" s="128" t="n">
        <v>290</v>
      </c>
      <c r="I22" s="128" t="n">
        <v>290</v>
      </c>
      <c r="J22" s="128" t="n">
        <v>1.08</v>
      </c>
      <c r="K22" s="128" t="n">
        <v>313.2</v>
      </c>
      <c r="L22" s="128" t="n">
        <f aca="false">I22*J22</f>
        <v>313.2</v>
      </c>
      <c r="M22" s="128" t="s">
        <v>295</v>
      </c>
      <c r="N22" s="128" t="s">
        <v>328</v>
      </c>
      <c r="O22" s="129" t="n">
        <v>42527</v>
      </c>
      <c r="P22" s="130" t="s">
        <v>119</v>
      </c>
    </row>
    <row r="23" customFormat="false" ht="30" hidden="false" customHeight="false" outlineLevel="0" collapsed="false">
      <c r="A23" s="127" t="n">
        <v>42430</v>
      </c>
      <c r="B23" s="128" t="s">
        <v>326</v>
      </c>
      <c r="C23" s="128" t="n">
        <v>233</v>
      </c>
      <c r="D23" s="128" t="n">
        <v>23759</v>
      </c>
      <c r="E23" s="128" t="s">
        <v>192</v>
      </c>
      <c r="F23" s="128" t="s">
        <v>161</v>
      </c>
      <c r="G23" s="128" t="n">
        <v>396</v>
      </c>
      <c r="H23" s="128" t="n">
        <v>168</v>
      </c>
      <c r="I23" s="128" t="n">
        <v>168</v>
      </c>
      <c r="J23" s="128" t="n">
        <v>1.07</v>
      </c>
      <c r="K23" s="128" t="n">
        <v>179.76</v>
      </c>
      <c r="L23" s="128" t="n">
        <f aca="false">I23*J23</f>
        <v>179.76</v>
      </c>
      <c r="M23" s="128" t="s">
        <v>295</v>
      </c>
      <c r="N23" s="128" t="s">
        <v>328</v>
      </c>
      <c r="O23" s="129" t="n">
        <v>42527</v>
      </c>
      <c r="P23" s="130" t="s">
        <v>119</v>
      </c>
    </row>
    <row r="24" customFormat="false" ht="30" hidden="false" customHeight="false" outlineLevel="0" collapsed="false">
      <c r="A24" s="127" t="n">
        <v>42430</v>
      </c>
      <c r="B24" s="128" t="s">
        <v>326</v>
      </c>
      <c r="C24" s="128" t="n">
        <v>241</v>
      </c>
      <c r="D24" s="128" t="n">
        <v>23797</v>
      </c>
      <c r="E24" s="128" t="s">
        <v>329</v>
      </c>
      <c r="F24" s="128" t="s">
        <v>139</v>
      </c>
      <c r="G24" s="128" t="n">
        <v>1332</v>
      </c>
      <c r="H24" s="128" t="n">
        <v>94</v>
      </c>
      <c r="I24" s="128" t="n">
        <v>94</v>
      </c>
      <c r="J24" s="128" t="n">
        <v>16.53</v>
      </c>
      <c r="K24" s="131" t="n">
        <v>1553.82</v>
      </c>
      <c r="L24" s="128" t="n">
        <f aca="false">I24*J24</f>
        <v>1553.82</v>
      </c>
      <c r="M24" s="128" t="s">
        <v>295</v>
      </c>
      <c r="N24" s="128" t="s">
        <v>328</v>
      </c>
      <c r="O24" s="129" t="n">
        <v>42527</v>
      </c>
      <c r="P24" s="130" t="s">
        <v>119</v>
      </c>
    </row>
    <row r="25" customFormat="false" ht="30" hidden="false" customHeight="false" outlineLevel="0" collapsed="false">
      <c r="A25" s="127" t="n">
        <v>42430</v>
      </c>
      <c r="B25" s="128" t="s">
        <v>326</v>
      </c>
      <c r="C25" s="128" t="n">
        <v>403</v>
      </c>
      <c r="D25" s="128" t="n">
        <v>8131</v>
      </c>
      <c r="E25" s="128" t="s">
        <v>330</v>
      </c>
      <c r="F25" s="128" t="s">
        <v>144</v>
      </c>
      <c r="G25" s="128" t="n">
        <v>490</v>
      </c>
      <c r="H25" s="128" t="n">
        <v>5</v>
      </c>
      <c r="I25" s="128" t="n">
        <v>5</v>
      </c>
      <c r="J25" s="128" t="n">
        <v>2.95</v>
      </c>
      <c r="K25" s="128" t="n">
        <v>14.75</v>
      </c>
      <c r="L25" s="128" t="n">
        <f aca="false">I25*J25</f>
        <v>14.75</v>
      </c>
      <c r="M25" s="128" t="s">
        <v>295</v>
      </c>
      <c r="N25" s="128" t="s">
        <v>328</v>
      </c>
      <c r="O25" s="129" t="n">
        <v>42527</v>
      </c>
      <c r="P25" s="130" t="s">
        <v>119</v>
      </c>
    </row>
    <row r="26" customFormat="false" ht="30" hidden="false" customHeight="false" outlineLevel="0" collapsed="false">
      <c r="A26" s="127" t="n">
        <v>42430</v>
      </c>
      <c r="B26" s="128" t="s">
        <v>326</v>
      </c>
      <c r="C26" s="128" t="n">
        <v>404</v>
      </c>
      <c r="D26" s="128" t="n">
        <v>17642</v>
      </c>
      <c r="E26" s="128" t="s">
        <v>145</v>
      </c>
      <c r="F26" s="128" t="s">
        <v>144</v>
      </c>
      <c r="G26" s="128" t="n">
        <v>310</v>
      </c>
      <c r="H26" s="128" t="n">
        <v>5</v>
      </c>
      <c r="I26" s="128" t="n">
        <v>5</v>
      </c>
      <c r="J26" s="128" t="n">
        <v>3.03</v>
      </c>
      <c r="K26" s="128" t="n">
        <v>15.15</v>
      </c>
      <c r="L26" s="128" t="n">
        <f aca="false">I26*J26</f>
        <v>15.15</v>
      </c>
      <c r="M26" s="128" t="s">
        <v>295</v>
      </c>
      <c r="N26" s="128" t="s">
        <v>328</v>
      </c>
      <c r="O26" s="129" t="n">
        <v>42527</v>
      </c>
      <c r="P26" s="130" t="s">
        <v>119</v>
      </c>
    </row>
    <row r="27" customFormat="false" ht="30" hidden="false" customHeight="false" outlineLevel="0" collapsed="false">
      <c r="A27" s="127" t="n">
        <v>42430</v>
      </c>
      <c r="B27" s="128" t="s">
        <v>326</v>
      </c>
      <c r="C27" s="128" t="n">
        <v>405</v>
      </c>
      <c r="D27" s="128" t="n">
        <v>52378</v>
      </c>
      <c r="E27" s="128" t="s">
        <v>331</v>
      </c>
      <c r="F27" s="128" t="s">
        <v>117</v>
      </c>
      <c r="G27" s="128" t="n">
        <v>150</v>
      </c>
      <c r="H27" s="128" t="n">
        <v>5</v>
      </c>
      <c r="I27" s="128" t="n">
        <v>5</v>
      </c>
      <c r="J27" s="128" t="n">
        <v>4.05</v>
      </c>
      <c r="K27" s="128" t="n">
        <v>20.25</v>
      </c>
      <c r="L27" s="128" t="n">
        <f aca="false">I27*J27</f>
        <v>20.25</v>
      </c>
      <c r="M27" s="128" t="s">
        <v>295</v>
      </c>
      <c r="N27" s="128" t="s">
        <v>328</v>
      </c>
      <c r="O27" s="129" t="n">
        <v>42527</v>
      </c>
      <c r="P27" s="130" t="s">
        <v>119</v>
      </c>
    </row>
    <row r="28" customFormat="false" ht="45" hidden="false" customHeight="false" outlineLevel="0" collapsed="false">
      <c r="A28" s="127" t="n">
        <v>42430</v>
      </c>
      <c r="B28" s="128" t="s">
        <v>332</v>
      </c>
      <c r="C28" s="128" t="n">
        <v>80</v>
      </c>
      <c r="D28" s="128" t="n">
        <v>66549</v>
      </c>
      <c r="E28" s="128" t="s">
        <v>333</v>
      </c>
      <c r="F28" s="128" t="s">
        <v>117</v>
      </c>
      <c r="G28" s="128" t="n">
        <v>92</v>
      </c>
      <c r="H28" s="128" t="n">
        <v>6</v>
      </c>
      <c r="I28" s="128" t="n">
        <v>6</v>
      </c>
      <c r="J28" s="128" t="n">
        <v>17.22</v>
      </c>
      <c r="K28" s="128" t="n">
        <v>103.32</v>
      </c>
      <c r="L28" s="128" t="n">
        <f aca="false">I28*J28</f>
        <v>103.32</v>
      </c>
      <c r="M28" s="128" t="s">
        <v>295</v>
      </c>
      <c r="N28" s="128" t="s">
        <v>334</v>
      </c>
      <c r="O28" s="129" t="n">
        <v>42527</v>
      </c>
      <c r="P28" s="130" t="s">
        <v>119</v>
      </c>
    </row>
    <row r="29" customFormat="false" ht="60" hidden="false" customHeight="false" outlineLevel="0" collapsed="false">
      <c r="A29" s="127" t="n">
        <v>42430</v>
      </c>
      <c r="B29" s="128" t="s">
        <v>137</v>
      </c>
      <c r="C29" s="128" t="n">
        <v>28</v>
      </c>
      <c r="D29" s="128" t="n">
        <v>61609</v>
      </c>
      <c r="E29" s="128" t="s">
        <v>335</v>
      </c>
      <c r="F29" s="128" t="s">
        <v>139</v>
      </c>
      <c r="G29" s="128" t="n">
        <v>42</v>
      </c>
      <c r="H29" s="128" t="n">
        <v>21</v>
      </c>
      <c r="I29" s="128" t="n">
        <v>19</v>
      </c>
      <c r="J29" s="128" t="n">
        <v>99</v>
      </c>
      <c r="K29" s="131" t="n">
        <v>2079</v>
      </c>
      <c r="L29" s="128" t="n">
        <f aca="false">I29*J29</f>
        <v>1881</v>
      </c>
      <c r="M29" s="128" t="s">
        <v>295</v>
      </c>
      <c r="N29" s="128" t="s">
        <v>336</v>
      </c>
      <c r="O29" s="129" t="n">
        <v>42527</v>
      </c>
      <c r="P29" s="130" t="s">
        <v>119</v>
      </c>
    </row>
    <row r="30" customFormat="false" ht="60" hidden="false" customHeight="false" outlineLevel="0" collapsed="false">
      <c r="A30" s="127" t="n">
        <v>42430</v>
      </c>
      <c r="B30" s="128" t="s">
        <v>137</v>
      </c>
      <c r="C30" s="128" t="n">
        <v>29</v>
      </c>
      <c r="D30" s="128" t="n">
        <v>61606</v>
      </c>
      <c r="E30" s="128" t="s">
        <v>337</v>
      </c>
      <c r="F30" s="128" t="s">
        <v>139</v>
      </c>
      <c r="G30" s="128" t="n">
        <v>44</v>
      </c>
      <c r="H30" s="128" t="n">
        <v>22</v>
      </c>
      <c r="I30" s="128" t="n">
        <v>20</v>
      </c>
      <c r="J30" s="128" t="n">
        <v>98</v>
      </c>
      <c r="K30" s="131" t="n">
        <v>2156</v>
      </c>
      <c r="L30" s="128" t="n">
        <f aca="false">I30*J30</f>
        <v>1960</v>
      </c>
      <c r="M30" s="128" t="s">
        <v>295</v>
      </c>
      <c r="N30" s="128" t="s">
        <v>336</v>
      </c>
      <c r="O30" s="129" t="n">
        <v>42527</v>
      </c>
      <c r="P30" s="130" t="s">
        <v>119</v>
      </c>
    </row>
    <row r="31" customFormat="false" ht="60" hidden="false" customHeight="false" outlineLevel="0" collapsed="false">
      <c r="A31" s="127" t="n">
        <v>42430</v>
      </c>
      <c r="B31" s="128" t="s">
        <v>137</v>
      </c>
      <c r="C31" s="128" t="n">
        <v>30</v>
      </c>
      <c r="D31" s="128" t="n">
        <v>61607</v>
      </c>
      <c r="E31" s="128" t="s">
        <v>338</v>
      </c>
      <c r="F31" s="128" t="s">
        <v>139</v>
      </c>
      <c r="G31" s="128" t="n">
        <v>42</v>
      </c>
      <c r="H31" s="128" t="n">
        <v>21</v>
      </c>
      <c r="I31" s="128" t="n">
        <v>19</v>
      </c>
      <c r="J31" s="128" t="n">
        <v>98</v>
      </c>
      <c r="K31" s="131" t="n">
        <v>2058</v>
      </c>
      <c r="L31" s="128" t="n">
        <f aca="false">I31*J31</f>
        <v>1862</v>
      </c>
      <c r="M31" s="128" t="s">
        <v>295</v>
      </c>
      <c r="N31" s="128" t="s">
        <v>336</v>
      </c>
      <c r="O31" s="129" t="n">
        <v>42527</v>
      </c>
      <c r="P31" s="130" t="s">
        <v>119</v>
      </c>
    </row>
    <row r="32" customFormat="false" ht="60" hidden="false" customHeight="false" outlineLevel="0" collapsed="false">
      <c r="A32" s="127" t="n">
        <v>42430</v>
      </c>
      <c r="B32" s="128" t="s">
        <v>137</v>
      </c>
      <c r="C32" s="128" t="n">
        <v>31</v>
      </c>
      <c r="D32" s="128" t="n">
        <v>61608</v>
      </c>
      <c r="E32" s="128" t="s">
        <v>339</v>
      </c>
      <c r="F32" s="128" t="s">
        <v>139</v>
      </c>
      <c r="G32" s="128" t="n">
        <v>42</v>
      </c>
      <c r="H32" s="128" t="n">
        <v>21</v>
      </c>
      <c r="I32" s="128" t="n">
        <v>19</v>
      </c>
      <c r="J32" s="128" t="n">
        <v>99</v>
      </c>
      <c r="K32" s="131" t="n">
        <v>2079</v>
      </c>
      <c r="L32" s="128" t="n">
        <f aca="false">I32*J32</f>
        <v>1881</v>
      </c>
      <c r="M32" s="128" t="s">
        <v>295</v>
      </c>
      <c r="N32" s="128" t="s">
        <v>336</v>
      </c>
      <c r="O32" s="129" t="n">
        <v>42527</v>
      </c>
      <c r="P32" s="130" t="s">
        <v>119</v>
      </c>
    </row>
    <row r="33" customFormat="false" ht="15" hidden="false" customHeight="false" outlineLevel="0" collapsed="false">
      <c r="A33" s="127" t="n">
        <v>42430</v>
      </c>
      <c r="B33" s="128" t="s">
        <v>137</v>
      </c>
      <c r="C33" s="128" t="n">
        <v>38</v>
      </c>
      <c r="D33" s="128" t="n">
        <v>7487</v>
      </c>
      <c r="E33" s="128" t="s">
        <v>181</v>
      </c>
      <c r="F33" s="128" t="s">
        <v>182</v>
      </c>
      <c r="G33" s="128" t="n">
        <v>476</v>
      </c>
      <c r="H33" s="128" t="n">
        <v>30</v>
      </c>
      <c r="I33" s="128" t="n">
        <v>30</v>
      </c>
      <c r="J33" s="128" t="n">
        <v>9.92</v>
      </c>
      <c r="K33" s="128" t="n">
        <v>297.6</v>
      </c>
      <c r="L33" s="128" t="n">
        <f aca="false">I33*J33</f>
        <v>297.6</v>
      </c>
      <c r="M33" s="128" t="s">
        <v>295</v>
      </c>
      <c r="N33" s="128" t="s">
        <v>336</v>
      </c>
      <c r="O33" s="129" t="n">
        <v>42527</v>
      </c>
      <c r="P33" s="130" t="s">
        <v>119</v>
      </c>
    </row>
    <row r="34" customFormat="false" ht="15" hidden="false" customHeight="false" outlineLevel="0" collapsed="false">
      <c r="A34" s="127" t="n">
        <v>42430</v>
      </c>
      <c r="B34" s="128" t="s">
        <v>137</v>
      </c>
      <c r="C34" s="128" t="n">
        <v>39</v>
      </c>
      <c r="D34" s="128" t="n">
        <v>47917</v>
      </c>
      <c r="E34" s="128" t="s">
        <v>340</v>
      </c>
      <c r="F34" s="128" t="s">
        <v>131</v>
      </c>
      <c r="G34" s="128" t="n">
        <v>38</v>
      </c>
      <c r="H34" s="128" t="n">
        <v>9</v>
      </c>
      <c r="I34" s="128" t="n">
        <v>4</v>
      </c>
      <c r="J34" s="128" t="n">
        <v>3.9</v>
      </c>
      <c r="K34" s="128" t="n">
        <v>35.1</v>
      </c>
      <c r="L34" s="128" t="n">
        <f aca="false">I34*J34</f>
        <v>15.6</v>
      </c>
      <c r="M34" s="128" t="s">
        <v>295</v>
      </c>
      <c r="N34" s="128" t="s">
        <v>336</v>
      </c>
      <c r="O34" s="129" t="n">
        <v>42527</v>
      </c>
      <c r="P34" s="130" t="s">
        <v>119</v>
      </c>
    </row>
    <row r="35" customFormat="false" ht="30" hidden="false" customHeight="false" outlineLevel="0" collapsed="false">
      <c r="A35" s="127" t="n">
        <v>42430</v>
      </c>
      <c r="B35" s="128" t="s">
        <v>137</v>
      </c>
      <c r="C35" s="128" t="n">
        <v>58</v>
      </c>
      <c r="D35" s="128" t="n">
        <v>57729</v>
      </c>
      <c r="E35" s="128" t="s">
        <v>341</v>
      </c>
      <c r="F35" s="128" t="s">
        <v>182</v>
      </c>
      <c r="G35" s="128" t="n">
        <v>140</v>
      </c>
      <c r="H35" s="128" t="n">
        <v>50</v>
      </c>
      <c r="I35" s="128" t="n">
        <v>1</v>
      </c>
      <c r="J35" s="128" t="n">
        <v>11.5</v>
      </c>
      <c r="K35" s="128" t="n">
        <v>575</v>
      </c>
      <c r="L35" s="128" t="n">
        <f aca="false">I35*J35</f>
        <v>11.5</v>
      </c>
      <c r="M35" s="128" t="s">
        <v>295</v>
      </c>
      <c r="N35" s="128" t="s">
        <v>336</v>
      </c>
      <c r="O35" s="129" t="n">
        <v>42527</v>
      </c>
      <c r="P35" s="130" t="s">
        <v>119</v>
      </c>
    </row>
    <row r="36" customFormat="false" ht="75" hidden="false" customHeight="false" outlineLevel="0" collapsed="false">
      <c r="A36" s="127" t="n">
        <v>42430</v>
      </c>
      <c r="B36" s="128" t="s">
        <v>137</v>
      </c>
      <c r="C36" s="128" t="n">
        <v>103</v>
      </c>
      <c r="D36" s="128" t="n">
        <v>61602</v>
      </c>
      <c r="E36" s="128" t="s">
        <v>342</v>
      </c>
      <c r="F36" s="128" t="s">
        <v>139</v>
      </c>
      <c r="G36" s="128" t="n">
        <v>2</v>
      </c>
      <c r="H36" s="128" t="n">
        <v>1</v>
      </c>
      <c r="I36" s="128" t="n">
        <v>1</v>
      </c>
      <c r="J36" s="128" t="n">
        <v>144</v>
      </c>
      <c r="K36" s="128" t="n">
        <v>144</v>
      </c>
      <c r="L36" s="128" t="n">
        <f aca="false">I36*J36</f>
        <v>144</v>
      </c>
      <c r="M36" s="128" t="s">
        <v>295</v>
      </c>
      <c r="N36" s="128" t="s">
        <v>336</v>
      </c>
      <c r="O36" s="129" t="n">
        <v>42527</v>
      </c>
      <c r="P36" s="130" t="s">
        <v>119</v>
      </c>
    </row>
    <row r="37" customFormat="false" ht="75" hidden="false" customHeight="false" outlineLevel="0" collapsed="false">
      <c r="A37" s="127" t="n">
        <v>42430</v>
      </c>
      <c r="B37" s="128" t="s">
        <v>137</v>
      </c>
      <c r="C37" s="128" t="n">
        <v>106</v>
      </c>
      <c r="D37" s="128" t="n">
        <v>61605</v>
      </c>
      <c r="E37" s="128" t="s">
        <v>343</v>
      </c>
      <c r="F37" s="128" t="s">
        <v>139</v>
      </c>
      <c r="G37" s="128" t="n">
        <v>2</v>
      </c>
      <c r="H37" s="128" t="n">
        <v>1</v>
      </c>
      <c r="I37" s="128" t="n">
        <v>1</v>
      </c>
      <c r="J37" s="128" t="n">
        <v>144</v>
      </c>
      <c r="K37" s="128" t="n">
        <v>144</v>
      </c>
      <c r="L37" s="128" t="n">
        <f aca="false">I37*J37</f>
        <v>144</v>
      </c>
      <c r="M37" s="128" t="s">
        <v>295</v>
      </c>
      <c r="N37" s="128" t="s">
        <v>336</v>
      </c>
      <c r="O37" s="129" t="n">
        <v>42527</v>
      </c>
      <c r="P37" s="130" t="s">
        <v>119</v>
      </c>
    </row>
    <row r="38" customFormat="false" ht="60" hidden="false" customHeight="false" outlineLevel="0" collapsed="false">
      <c r="A38" s="127" t="n">
        <v>42430</v>
      </c>
      <c r="B38" s="128" t="s">
        <v>137</v>
      </c>
      <c r="C38" s="128" t="n">
        <v>111</v>
      </c>
      <c r="D38" s="128" t="n">
        <v>5486</v>
      </c>
      <c r="E38" s="128" t="s">
        <v>344</v>
      </c>
      <c r="F38" s="128" t="s">
        <v>117</v>
      </c>
      <c r="G38" s="128" t="n">
        <v>700</v>
      </c>
      <c r="H38" s="128" t="n">
        <v>50</v>
      </c>
      <c r="I38" s="128" t="n">
        <v>0</v>
      </c>
      <c r="J38" s="128" t="n">
        <v>0.98</v>
      </c>
      <c r="K38" s="128" t="n">
        <v>49</v>
      </c>
      <c r="L38" s="128" t="n">
        <f aca="false">I38*J38</f>
        <v>0</v>
      </c>
      <c r="M38" s="128" t="s">
        <v>295</v>
      </c>
      <c r="N38" s="128" t="s">
        <v>336</v>
      </c>
      <c r="O38" s="129" t="n">
        <v>42527</v>
      </c>
      <c r="P38" s="130" t="s">
        <v>119</v>
      </c>
    </row>
    <row r="39" customFormat="false" ht="45" hidden="false" customHeight="false" outlineLevel="0" collapsed="false">
      <c r="A39" s="127" t="n">
        <v>42430</v>
      </c>
      <c r="B39" s="128" t="s">
        <v>137</v>
      </c>
      <c r="C39" s="128" t="n">
        <v>121</v>
      </c>
      <c r="D39" s="128" t="n">
        <v>17788</v>
      </c>
      <c r="E39" s="128" t="s">
        <v>345</v>
      </c>
      <c r="F39" s="128" t="s">
        <v>117</v>
      </c>
      <c r="G39" s="128" t="n">
        <v>190</v>
      </c>
      <c r="H39" s="128" t="n">
        <v>40</v>
      </c>
      <c r="I39" s="128" t="n">
        <v>40</v>
      </c>
      <c r="J39" s="128" t="n">
        <v>4.9</v>
      </c>
      <c r="K39" s="128" t="n">
        <v>196</v>
      </c>
      <c r="L39" s="128" t="n">
        <f aca="false">I39*J39</f>
        <v>196</v>
      </c>
      <c r="M39" s="128" t="s">
        <v>295</v>
      </c>
      <c r="N39" s="128" t="s">
        <v>336</v>
      </c>
      <c r="O39" s="129" t="n">
        <v>42527</v>
      </c>
      <c r="P39" s="130" t="s">
        <v>119</v>
      </c>
    </row>
    <row r="40" customFormat="false" ht="30" hidden="false" customHeight="false" outlineLevel="0" collapsed="false">
      <c r="A40" s="127" t="n">
        <v>42430</v>
      </c>
      <c r="B40" s="128" t="s">
        <v>137</v>
      </c>
      <c r="C40" s="128" t="n">
        <v>129</v>
      </c>
      <c r="D40" s="128" t="n">
        <v>51497</v>
      </c>
      <c r="E40" s="128" t="s">
        <v>346</v>
      </c>
      <c r="F40" s="128" t="s">
        <v>131</v>
      </c>
      <c r="G40" s="128" t="n">
        <v>1020</v>
      </c>
      <c r="H40" s="128" t="n">
        <v>510</v>
      </c>
      <c r="I40" s="128" t="n">
        <v>510</v>
      </c>
      <c r="J40" s="128" t="n">
        <v>0.5</v>
      </c>
      <c r="K40" s="128" t="n">
        <v>255</v>
      </c>
      <c r="L40" s="128" t="n">
        <f aca="false">I40*J40</f>
        <v>255</v>
      </c>
      <c r="M40" s="128" t="s">
        <v>295</v>
      </c>
      <c r="N40" s="128" t="s">
        <v>336</v>
      </c>
      <c r="O40" s="129" t="n">
        <v>42527</v>
      </c>
      <c r="P40" s="130" t="s">
        <v>119</v>
      </c>
    </row>
    <row r="41" customFormat="false" ht="60" hidden="false" customHeight="false" outlineLevel="0" collapsed="false">
      <c r="A41" s="127" t="n">
        <v>42430</v>
      </c>
      <c r="B41" s="128" t="s">
        <v>137</v>
      </c>
      <c r="C41" s="128" t="n">
        <v>131</v>
      </c>
      <c r="D41" s="128" t="n">
        <v>48900</v>
      </c>
      <c r="E41" s="128" t="s">
        <v>347</v>
      </c>
      <c r="F41" s="128" t="s">
        <v>131</v>
      </c>
      <c r="G41" s="128" t="n">
        <v>76</v>
      </c>
      <c r="H41" s="128" t="n">
        <v>20</v>
      </c>
      <c r="I41" s="128" t="n">
        <v>18</v>
      </c>
      <c r="J41" s="128" t="n">
        <v>12.39</v>
      </c>
      <c r="K41" s="128" t="n">
        <v>247.8</v>
      </c>
      <c r="L41" s="128" t="n">
        <f aca="false">I41*J41</f>
        <v>223.02</v>
      </c>
      <c r="M41" s="128" t="s">
        <v>295</v>
      </c>
      <c r="N41" s="128" t="s">
        <v>336</v>
      </c>
      <c r="O41" s="129" t="n">
        <v>42527</v>
      </c>
      <c r="P41" s="130" t="s">
        <v>119</v>
      </c>
    </row>
    <row r="42" customFormat="false" ht="30" hidden="false" customHeight="false" outlineLevel="0" collapsed="false">
      <c r="A42" s="127" t="n">
        <v>42430</v>
      </c>
      <c r="B42" s="128" t="s">
        <v>137</v>
      </c>
      <c r="C42" s="128" t="n">
        <v>146</v>
      </c>
      <c r="D42" s="128" t="n">
        <v>26436</v>
      </c>
      <c r="E42" s="128" t="s">
        <v>348</v>
      </c>
      <c r="F42" s="128" t="s">
        <v>142</v>
      </c>
      <c r="G42" s="128" t="n">
        <v>222</v>
      </c>
      <c r="H42" s="128" t="n">
        <v>2</v>
      </c>
      <c r="I42" s="128" t="n">
        <v>1</v>
      </c>
      <c r="J42" s="128" t="n">
        <v>14.97</v>
      </c>
      <c r="K42" s="128" t="n">
        <v>29.94</v>
      </c>
      <c r="L42" s="128" t="n">
        <f aca="false">I42*J42</f>
        <v>14.97</v>
      </c>
      <c r="M42" s="128" t="s">
        <v>295</v>
      </c>
      <c r="N42" s="128" t="s">
        <v>336</v>
      </c>
      <c r="O42" s="129" t="n">
        <v>42527</v>
      </c>
      <c r="P42" s="130" t="s">
        <v>119</v>
      </c>
    </row>
    <row r="43" customFormat="false" ht="45" hidden="false" customHeight="false" outlineLevel="0" collapsed="false">
      <c r="A43" s="127" t="n">
        <v>42430</v>
      </c>
      <c r="B43" s="128" t="s">
        <v>137</v>
      </c>
      <c r="C43" s="128" t="n">
        <v>150</v>
      </c>
      <c r="D43" s="128" t="n">
        <v>67069</v>
      </c>
      <c r="E43" s="128" t="s">
        <v>349</v>
      </c>
      <c r="F43" s="128" t="s">
        <v>139</v>
      </c>
      <c r="G43" s="128" t="n">
        <v>10</v>
      </c>
      <c r="H43" s="128" t="n">
        <v>2</v>
      </c>
      <c r="I43" s="128" t="n">
        <v>0</v>
      </c>
      <c r="J43" s="128" t="n">
        <v>23</v>
      </c>
      <c r="K43" s="128" t="n">
        <v>46</v>
      </c>
      <c r="L43" s="128" t="n">
        <f aca="false">I43*J43</f>
        <v>0</v>
      </c>
      <c r="M43" s="128" t="s">
        <v>295</v>
      </c>
      <c r="N43" s="128" t="s">
        <v>336</v>
      </c>
      <c r="O43" s="129" t="n">
        <v>42527</v>
      </c>
      <c r="P43" s="130" t="s">
        <v>119</v>
      </c>
    </row>
    <row r="44" customFormat="false" ht="45" hidden="false" customHeight="false" outlineLevel="0" collapsed="false">
      <c r="A44" s="127" t="n">
        <v>42430</v>
      </c>
      <c r="B44" s="128" t="s">
        <v>137</v>
      </c>
      <c r="C44" s="128" t="n">
        <v>151</v>
      </c>
      <c r="D44" s="128" t="n">
        <v>67070</v>
      </c>
      <c r="E44" s="128" t="s">
        <v>350</v>
      </c>
      <c r="F44" s="128" t="s">
        <v>139</v>
      </c>
      <c r="G44" s="128" t="n">
        <v>10</v>
      </c>
      <c r="H44" s="128" t="n">
        <v>2</v>
      </c>
      <c r="I44" s="128" t="n">
        <v>1</v>
      </c>
      <c r="J44" s="128" t="n">
        <v>23</v>
      </c>
      <c r="K44" s="128" t="n">
        <v>46</v>
      </c>
      <c r="L44" s="128" t="n">
        <f aca="false">I44*J44</f>
        <v>23</v>
      </c>
      <c r="M44" s="128" t="s">
        <v>295</v>
      </c>
      <c r="N44" s="128" t="s">
        <v>336</v>
      </c>
      <c r="O44" s="129" t="n">
        <v>42527</v>
      </c>
      <c r="P44" s="130" t="s">
        <v>119</v>
      </c>
    </row>
    <row r="45" customFormat="false" ht="15" hidden="false" customHeight="false" outlineLevel="0" collapsed="false">
      <c r="A45" s="127" t="n">
        <v>42430</v>
      </c>
      <c r="B45" s="128" t="s">
        <v>137</v>
      </c>
      <c r="C45" s="128" t="n">
        <v>153</v>
      </c>
      <c r="D45" s="128" t="n">
        <v>42750</v>
      </c>
      <c r="E45" s="128" t="s">
        <v>351</v>
      </c>
      <c r="F45" s="128" t="s">
        <v>117</v>
      </c>
      <c r="G45" s="128" t="n">
        <v>12</v>
      </c>
      <c r="H45" s="128" t="n">
        <v>6</v>
      </c>
      <c r="I45" s="128" t="n">
        <v>2</v>
      </c>
      <c r="J45" s="128" t="n">
        <v>98</v>
      </c>
      <c r="K45" s="128" t="n">
        <v>588</v>
      </c>
      <c r="L45" s="128" t="n">
        <f aca="false">I45*J45</f>
        <v>196</v>
      </c>
      <c r="M45" s="128" t="s">
        <v>295</v>
      </c>
      <c r="N45" s="128" t="s">
        <v>336</v>
      </c>
      <c r="O45" s="129" t="n">
        <v>42527</v>
      </c>
      <c r="P45" s="130" t="s">
        <v>119</v>
      </c>
    </row>
    <row r="46" customFormat="false" ht="105" hidden="false" customHeight="false" outlineLevel="0" collapsed="false">
      <c r="A46" s="127" t="n">
        <v>42430</v>
      </c>
      <c r="B46" s="128" t="s">
        <v>137</v>
      </c>
      <c r="C46" s="128" t="n">
        <v>160</v>
      </c>
      <c r="D46" s="128" t="n">
        <v>31752</v>
      </c>
      <c r="E46" s="128" t="s">
        <v>352</v>
      </c>
      <c r="F46" s="128" t="s">
        <v>117</v>
      </c>
      <c r="G46" s="128" t="n">
        <v>1340</v>
      </c>
      <c r="H46" s="128" t="n">
        <v>350</v>
      </c>
      <c r="I46" s="128" t="n">
        <v>150</v>
      </c>
      <c r="J46" s="128" t="n">
        <v>1.5</v>
      </c>
      <c r="K46" s="128" t="n">
        <v>525</v>
      </c>
      <c r="L46" s="128" t="n">
        <f aca="false">I46*J46</f>
        <v>225</v>
      </c>
      <c r="M46" s="128" t="s">
        <v>295</v>
      </c>
      <c r="N46" s="128" t="s">
        <v>336</v>
      </c>
      <c r="O46" s="129" t="n">
        <v>42527</v>
      </c>
      <c r="P46" s="130" t="s">
        <v>119</v>
      </c>
    </row>
    <row r="47" customFormat="false" ht="15" hidden="false" customHeight="false" outlineLevel="0" collapsed="false">
      <c r="A47" s="127" t="n">
        <v>42430</v>
      </c>
      <c r="B47" s="128" t="s">
        <v>137</v>
      </c>
      <c r="C47" s="128" t="n">
        <v>163</v>
      </c>
      <c r="D47" s="128" t="n">
        <v>9855</v>
      </c>
      <c r="E47" s="128" t="s">
        <v>353</v>
      </c>
      <c r="F47" s="128" t="s">
        <v>117</v>
      </c>
      <c r="G47" s="128" t="n">
        <v>2000</v>
      </c>
      <c r="H47" s="128" t="n">
        <v>1000</v>
      </c>
      <c r="I47" s="128" t="n">
        <v>400</v>
      </c>
      <c r="J47" s="128" t="n">
        <v>0.4</v>
      </c>
      <c r="K47" s="128" t="n">
        <v>400</v>
      </c>
      <c r="L47" s="128" t="n">
        <f aca="false">I47*J47</f>
        <v>160</v>
      </c>
      <c r="M47" s="128" t="s">
        <v>295</v>
      </c>
      <c r="N47" s="128" t="s">
        <v>336</v>
      </c>
      <c r="O47" s="129" t="n">
        <v>42527</v>
      </c>
      <c r="P47" s="130" t="s">
        <v>119</v>
      </c>
    </row>
    <row r="48" customFormat="false" ht="45" hidden="false" customHeight="false" outlineLevel="0" collapsed="false">
      <c r="A48" s="127" t="n">
        <v>42430</v>
      </c>
      <c r="B48" s="128" t="s">
        <v>137</v>
      </c>
      <c r="C48" s="128" t="n">
        <v>164</v>
      </c>
      <c r="D48" s="128" t="n">
        <v>7295</v>
      </c>
      <c r="E48" s="128" t="s">
        <v>354</v>
      </c>
      <c r="F48" s="128" t="s">
        <v>142</v>
      </c>
      <c r="G48" s="128" t="n">
        <v>500</v>
      </c>
      <c r="H48" s="128" t="n">
        <v>57</v>
      </c>
      <c r="I48" s="128" t="n">
        <v>57</v>
      </c>
      <c r="J48" s="128" t="n">
        <v>6.55</v>
      </c>
      <c r="K48" s="128" t="n">
        <v>373.35</v>
      </c>
      <c r="L48" s="128" t="n">
        <f aca="false">I48*J48</f>
        <v>373.35</v>
      </c>
      <c r="M48" s="128" t="s">
        <v>295</v>
      </c>
      <c r="N48" s="128" t="s">
        <v>336</v>
      </c>
      <c r="O48" s="129" t="n">
        <v>42527</v>
      </c>
      <c r="P48" s="130" t="s">
        <v>119</v>
      </c>
    </row>
    <row r="49" customFormat="false" ht="15" hidden="false" customHeight="false" outlineLevel="0" collapsed="false">
      <c r="A49" s="127" t="n">
        <v>42430</v>
      </c>
      <c r="B49" s="128" t="s">
        <v>137</v>
      </c>
      <c r="C49" s="128" t="n">
        <v>165</v>
      </c>
      <c r="D49" s="128" t="n">
        <v>2572</v>
      </c>
      <c r="E49" s="128" t="s">
        <v>355</v>
      </c>
      <c r="F49" s="128" t="s">
        <v>131</v>
      </c>
      <c r="G49" s="128" t="n">
        <v>20</v>
      </c>
      <c r="H49" s="128" t="n">
        <v>10</v>
      </c>
      <c r="I49" s="128" t="n">
        <v>5</v>
      </c>
      <c r="J49" s="128" t="n">
        <v>8.9</v>
      </c>
      <c r="K49" s="128" t="n">
        <v>89</v>
      </c>
      <c r="L49" s="128" t="n">
        <f aca="false">I49*J49</f>
        <v>44.5</v>
      </c>
      <c r="M49" s="128" t="s">
        <v>295</v>
      </c>
      <c r="N49" s="128" t="s">
        <v>336</v>
      </c>
      <c r="O49" s="129" t="n">
        <v>42527</v>
      </c>
      <c r="P49" s="130" t="s">
        <v>119</v>
      </c>
    </row>
    <row r="50" customFormat="false" ht="30" hidden="false" customHeight="false" outlineLevel="0" collapsed="false">
      <c r="A50" s="127" t="n">
        <v>42430</v>
      </c>
      <c r="B50" s="128" t="s">
        <v>137</v>
      </c>
      <c r="C50" s="128" t="n">
        <v>182</v>
      </c>
      <c r="D50" s="128" t="n">
        <v>56568</v>
      </c>
      <c r="E50" s="128" t="s">
        <v>157</v>
      </c>
      <c r="F50" s="128" t="s">
        <v>139</v>
      </c>
      <c r="G50" s="128" t="n">
        <v>12</v>
      </c>
      <c r="H50" s="128" t="n">
        <v>1</v>
      </c>
      <c r="I50" s="128" t="n">
        <v>0</v>
      </c>
      <c r="J50" s="128" t="n">
        <v>155</v>
      </c>
      <c r="K50" s="128" t="n">
        <v>155</v>
      </c>
      <c r="L50" s="128" t="n">
        <f aca="false">I50*J50</f>
        <v>0</v>
      </c>
      <c r="M50" s="128" t="s">
        <v>295</v>
      </c>
      <c r="N50" s="128" t="s">
        <v>336</v>
      </c>
      <c r="O50" s="129" t="n">
        <v>42527</v>
      </c>
      <c r="P50" s="130" t="s">
        <v>119</v>
      </c>
    </row>
    <row r="51" customFormat="false" ht="15" hidden="false" customHeight="false" outlineLevel="0" collapsed="false">
      <c r="A51" s="127" t="n">
        <v>42430</v>
      </c>
      <c r="B51" s="128" t="s">
        <v>137</v>
      </c>
      <c r="C51" s="128" t="n">
        <v>184</v>
      </c>
      <c r="D51" s="128" t="n">
        <v>7296</v>
      </c>
      <c r="E51" s="128" t="s">
        <v>158</v>
      </c>
      <c r="F51" s="128" t="s">
        <v>142</v>
      </c>
      <c r="G51" s="128" t="n">
        <v>378</v>
      </c>
      <c r="H51" s="128" t="n">
        <v>59</v>
      </c>
      <c r="I51" s="128" t="n">
        <v>59</v>
      </c>
      <c r="J51" s="128" t="n">
        <v>4</v>
      </c>
      <c r="K51" s="128" t="n">
        <v>236</v>
      </c>
      <c r="L51" s="128" t="n">
        <f aca="false">I51*J51</f>
        <v>236</v>
      </c>
      <c r="M51" s="128" t="s">
        <v>295</v>
      </c>
      <c r="N51" s="128" t="s">
        <v>336</v>
      </c>
      <c r="O51" s="129" t="n">
        <v>42527</v>
      </c>
      <c r="P51" s="130" t="s">
        <v>119</v>
      </c>
    </row>
    <row r="52" customFormat="false" ht="15" hidden="false" customHeight="false" outlineLevel="0" collapsed="false">
      <c r="A52" s="127" t="n">
        <v>42430</v>
      </c>
      <c r="B52" s="128" t="s">
        <v>137</v>
      </c>
      <c r="C52" s="128" t="n">
        <v>216</v>
      </c>
      <c r="D52" s="128" t="n">
        <v>66576</v>
      </c>
      <c r="E52" s="128" t="s">
        <v>356</v>
      </c>
      <c r="F52" s="128" t="s">
        <v>139</v>
      </c>
      <c r="G52" s="128" t="n">
        <v>6</v>
      </c>
      <c r="H52" s="128" t="n">
        <v>1</v>
      </c>
      <c r="I52" s="128" t="n">
        <v>1</v>
      </c>
      <c r="J52" s="128" t="n">
        <v>21.34</v>
      </c>
      <c r="K52" s="128" t="n">
        <v>21.34</v>
      </c>
      <c r="L52" s="128" t="n">
        <f aca="false">I52*J52</f>
        <v>21.34</v>
      </c>
      <c r="M52" s="128" t="s">
        <v>295</v>
      </c>
      <c r="N52" s="128" t="s">
        <v>336</v>
      </c>
      <c r="O52" s="129" t="n">
        <v>42527</v>
      </c>
      <c r="P52" s="130" t="s">
        <v>119</v>
      </c>
    </row>
    <row r="53" customFormat="false" ht="15" hidden="false" customHeight="false" outlineLevel="0" collapsed="false">
      <c r="A53" s="127" t="n">
        <v>42430</v>
      </c>
      <c r="B53" s="128" t="s">
        <v>137</v>
      </c>
      <c r="C53" s="128" t="n">
        <v>217</v>
      </c>
      <c r="D53" s="128" t="n">
        <v>66577</v>
      </c>
      <c r="E53" s="128" t="s">
        <v>159</v>
      </c>
      <c r="F53" s="128" t="s">
        <v>139</v>
      </c>
      <c r="G53" s="128" t="n">
        <v>28</v>
      </c>
      <c r="H53" s="128" t="n">
        <v>2</v>
      </c>
      <c r="I53" s="128" t="n">
        <v>1</v>
      </c>
      <c r="J53" s="128" t="n">
        <v>21.77</v>
      </c>
      <c r="K53" s="128" t="n">
        <v>43.54</v>
      </c>
      <c r="L53" s="128" t="n">
        <f aca="false">I53*J53</f>
        <v>21.77</v>
      </c>
      <c r="M53" s="128" t="s">
        <v>295</v>
      </c>
      <c r="N53" s="128" t="s">
        <v>336</v>
      </c>
      <c r="O53" s="129" t="n">
        <v>42527</v>
      </c>
      <c r="P53" s="130" t="s">
        <v>119</v>
      </c>
    </row>
    <row r="54" customFormat="false" ht="15" hidden="false" customHeight="false" outlineLevel="0" collapsed="false">
      <c r="A54" s="127" t="n">
        <v>42430</v>
      </c>
      <c r="B54" s="128" t="s">
        <v>137</v>
      </c>
      <c r="C54" s="128" t="n">
        <v>222</v>
      </c>
      <c r="D54" s="128" t="n">
        <v>32974</v>
      </c>
      <c r="E54" s="128" t="s">
        <v>357</v>
      </c>
      <c r="F54" s="128" t="s">
        <v>139</v>
      </c>
      <c r="G54" s="128" t="n">
        <v>6</v>
      </c>
      <c r="H54" s="128" t="n">
        <v>1</v>
      </c>
      <c r="I54" s="128" t="n">
        <v>1</v>
      </c>
      <c r="J54" s="128" t="n">
        <v>22.87</v>
      </c>
      <c r="K54" s="128" t="n">
        <v>22.87</v>
      </c>
      <c r="L54" s="128" t="n">
        <f aca="false">I54*J54</f>
        <v>22.87</v>
      </c>
      <c r="M54" s="128" t="s">
        <v>295</v>
      </c>
      <c r="N54" s="128" t="s">
        <v>336</v>
      </c>
      <c r="O54" s="129" t="n">
        <v>42527</v>
      </c>
      <c r="P54" s="130" t="s">
        <v>119</v>
      </c>
    </row>
    <row r="55" customFormat="false" ht="45" hidden="false" customHeight="false" outlineLevel="0" collapsed="false">
      <c r="A55" s="127" t="n">
        <v>42430</v>
      </c>
      <c r="B55" s="128" t="s">
        <v>137</v>
      </c>
      <c r="C55" s="128" t="n">
        <v>340</v>
      </c>
      <c r="D55" s="128" t="n">
        <v>7914</v>
      </c>
      <c r="E55" s="128" t="s">
        <v>358</v>
      </c>
      <c r="F55" s="128" t="s">
        <v>117</v>
      </c>
      <c r="G55" s="128" t="n">
        <v>20</v>
      </c>
      <c r="H55" s="128" t="n">
        <v>10</v>
      </c>
      <c r="I55" s="128" t="n">
        <v>3</v>
      </c>
      <c r="J55" s="128" t="n">
        <v>3.9</v>
      </c>
      <c r="K55" s="128" t="n">
        <v>39</v>
      </c>
      <c r="L55" s="128" t="n">
        <f aca="false">I55*J55</f>
        <v>11.7</v>
      </c>
      <c r="M55" s="128" t="s">
        <v>295</v>
      </c>
      <c r="N55" s="128" t="s">
        <v>336</v>
      </c>
      <c r="O55" s="129" t="n">
        <v>42527</v>
      </c>
      <c r="P55" s="130" t="s">
        <v>119</v>
      </c>
    </row>
    <row r="56" customFormat="false" ht="15" hidden="false" customHeight="false" outlineLevel="0" collapsed="false">
      <c r="A56" s="127" t="n">
        <v>42430</v>
      </c>
      <c r="B56" s="128" t="s">
        <v>137</v>
      </c>
      <c r="C56" s="128" t="n">
        <v>355</v>
      </c>
      <c r="D56" s="128" t="n">
        <v>7288</v>
      </c>
      <c r="E56" s="128" t="s">
        <v>359</v>
      </c>
      <c r="F56" s="128" t="s">
        <v>117</v>
      </c>
      <c r="G56" s="128" t="n">
        <v>1300</v>
      </c>
      <c r="H56" s="128" t="n">
        <v>650</v>
      </c>
      <c r="I56" s="128" t="n">
        <v>650</v>
      </c>
      <c r="J56" s="128" t="n">
        <v>0.3</v>
      </c>
      <c r="K56" s="128" t="n">
        <v>195</v>
      </c>
      <c r="L56" s="128" t="n">
        <f aca="false">I56*J56</f>
        <v>195</v>
      </c>
      <c r="M56" s="128" t="s">
        <v>295</v>
      </c>
      <c r="N56" s="128" t="s">
        <v>336</v>
      </c>
      <c r="O56" s="129" t="n">
        <v>42527</v>
      </c>
      <c r="P56" s="130" t="s">
        <v>119</v>
      </c>
    </row>
    <row r="57" customFormat="false" ht="75" hidden="false" customHeight="false" outlineLevel="0" collapsed="false">
      <c r="A57" s="127" t="n">
        <v>42430</v>
      </c>
      <c r="B57" s="128" t="s">
        <v>137</v>
      </c>
      <c r="C57" s="128" t="n">
        <v>358</v>
      </c>
      <c r="D57" s="128" t="n">
        <v>64983</v>
      </c>
      <c r="E57" s="128" t="s">
        <v>360</v>
      </c>
      <c r="F57" s="128" t="s">
        <v>117</v>
      </c>
      <c r="G57" s="128" t="n">
        <v>1540</v>
      </c>
      <c r="H57" s="128" t="n">
        <v>570</v>
      </c>
      <c r="I57" s="128" t="n">
        <v>570</v>
      </c>
      <c r="J57" s="128" t="n">
        <v>0.54</v>
      </c>
      <c r="K57" s="128" t="n">
        <v>307.8</v>
      </c>
      <c r="L57" s="128" t="n">
        <f aca="false">I57*J57</f>
        <v>307.8</v>
      </c>
      <c r="M57" s="128" t="s">
        <v>295</v>
      </c>
      <c r="N57" s="128" t="s">
        <v>336</v>
      </c>
      <c r="O57" s="129" t="n">
        <v>42527</v>
      </c>
      <c r="P57" s="130" t="s">
        <v>119</v>
      </c>
    </row>
    <row r="58" customFormat="false" ht="15" hidden="false" customHeight="false" outlineLevel="0" collapsed="false">
      <c r="A58" s="127" t="n">
        <v>42430</v>
      </c>
      <c r="B58" s="128" t="s">
        <v>137</v>
      </c>
      <c r="C58" s="128" t="n">
        <v>359</v>
      </c>
      <c r="D58" s="128" t="n">
        <v>8006</v>
      </c>
      <c r="E58" s="128" t="s">
        <v>361</v>
      </c>
      <c r="F58" s="128" t="s">
        <v>117</v>
      </c>
      <c r="G58" s="128" t="n">
        <v>1200</v>
      </c>
      <c r="H58" s="128" t="n">
        <v>600</v>
      </c>
      <c r="I58" s="128" t="n">
        <v>600</v>
      </c>
      <c r="J58" s="128" t="n">
        <v>0.2</v>
      </c>
      <c r="K58" s="128" t="n">
        <v>120</v>
      </c>
      <c r="L58" s="128" t="n">
        <f aca="false">I58*J58</f>
        <v>120</v>
      </c>
      <c r="M58" s="128" t="s">
        <v>295</v>
      </c>
      <c r="N58" s="128" t="s">
        <v>336</v>
      </c>
      <c r="O58" s="129" t="n">
        <v>42527</v>
      </c>
      <c r="P58" s="130" t="s">
        <v>119</v>
      </c>
    </row>
    <row r="59" customFormat="false" ht="15" hidden="false" customHeight="false" outlineLevel="0" collapsed="false">
      <c r="A59" s="127" t="n">
        <v>42430</v>
      </c>
      <c r="B59" s="128" t="s">
        <v>137</v>
      </c>
      <c r="C59" s="128" t="n">
        <v>360</v>
      </c>
      <c r="D59" s="128" t="n">
        <v>8008</v>
      </c>
      <c r="E59" s="128" t="s">
        <v>362</v>
      </c>
      <c r="F59" s="128" t="s">
        <v>117</v>
      </c>
      <c r="G59" s="128" t="n">
        <v>1100</v>
      </c>
      <c r="H59" s="128" t="n">
        <v>550</v>
      </c>
      <c r="I59" s="128" t="n">
        <v>550</v>
      </c>
      <c r="J59" s="128" t="n">
        <v>0.3</v>
      </c>
      <c r="K59" s="128" t="n">
        <v>165</v>
      </c>
      <c r="L59" s="128" t="n">
        <f aca="false">I59*J59</f>
        <v>165</v>
      </c>
      <c r="M59" s="128" t="s">
        <v>295</v>
      </c>
      <c r="N59" s="128" t="s">
        <v>336</v>
      </c>
      <c r="O59" s="129" t="n">
        <v>42527</v>
      </c>
      <c r="P59" s="130" t="s">
        <v>119</v>
      </c>
    </row>
    <row r="60" customFormat="false" ht="30" hidden="false" customHeight="false" outlineLevel="0" collapsed="false">
      <c r="A60" s="127" t="n">
        <v>42430</v>
      </c>
      <c r="B60" s="128" t="s">
        <v>137</v>
      </c>
      <c r="C60" s="128" t="n">
        <v>406</v>
      </c>
      <c r="D60" s="128" t="n">
        <v>25209</v>
      </c>
      <c r="E60" s="128" t="s">
        <v>143</v>
      </c>
      <c r="F60" s="128" t="s">
        <v>144</v>
      </c>
      <c r="G60" s="128" t="n">
        <v>1300</v>
      </c>
      <c r="H60" s="128" t="n">
        <v>50</v>
      </c>
      <c r="I60" s="128" t="n">
        <v>50</v>
      </c>
      <c r="J60" s="128" t="n">
        <v>0.43</v>
      </c>
      <c r="K60" s="128" t="n">
        <v>21.5</v>
      </c>
      <c r="L60" s="128" t="n">
        <f aca="false">I60*J60</f>
        <v>21.5</v>
      </c>
      <c r="M60" s="128" t="s">
        <v>295</v>
      </c>
      <c r="N60" s="128" t="s">
        <v>336</v>
      </c>
      <c r="O60" s="129" t="n">
        <v>42527</v>
      </c>
      <c r="P60" s="130" t="s">
        <v>119</v>
      </c>
    </row>
    <row r="61" customFormat="false" ht="60" hidden="false" customHeight="false" outlineLevel="0" collapsed="false">
      <c r="A61" s="127" t="n">
        <v>42430</v>
      </c>
      <c r="B61" s="128" t="s">
        <v>137</v>
      </c>
      <c r="C61" s="128" t="n">
        <v>412</v>
      </c>
      <c r="D61" s="128" t="n">
        <v>61560</v>
      </c>
      <c r="E61" s="128" t="s">
        <v>363</v>
      </c>
      <c r="F61" s="128" t="s">
        <v>117</v>
      </c>
      <c r="G61" s="128" t="n">
        <v>8</v>
      </c>
      <c r="H61" s="128" t="n">
        <v>1</v>
      </c>
      <c r="I61" s="128" t="n">
        <v>1</v>
      </c>
      <c r="J61" s="128" t="n">
        <v>180</v>
      </c>
      <c r="K61" s="128" t="n">
        <v>180</v>
      </c>
      <c r="L61" s="128" t="n">
        <f aca="false">I61*J61</f>
        <v>180</v>
      </c>
      <c r="M61" s="128" t="s">
        <v>295</v>
      </c>
      <c r="N61" s="128" t="s">
        <v>336</v>
      </c>
      <c r="O61" s="129" t="n">
        <v>42527</v>
      </c>
      <c r="P61" s="130" t="s">
        <v>119</v>
      </c>
    </row>
    <row r="62" customFormat="false" ht="30" hidden="false" customHeight="false" outlineLevel="0" collapsed="false">
      <c r="A62" s="127" t="n">
        <v>42430</v>
      </c>
      <c r="B62" s="128" t="s">
        <v>137</v>
      </c>
      <c r="C62" s="128" t="n">
        <v>413</v>
      </c>
      <c r="D62" s="128" t="n">
        <v>5522</v>
      </c>
      <c r="E62" s="128" t="s">
        <v>364</v>
      </c>
      <c r="F62" s="128" t="s">
        <v>117</v>
      </c>
      <c r="G62" s="128" t="n">
        <v>46</v>
      </c>
      <c r="H62" s="128" t="n">
        <v>3</v>
      </c>
      <c r="I62" s="128" t="n">
        <v>0</v>
      </c>
      <c r="J62" s="128" t="n">
        <v>9.86</v>
      </c>
      <c r="K62" s="128" t="n">
        <v>29.58</v>
      </c>
      <c r="L62" s="128" t="n">
        <f aca="false">I62*J62</f>
        <v>0</v>
      </c>
      <c r="M62" s="128" t="s">
        <v>295</v>
      </c>
      <c r="N62" s="128" t="s">
        <v>336</v>
      </c>
      <c r="O62" s="129" t="n">
        <v>42527</v>
      </c>
      <c r="P62" s="130" t="s">
        <v>119</v>
      </c>
    </row>
    <row r="63" customFormat="false" ht="45" hidden="false" customHeight="false" outlineLevel="0" collapsed="false">
      <c r="A63" s="127" t="n">
        <v>42430</v>
      </c>
      <c r="B63" s="128" t="s">
        <v>137</v>
      </c>
      <c r="C63" s="128" t="n">
        <v>417</v>
      </c>
      <c r="D63" s="128" t="n">
        <v>27895</v>
      </c>
      <c r="E63" s="128" t="s">
        <v>365</v>
      </c>
      <c r="F63" s="128" t="s">
        <v>117</v>
      </c>
      <c r="G63" s="128" t="n">
        <v>24</v>
      </c>
      <c r="H63" s="128" t="n">
        <v>1</v>
      </c>
      <c r="I63" s="128" t="n">
        <v>0</v>
      </c>
      <c r="J63" s="128" t="n">
        <v>22.45</v>
      </c>
      <c r="K63" s="128" t="n">
        <v>22.45</v>
      </c>
      <c r="L63" s="128" t="n">
        <f aca="false">I63*J63</f>
        <v>0</v>
      </c>
      <c r="M63" s="128" t="s">
        <v>295</v>
      </c>
      <c r="N63" s="128" t="s">
        <v>336</v>
      </c>
      <c r="O63" s="129" t="n">
        <v>42527</v>
      </c>
      <c r="P63" s="130" t="s">
        <v>119</v>
      </c>
    </row>
    <row r="64" customFormat="false" ht="45" hidden="false" customHeight="false" outlineLevel="0" collapsed="false">
      <c r="A64" s="127" t="n">
        <v>42430</v>
      </c>
      <c r="B64" s="128" t="s">
        <v>366</v>
      </c>
      <c r="C64" s="128" t="n">
        <v>176</v>
      </c>
      <c r="D64" s="128" t="n">
        <v>66559</v>
      </c>
      <c r="E64" s="128" t="s">
        <v>367</v>
      </c>
      <c r="F64" s="128" t="s">
        <v>139</v>
      </c>
      <c r="G64" s="128" t="n">
        <v>12</v>
      </c>
      <c r="H64" s="128" t="n">
        <v>1</v>
      </c>
      <c r="I64" s="128" t="n">
        <v>1</v>
      </c>
      <c r="J64" s="128" t="n">
        <v>97.99</v>
      </c>
      <c r="K64" s="128" t="n">
        <v>97.99</v>
      </c>
      <c r="L64" s="128" t="n">
        <f aca="false">I64*J64</f>
        <v>97.99</v>
      </c>
      <c r="M64" s="128" t="s">
        <v>295</v>
      </c>
      <c r="N64" s="128" t="s">
        <v>368</v>
      </c>
      <c r="O64" s="129" t="n">
        <v>42527</v>
      </c>
      <c r="P64" s="130" t="s">
        <v>119</v>
      </c>
    </row>
    <row r="65" customFormat="false" ht="30" hidden="false" customHeight="false" outlineLevel="0" collapsed="false">
      <c r="A65" s="127" t="n">
        <v>42430</v>
      </c>
      <c r="B65" s="128" t="s">
        <v>369</v>
      </c>
      <c r="C65" s="128" t="n">
        <v>87</v>
      </c>
      <c r="D65" s="128" t="n">
        <v>66553</v>
      </c>
      <c r="E65" s="128" t="s">
        <v>370</v>
      </c>
      <c r="F65" s="128" t="s">
        <v>117</v>
      </c>
      <c r="G65" s="128" t="n">
        <v>110</v>
      </c>
      <c r="H65" s="128" t="n">
        <v>10</v>
      </c>
      <c r="I65" s="128" t="n">
        <v>10</v>
      </c>
      <c r="J65" s="128" t="n">
        <v>7.95</v>
      </c>
      <c r="K65" s="128" t="n">
        <v>79.5</v>
      </c>
      <c r="L65" s="128" t="n">
        <f aca="false">I65*J65</f>
        <v>79.5</v>
      </c>
      <c r="M65" s="128" t="s">
        <v>295</v>
      </c>
      <c r="N65" s="128" t="s">
        <v>371</v>
      </c>
      <c r="O65" s="129" t="n">
        <v>42527</v>
      </c>
      <c r="P65" s="130" t="s">
        <v>119</v>
      </c>
    </row>
    <row r="66" customFormat="false" ht="30" hidden="false" customHeight="false" outlineLevel="0" collapsed="false">
      <c r="A66" s="127" t="n">
        <v>42430</v>
      </c>
      <c r="B66" s="128" t="s">
        <v>372</v>
      </c>
      <c r="C66" s="128" t="n">
        <v>317</v>
      </c>
      <c r="D66" s="128" t="n">
        <v>67431</v>
      </c>
      <c r="E66" s="128" t="s">
        <v>373</v>
      </c>
      <c r="F66" s="128" t="s">
        <v>117</v>
      </c>
      <c r="G66" s="128" t="n">
        <v>86</v>
      </c>
      <c r="H66" s="128" t="n">
        <v>3</v>
      </c>
      <c r="I66" s="128" t="n">
        <v>1</v>
      </c>
      <c r="J66" s="128" t="n">
        <v>31.56</v>
      </c>
      <c r="K66" s="128" t="n">
        <v>94.68</v>
      </c>
      <c r="L66" s="128" t="n">
        <f aca="false">I66*J66</f>
        <v>31.56</v>
      </c>
      <c r="M66" s="128" t="s">
        <v>295</v>
      </c>
      <c r="N66" s="128" t="s">
        <v>374</v>
      </c>
      <c r="O66" s="129" t="n">
        <v>42527</v>
      </c>
      <c r="P66" s="130" t="s">
        <v>119</v>
      </c>
    </row>
    <row r="67" customFormat="false" ht="30" hidden="false" customHeight="false" outlineLevel="0" collapsed="false">
      <c r="A67" s="127" t="n">
        <v>42430</v>
      </c>
      <c r="B67" s="128" t="s">
        <v>375</v>
      </c>
      <c r="C67" s="128" t="n">
        <v>240</v>
      </c>
      <c r="D67" s="128" t="n">
        <v>23796</v>
      </c>
      <c r="E67" s="128" t="s">
        <v>193</v>
      </c>
      <c r="F67" s="128" t="s">
        <v>139</v>
      </c>
      <c r="G67" s="128" t="n">
        <v>846</v>
      </c>
      <c r="H67" s="128" t="n">
        <v>51</v>
      </c>
      <c r="I67" s="128" t="n">
        <v>50</v>
      </c>
      <c r="J67" s="128" t="n">
        <v>16.46</v>
      </c>
      <c r="K67" s="128" t="n">
        <v>839.46</v>
      </c>
      <c r="L67" s="128" t="n">
        <f aca="false">I67*J67</f>
        <v>823</v>
      </c>
      <c r="M67" s="128" t="s">
        <v>295</v>
      </c>
      <c r="N67" s="128" t="s">
        <v>376</v>
      </c>
      <c r="O67" s="129" t="n">
        <v>42527</v>
      </c>
      <c r="P67" s="130" t="s">
        <v>119</v>
      </c>
    </row>
    <row r="68" customFormat="false" ht="15" hidden="false" customHeight="false" outlineLevel="0" collapsed="false">
      <c r="A68" s="127" t="n">
        <v>42430</v>
      </c>
      <c r="B68" s="128" t="s">
        <v>375</v>
      </c>
      <c r="C68" s="128" t="n">
        <v>273</v>
      </c>
      <c r="D68" s="128" t="n">
        <v>10163</v>
      </c>
      <c r="E68" s="128" t="s">
        <v>162</v>
      </c>
      <c r="F68" s="128" t="s">
        <v>117</v>
      </c>
      <c r="G68" s="128" t="n">
        <v>48</v>
      </c>
      <c r="H68" s="128" t="n">
        <v>4</v>
      </c>
      <c r="I68" s="128" t="n">
        <v>2</v>
      </c>
      <c r="J68" s="128" t="n">
        <v>21.78</v>
      </c>
      <c r="K68" s="128" t="n">
        <v>87.12</v>
      </c>
      <c r="L68" s="128" t="n">
        <f aca="false">I68*J68</f>
        <v>43.56</v>
      </c>
      <c r="M68" s="128" t="s">
        <v>295</v>
      </c>
      <c r="N68" s="128" t="s">
        <v>376</v>
      </c>
      <c r="O68" s="129" t="n">
        <v>42527</v>
      </c>
      <c r="P68" s="130" t="s">
        <v>119</v>
      </c>
    </row>
    <row r="69" customFormat="false" ht="30" hidden="false" customHeight="false" outlineLevel="0" collapsed="false">
      <c r="A69" s="127" t="n">
        <v>42430</v>
      </c>
      <c r="B69" s="128" t="s">
        <v>375</v>
      </c>
      <c r="C69" s="128" t="n">
        <v>278</v>
      </c>
      <c r="D69" s="128" t="n">
        <v>66581</v>
      </c>
      <c r="E69" s="128" t="s">
        <v>377</v>
      </c>
      <c r="F69" s="128" t="s">
        <v>117</v>
      </c>
      <c r="G69" s="128" t="n">
        <v>4</v>
      </c>
      <c r="H69" s="128" t="n">
        <v>2</v>
      </c>
      <c r="I69" s="128" t="n">
        <v>0</v>
      </c>
      <c r="J69" s="128" t="n">
        <v>12.99</v>
      </c>
      <c r="K69" s="128" t="n">
        <v>25.98</v>
      </c>
      <c r="L69" s="128" t="n">
        <f aca="false">I69*J69</f>
        <v>0</v>
      </c>
      <c r="M69" s="128" t="s">
        <v>295</v>
      </c>
      <c r="N69" s="128" t="s">
        <v>376</v>
      </c>
      <c r="O69" s="129" t="n">
        <v>42527</v>
      </c>
      <c r="P69" s="130" t="s">
        <v>119</v>
      </c>
    </row>
    <row r="70" customFormat="false" ht="30" hidden="false" customHeight="false" outlineLevel="0" collapsed="false">
      <c r="A70" s="127" t="n">
        <v>42430</v>
      </c>
      <c r="B70" s="128" t="s">
        <v>375</v>
      </c>
      <c r="C70" s="128" t="n">
        <v>283</v>
      </c>
      <c r="D70" s="128" t="n">
        <v>66591</v>
      </c>
      <c r="E70" s="128" t="s">
        <v>378</v>
      </c>
      <c r="F70" s="128" t="s">
        <v>117</v>
      </c>
      <c r="G70" s="128" t="n">
        <v>16</v>
      </c>
      <c r="H70" s="128" t="n">
        <v>4</v>
      </c>
      <c r="I70" s="128" t="n">
        <v>2</v>
      </c>
      <c r="J70" s="128" t="n">
        <v>50.32</v>
      </c>
      <c r="K70" s="128" t="n">
        <v>201.28</v>
      </c>
      <c r="L70" s="128" t="n">
        <f aca="false">I70*J70</f>
        <v>100.64</v>
      </c>
      <c r="M70" s="128" t="s">
        <v>295</v>
      </c>
      <c r="N70" s="128" t="s">
        <v>376</v>
      </c>
      <c r="O70" s="129" t="n">
        <v>42527</v>
      </c>
      <c r="P70" s="130" t="s">
        <v>119</v>
      </c>
    </row>
    <row r="71" customFormat="false" ht="15" hidden="false" customHeight="false" outlineLevel="0" collapsed="false">
      <c r="A71" s="127" t="n">
        <v>42430</v>
      </c>
      <c r="B71" s="128" t="s">
        <v>375</v>
      </c>
      <c r="C71" s="128" t="n">
        <v>292</v>
      </c>
      <c r="D71" s="128" t="n">
        <v>66680</v>
      </c>
      <c r="E71" s="128" t="s">
        <v>379</v>
      </c>
      <c r="F71" s="128" t="s">
        <v>117</v>
      </c>
      <c r="G71" s="128" t="n">
        <v>14</v>
      </c>
      <c r="H71" s="128" t="n">
        <v>4</v>
      </c>
      <c r="I71" s="128" t="n">
        <v>4</v>
      </c>
      <c r="J71" s="128" t="n">
        <v>35.43</v>
      </c>
      <c r="K71" s="128" t="n">
        <v>141.72</v>
      </c>
      <c r="L71" s="128" t="n">
        <f aca="false">I71*J71</f>
        <v>141.72</v>
      </c>
      <c r="M71" s="128" t="s">
        <v>295</v>
      </c>
      <c r="N71" s="128" t="s">
        <v>376</v>
      </c>
      <c r="O71" s="129" t="n">
        <v>42527</v>
      </c>
      <c r="P71" s="130" t="s">
        <v>119</v>
      </c>
    </row>
    <row r="72" customFormat="false" ht="15" hidden="false" customHeight="false" outlineLevel="0" collapsed="false">
      <c r="A72" s="127" t="n">
        <v>42430</v>
      </c>
      <c r="B72" s="128" t="s">
        <v>375</v>
      </c>
      <c r="C72" s="128" t="n">
        <v>325</v>
      </c>
      <c r="D72" s="128" t="n">
        <v>32982</v>
      </c>
      <c r="E72" s="128" t="s">
        <v>380</v>
      </c>
      <c r="F72" s="128" t="s">
        <v>117</v>
      </c>
      <c r="G72" s="128" t="n">
        <v>12</v>
      </c>
      <c r="H72" s="128" t="n">
        <v>6</v>
      </c>
      <c r="I72" s="128" t="n">
        <v>0</v>
      </c>
      <c r="J72" s="128" t="n">
        <v>57.34</v>
      </c>
      <c r="K72" s="128" t="n">
        <v>344.04</v>
      </c>
      <c r="L72" s="128" t="n">
        <f aca="false">I72*J72</f>
        <v>0</v>
      </c>
      <c r="M72" s="128" t="s">
        <v>295</v>
      </c>
      <c r="N72" s="128" t="s">
        <v>376</v>
      </c>
      <c r="O72" s="129" t="n">
        <v>42527</v>
      </c>
      <c r="P72" s="130" t="s">
        <v>119</v>
      </c>
    </row>
    <row r="73" customFormat="false" ht="30" hidden="false" customHeight="false" outlineLevel="0" collapsed="false">
      <c r="A73" s="127" t="n">
        <v>42430</v>
      </c>
      <c r="B73" s="128" t="s">
        <v>381</v>
      </c>
      <c r="C73" s="128" t="n">
        <v>242</v>
      </c>
      <c r="D73" s="128" t="n">
        <v>23799</v>
      </c>
      <c r="E73" s="128" t="s">
        <v>382</v>
      </c>
      <c r="F73" s="128" t="s">
        <v>139</v>
      </c>
      <c r="G73" s="128" t="n">
        <v>354</v>
      </c>
      <c r="H73" s="128" t="n">
        <v>15</v>
      </c>
      <c r="I73" s="128" t="n">
        <v>10</v>
      </c>
      <c r="J73" s="128" t="n">
        <v>16.5</v>
      </c>
      <c r="K73" s="128" t="n">
        <v>247.5</v>
      </c>
      <c r="L73" s="128" t="n">
        <f aca="false">I73*J73</f>
        <v>165</v>
      </c>
      <c r="M73" s="128" t="s">
        <v>295</v>
      </c>
      <c r="N73" s="128" t="s">
        <v>383</v>
      </c>
      <c r="O73" s="129" t="n">
        <v>42527</v>
      </c>
      <c r="P73" s="130" t="s">
        <v>119</v>
      </c>
    </row>
    <row r="74" customFormat="false" ht="30" hidden="false" customHeight="false" outlineLevel="0" collapsed="false">
      <c r="A74" s="128" t="s">
        <v>384</v>
      </c>
      <c r="B74" s="128" t="s">
        <v>385</v>
      </c>
      <c r="C74" s="128" t="n">
        <v>30</v>
      </c>
      <c r="D74" s="128" t="n">
        <v>63107</v>
      </c>
      <c r="E74" s="128" t="s">
        <v>386</v>
      </c>
      <c r="F74" s="128" t="s">
        <v>117</v>
      </c>
      <c r="G74" s="128" t="n">
        <v>50</v>
      </c>
      <c r="H74" s="128" t="n">
        <v>25</v>
      </c>
      <c r="I74" s="128" t="n">
        <v>20</v>
      </c>
      <c r="J74" s="128" t="n">
        <v>34.99</v>
      </c>
      <c r="K74" s="128" t="n">
        <v>874.75</v>
      </c>
      <c r="L74" s="128" t="n">
        <f aca="false">I74*J74</f>
        <v>699.8</v>
      </c>
      <c r="M74" s="128" t="s">
        <v>295</v>
      </c>
      <c r="N74" s="128" t="s">
        <v>387</v>
      </c>
      <c r="O74" s="129" t="n">
        <v>42527</v>
      </c>
      <c r="P74" s="130" t="s">
        <v>119</v>
      </c>
    </row>
    <row r="75" customFormat="false" ht="60" hidden="false" customHeight="false" outlineLevel="0" collapsed="false">
      <c r="A75" s="128" t="s">
        <v>388</v>
      </c>
      <c r="B75" s="128" t="s">
        <v>389</v>
      </c>
      <c r="C75" s="128" t="n">
        <v>100</v>
      </c>
      <c r="D75" s="128" t="n">
        <v>48553</v>
      </c>
      <c r="E75" s="128" t="s">
        <v>390</v>
      </c>
      <c r="F75" s="128" t="s">
        <v>139</v>
      </c>
      <c r="G75" s="128" t="n">
        <v>84</v>
      </c>
      <c r="H75" s="128" t="n">
        <v>28</v>
      </c>
      <c r="I75" s="128" t="n">
        <v>10</v>
      </c>
      <c r="J75" s="128" t="n">
        <v>52.25</v>
      </c>
      <c r="K75" s="131" t="n">
        <v>1463</v>
      </c>
      <c r="L75" s="128" t="n">
        <f aca="false">I75*J75</f>
        <v>522.5</v>
      </c>
      <c r="M75" s="128" t="s">
        <v>295</v>
      </c>
      <c r="N75" s="128" t="s">
        <v>391</v>
      </c>
      <c r="O75" s="129" t="n">
        <v>42527</v>
      </c>
      <c r="P75" s="130" t="s">
        <v>119</v>
      </c>
    </row>
    <row r="76" customFormat="false" ht="45" hidden="false" customHeight="false" outlineLevel="0" collapsed="false">
      <c r="A76" s="127" t="n">
        <v>42370</v>
      </c>
      <c r="B76" s="128" t="s">
        <v>392</v>
      </c>
      <c r="C76" s="128" t="n">
        <v>120</v>
      </c>
      <c r="D76" s="128" t="n">
        <v>30471</v>
      </c>
      <c r="E76" s="128" t="s">
        <v>393</v>
      </c>
      <c r="F76" s="128" t="s">
        <v>207</v>
      </c>
      <c r="G76" s="128" t="n">
        <v>3266</v>
      </c>
      <c r="H76" s="128" t="n">
        <v>38</v>
      </c>
      <c r="I76" s="128" t="n">
        <v>10</v>
      </c>
      <c r="J76" s="128" t="n">
        <v>4.99</v>
      </c>
      <c r="K76" s="128" t="n">
        <v>189.62</v>
      </c>
      <c r="L76" s="128" t="n">
        <f aca="false">I76*J76</f>
        <v>49.9</v>
      </c>
      <c r="M76" s="128" t="s">
        <v>295</v>
      </c>
      <c r="N76" s="128" t="s">
        <v>394</v>
      </c>
      <c r="O76" s="129" t="n">
        <v>42536</v>
      </c>
      <c r="P76" s="130" t="s">
        <v>119</v>
      </c>
    </row>
    <row r="77" customFormat="false" ht="15" hidden="false" customHeight="false" outlineLevel="0" collapsed="false">
      <c r="A77" s="127" t="n">
        <v>42370</v>
      </c>
      <c r="B77" s="128" t="s">
        <v>392</v>
      </c>
      <c r="C77" s="128" t="n">
        <v>121</v>
      </c>
      <c r="D77" s="128" t="n">
        <v>32482</v>
      </c>
      <c r="E77" s="128" t="s">
        <v>395</v>
      </c>
      <c r="F77" s="128" t="s">
        <v>396</v>
      </c>
      <c r="G77" s="128" t="n">
        <v>126</v>
      </c>
      <c r="H77" s="128" t="n">
        <v>33</v>
      </c>
      <c r="I77" s="128" t="n">
        <v>8</v>
      </c>
      <c r="J77" s="128" t="n">
        <v>37.4</v>
      </c>
      <c r="K77" s="131" t="n">
        <v>1234.2</v>
      </c>
      <c r="L77" s="128" t="n">
        <f aca="false">I77*J77</f>
        <v>299.2</v>
      </c>
      <c r="M77" s="128" t="s">
        <v>295</v>
      </c>
      <c r="N77" s="128" t="s">
        <v>394</v>
      </c>
      <c r="O77" s="129" t="n">
        <v>42536</v>
      </c>
      <c r="P77" s="130" t="s">
        <v>119</v>
      </c>
    </row>
    <row r="78" customFormat="false" ht="15" hidden="false" customHeight="false" outlineLevel="0" collapsed="false">
      <c r="A78" s="127" t="n">
        <v>42370</v>
      </c>
      <c r="B78" s="128" t="s">
        <v>392</v>
      </c>
      <c r="C78" s="128" t="n">
        <v>340</v>
      </c>
      <c r="D78" s="128" t="n">
        <v>66900</v>
      </c>
      <c r="E78" s="128" t="s">
        <v>397</v>
      </c>
      <c r="F78" s="128" t="s">
        <v>182</v>
      </c>
      <c r="G78" s="128" t="n">
        <v>260</v>
      </c>
      <c r="H78" s="128" t="n">
        <v>30</v>
      </c>
      <c r="I78" s="128" t="n">
        <v>4</v>
      </c>
      <c r="J78" s="128" t="n">
        <v>3.51</v>
      </c>
      <c r="K78" s="128" t="n">
        <v>105.3</v>
      </c>
      <c r="L78" s="128" t="n">
        <f aca="false">I78*J78</f>
        <v>14.04</v>
      </c>
      <c r="M78" s="128" t="s">
        <v>295</v>
      </c>
      <c r="N78" s="128" t="s">
        <v>394</v>
      </c>
      <c r="O78" s="129" t="n">
        <v>42536</v>
      </c>
      <c r="P78" s="130" t="s">
        <v>119</v>
      </c>
    </row>
    <row r="79" customFormat="false" ht="15" hidden="false" customHeight="false" outlineLevel="0" collapsed="false">
      <c r="A79" s="127" t="n">
        <v>42370</v>
      </c>
      <c r="B79" s="128" t="s">
        <v>392</v>
      </c>
      <c r="C79" s="128" t="n">
        <v>341</v>
      </c>
      <c r="D79" s="128" t="n">
        <v>57665</v>
      </c>
      <c r="E79" s="128" t="s">
        <v>398</v>
      </c>
      <c r="F79" s="128" t="s">
        <v>144</v>
      </c>
      <c r="G79" s="128" t="n">
        <v>260</v>
      </c>
      <c r="H79" s="128" t="n">
        <v>30</v>
      </c>
      <c r="I79" s="128" t="n">
        <v>1</v>
      </c>
      <c r="J79" s="128" t="n">
        <v>15</v>
      </c>
      <c r="K79" s="128" t="n">
        <v>450</v>
      </c>
      <c r="L79" s="128" t="n">
        <f aca="false">I79*J79</f>
        <v>15</v>
      </c>
      <c r="M79" s="128" t="s">
        <v>295</v>
      </c>
      <c r="N79" s="128" t="s">
        <v>394</v>
      </c>
      <c r="O79" s="129" t="n">
        <v>42536</v>
      </c>
      <c r="P79" s="130" t="s">
        <v>119</v>
      </c>
    </row>
    <row r="80" customFormat="false" ht="75" hidden="false" customHeight="false" outlineLevel="0" collapsed="false">
      <c r="A80" s="127" t="n">
        <v>42430</v>
      </c>
      <c r="B80" s="128" t="s">
        <v>399</v>
      </c>
      <c r="C80" s="128" t="n">
        <v>215</v>
      </c>
      <c r="D80" s="128" t="n">
        <v>67182</v>
      </c>
      <c r="E80" s="128" t="s">
        <v>400</v>
      </c>
      <c r="F80" s="128" t="s">
        <v>233</v>
      </c>
      <c r="G80" s="128" t="n">
        <v>4</v>
      </c>
      <c r="H80" s="128" t="n">
        <v>1</v>
      </c>
      <c r="I80" s="128" t="n">
        <v>1</v>
      </c>
      <c r="J80" s="128" t="n">
        <v>23</v>
      </c>
      <c r="K80" s="128" t="n">
        <v>23</v>
      </c>
      <c r="L80" s="128" t="n">
        <f aca="false">I80*J80</f>
        <v>23</v>
      </c>
      <c r="M80" s="128" t="s">
        <v>295</v>
      </c>
      <c r="N80" s="128" t="s">
        <v>401</v>
      </c>
      <c r="O80" s="129" t="n">
        <v>42536</v>
      </c>
      <c r="P80" s="130" t="s">
        <v>119</v>
      </c>
    </row>
    <row r="81" customFormat="false" ht="15" hidden="false" customHeight="false" outlineLevel="0" collapsed="false">
      <c r="A81" s="127" t="n">
        <v>42430</v>
      </c>
      <c r="B81" s="128" t="s">
        <v>402</v>
      </c>
      <c r="C81" s="128" t="n">
        <v>188</v>
      </c>
      <c r="D81" s="128" t="n">
        <v>9639</v>
      </c>
      <c r="E81" s="128" t="s">
        <v>403</v>
      </c>
      <c r="F81" s="128" t="s">
        <v>117</v>
      </c>
      <c r="G81" s="128" t="n">
        <v>10</v>
      </c>
      <c r="H81" s="128" t="n">
        <v>5</v>
      </c>
      <c r="I81" s="128" t="n">
        <v>2</v>
      </c>
      <c r="J81" s="128" t="n">
        <v>12</v>
      </c>
      <c r="K81" s="128" t="n">
        <v>60</v>
      </c>
      <c r="L81" s="128" t="n">
        <f aca="false">I81*J81</f>
        <v>24</v>
      </c>
      <c r="M81" s="128" t="s">
        <v>295</v>
      </c>
      <c r="N81" s="128" t="s">
        <v>404</v>
      </c>
      <c r="O81" s="129" t="n">
        <v>42563</v>
      </c>
      <c r="P81" s="132" t="s">
        <v>119</v>
      </c>
    </row>
    <row r="82" customFormat="false" ht="30" hidden="false" customHeight="false" outlineLevel="0" collapsed="false">
      <c r="A82" s="127" t="n">
        <v>42430</v>
      </c>
      <c r="B82" s="128" t="s">
        <v>405</v>
      </c>
      <c r="C82" s="128" t="n">
        <v>51</v>
      </c>
      <c r="D82" s="128" t="n">
        <v>22987</v>
      </c>
      <c r="E82" s="128" t="s">
        <v>406</v>
      </c>
      <c r="F82" s="128" t="s">
        <v>117</v>
      </c>
      <c r="G82" s="128" t="n">
        <v>860</v>
      </c>
      <c r="H82" s="128" t="n">
        <v>140</v>
      </c>
      <c r="I82" s="128" t="n">
        <v>100</v>
      </c>
      <c r="J82" s="128" t="n">
        <v>1.9</v>
      </c>
      <c r="K82" s="128" t="n">
        <v>266</v>
      </c>
      <c r="L82" s="128" t="n">
        <f aca="false">I82*J82</f>
        <v>190</v>
      </c>
      <c r="M82" s="128" t="s">
        <v>295</v>
      </c>
      <c r="N82" s="128" t="s">
        <v>407</v>
      </c>
      <c r="O82" s="129" t="n">
        <v>42563</v>
      </c>
      <c r="P82" s="132" t="s">
        <v>119</v>
      </c>
    </row>
    <row r="83" customFormat="false" ht="30" hidden="false" customHeight="false" outlineLevel="0" collapsed="false">
      <c r="A83" s="127" t="n">
        <v>42430</v>
      </c>
      <c r="B83" s="128" t="s">
        <v>405</v>
      </c>
      <c r="C83" s="128" t="n">
        <v>52</v>
      </c>
      <c r="D83" s="128" t="n">
        <v>22988</v>
      </c>
      <c r="E83" s="128" t="s">
        <v>408</v>
      </c>
      <c r="F83" s="128" t="s">
        <v>117</v>
      </c>
      <c r="G83" s="128" t="n">
        <v>456</v>
      </c>
      <c r="H83" s="128" t="n">
        <v>68</v>
      </c>
      <c r="I83" s="128" t="n">
        <v>30</v>
      </c>
      <c r="J83" s="128" t="n">
        <v>2.55</v>
      </c>
      <c r="K83" s="128" t="n">
        <v>173.4</v>
      </c>
      <c r="L83" s="128" t="n">
        <f aca="false">I83*J83</f>
        <v>76.5</v>
      </c>
      <c r="M83" s="128" t="s">
        <v>295</v>
      </c>
      <c r="N83" s="128" t="s">
        <v>407</v>
      </c>
      <c r="O83" s="129" t="n">
        <v>42563</v>
      </c>
      <c r="P83" s="132" t="s">
        <v>119</v>
      </c>
    </row>
    <row r="84" customFormat="false" ht="45" hidden="false" customHeight="false" outlineLevel="0" collapsed="false">
      <c r="A84" s="127" t="n">
        <v>42430</v>
      </c>
      <c r="B84" s="128" t="s">
        <v>409</v>
      </c>
      <c r="C84" s="128" t="n">
        <v>246</v>
      </c>
      <c r="D84" s="128" t="n">
        <v>64768</v>
      </c>
      <c r="E84" s="128" t="s">
        <v>410</v>
      </c>
      <c r="F84" s="128" t="s">
        <v>139</v>
      </c>
      <c r="G84" s="128" t="n">
        <v>424</v>
      </c>
      <c r="H84" s="128" t="n">
        <v>3</v>
      </c>
      <c r="I84" s="128" t="n">
        <v>2</v>
      </c>
      <c r="J84" s="128" t="n">
        <v>20.43</v>
      </c>
      <c r="K84" s="128" t="n">
        <v>61.29</v>
      </c>
      <c r="L84" s="128" t="n">
        <f aca="false">I84*J84</f>
        <v>40.86</v>
      </c>
      <c r="M84" s="128" t="s">
        <v>295</v>
      </c>
      <c r="N84" s="128" t="s">
        <v>411</v>
      </c>
      <c r="O84" s="129" t="n">
        <v>42563</v>
      </c>
      <c r="P84" s="132" t="s">
        <v>119</v>
      </c>
    </row>
    <row r="85" customFormat="false" ht="30" hidden="false" customHeight="false" outlineLevel="0" collapsed="false">
      <c r="A85" s="127" t="n">
        <v>42430</v>
      </c>
      <c r="B85" s="128" t="s">
        <v>412</v>
      </c>
      <c r="C85" s="128" t="n">
        <v>143</v>
      </c>
      <c r="D85" s="128" t="n">
        <v>17196</v>
      </c>
      <c r="E85" s="128" t="s">
        <v>413</v>
      </c>
      <c r="F85" s="128" t="s">
        <v>117</v>
      </c>
      <c r="G85" s="128" t="n">
        <v>60</v>
      </c>
      <c r="H85" s="128" t="n">
        <v>30</v>
      </c>
      <c r="I85" s="128" t="n">
        <v>20</v>
      </c>
      <c r="J85" s="128" t="n">
        <v>19.9</v>
      </c>
      <c r="K85" s="128" t="n">
        <v>597</v>
      </c>
      <c r="L85" s="128" t="n">
        <f aca="false">I85*J85</f>
        <v>398</v>
      </c>
      <c r="M85" s="128" t="s">
        <v>295</v>
      </c>
      <c r="N85" s="128" t="s">
        <v>414</v>
      </c>
      <c r="O85" s="129" t="n">
        <v>42563</v>
      </c>
      <c r="P85" s="132" t="s">
        <v>119</v>
      </c>
    </row>
    <row r="86" customFormat="false" ht="45" hidden="false" customHeight="false" outlineLevel="0" collapsed="false">
      <c r="A86" s="127" t="n">
        <v>42430</v>
      </c>
      <c r="B86" s="128" t="s">
        <v>412</v>
      </c>
      <c r="C86" s="128" t="n">
        <v>170</v>
      </c>
      <c r="D86" s="128" t="n">
        <v>67077</v>
      </c>
      <c r="E86" s="128" t="s">
        <v>415</v>
      </c>
      <c r="F86" s="128" t="s">
        <v>117</v>
      </c>
      <c r="G86" s="128" t="n">
        <v>140</v>
      </c>
      <c r="H86" s="128" t="n">
        <v>30</v>
      </c>
      <c r="I86" s="128" t="n">
        <v>20</v>
      </c>
      <c r="J86" s="128" t="n">
        <v>1</v>
      </c>
      <c r="K86" s="128" t="n">
        <v>30</v>
      </c>
      <c r="L86" s="128" t="n">
        <f aca="false">I86*J86</f>
        <v>20</v>
      </c>
      <c r="M86" s="128" t="s">
        <v>295</v>
      </c>
      <c r="N86" s="128" t="s">
        <v>414</v>
      </c>
      <c r="O86" s="129" t="n">
        <v>42563</v>
      </c>
      <c r="P86" s="132" t="s">
        <v>119</v>
      </c>
    </row>
    <row r="87" customFormat="false" ht="45" hidden="false" customHeight="false" outlineLevel="0" collapsed="false">
      <c r="A87" s="127" t="n">
        <v>42430</v>
      </c>
      <c r="B87" s="128" t="s">
        <v>137</v>
      </c>
      <c r="C87" s="128" t="n">
        <v>1</v>
      </c>
      <c r="D87" s="128" t="n">
        <v>7542</v>
      </c>
      <c r="E87" s="128" t="s">
        <v>416</v>
      </c>
      <c r="F87" s="128" t="s">
        <v>139</v>
      </c>
      <c r="G87" s="128" t="n">
        <v>30</v>
      </c>
      <c r="H87" s="128" t="n">
        <v>3</v>
      </c>
      <c r="I87" s="128" t="n">
        <v>3</v>
      </c>
      <c r="J87" s="128" t="n">
        <v>3.64</v>
      </c>
      <c r="K87" s="128" t="n">
        <v>10.92</v>
      </c>
      <c r="L87" s="128" t="n">
        <f aca="false">I87*J87</f>
        <v>10.92</v>
      </c>
      <c r="M87" s="128" t="s">
        <v>295</v>
      </c>
      <c r="N87" s="128" t="s">
        <v>417</v>
      </c>
      <c r="O87" s="129" t="n">
        <v>42563</v>
      </c>
      <c r="P87" s="132" t="n">
        <v>250</v>
      </c>
    </row>
    <row r="88" customFormat="false" ht="15" hidden="false" customHeight="false" outlineLevel="0" collapsed="false">
      <c r="A88" s="127" t="n">
        <v>42430</v>
      </c>
      <c r="B88" s="128" t="s">
        <v>137</v>
      </c>
      <c r="C88" s="128" t="n">
        <v>9</v>
      </c>
      <c r="D88" s="128" t="n">
        <v>67078</v>
      </c>
      <c r="E88" s="128" t="s">
        <v>418</v>
      </c>
      <c r="F88" s="128" t="s">
        <v>117</v>
      </c>
      <c r="G88" s="128" t="n">
        <v>1520</v>
      </c>
      <c r="H88" s="128" t="n">
        <v>160</v>
      </c>
      <c r="I88" s="128" t="n">
        <v>160</v>
      </c>
      <c r="J88" s="128" t="n">
        <v>0.33</v>
      </c>
      <c r="K88" s="128" t="n">
        <v>52.8</v>
      </c>
      <c r="L88" s="128" t="n">
        <f aca="false">I88*J88</f>
        <v>52.8</v>
      </c>
      <c r="M88" s="128" t="s">
        <v>295</v>
      </c>
      <c r="N88" s="128" t="s">
        <v>417</v>
      </c>
      <c r="O88" s="129" t="n">
        <v>42563</v>
      </c>
      <c r="P88" s="132" t="n">
        <v>250</v>
      </c>
    </row>
    <row r="89" customFormat="false" ht="30" hidden="false" customHeight="false" outlineLevel="0" collapsed="false">
      <c r="A89" s="127" t="n">
        <v>42430</v>
      </c>
      <c r="B89" s="128" t="s">
        <v>372</v>
      </c>
      <c r="C89" s="128" t="n">
        <v>6</v>
      </c>
      <c r="D89" s="128" t="n">
        <v>66568</v>
      </c>
      <c r="E89" s="128" t="s">
        <v>419</v>
      </c>
      <c r="F89" s="128" t="s">
        <v>117</v>
      </c>
      <c r="G89" s="128" t="n">
        <v>12</v>
      </c>
      <c r="H89" s="128" t="n">
        <v>2</v>
      </c>
      <c r="I89" s="128" t="n">
        <v>2</v>
      </c>
      <c r="J89" s="128" t="n">
        <v>15</v>
      </c>
      <c r="K89" s="128" t="n">
        <v>30</v>
      </c>
      <c r="L89" s="128" t="n">
        <f aca="false">I89*J89</f>
        <v>30</v>
      </c>
      <c r="M89" s="128" t="s">
        <v>295</v>
      </c>
      <c r="N89" s="128" t="s">
        <v>420</v>
      </c>
      <c r="O89" s="129" t="n">
        <v>42563</v>
      </c>
      <c r="P89" s="132" t="s">
        <v>119</v>
      </c>
    </row>
    <row r="90" customFormat="false" ht="30" hidden="false" customHeight="false" outlineLevel="0" collapsed="false">
      <c r="A90" s="127" t="n">
        <v>42430</v>
      </c>
      <c r="B90" s="128" t="s">
        <v>375</v>
      </c>
      <c r="C90" s="128" t="n">
        <v>234</v>
      </c>
      <c r="D90" s="128" t="n">
        <v>51500</v>
      </c>
      <c r="E90" s="128" t="s">
        <v>421</v>
      </c>
      <c r="F90" s="128" t="s">
        <v>139</v>
      </c>
      <c r="G90" s="128" t="n">
        <v>112</v>
      </c>
      <c r="H90" s="128" t="n">
        <v>1</v>
      </c>
      <c r="I90" s="128" t="n">
        <v>1</v>
      </c>
      <c r="J90" s="128" t="n">
        <v>21.84</v>
      </c>
      <c r="K90" s="128" t="n">
        <v>21.84</v>
      </c>
      <c r="L90" s="128" t="n">
        <f aca="false">I90*J90</f>
        <v>21.84</v>
      </c>
      <c r="M90" s="128" t="s">
        <v>295</v>
      </c>
      <c r="N90" s="128" t="s">
        <v>422</v>
      </c>
      <c r="O90" s="129" t="n">
        <v>42563</v>
      </c>
      <c r="P90" s="132" t="s">
        <v>119</v>
      </c>
    </row>
    <row r="91" customFormat="false" ht="30" hidden="false" customHeight="false" outlineLevel="0" collapsed="false">
      <c r="A91" s="127" t="n">
        <v>42430</v>
      </c>
      <c r="B91" s="128" t="s">
        <v>375</v>
      </c>
      <c r="C91" s="128" t="n">
        <v>235</v>
      </c>
      <c r="D91" s="128" t="n">
        <v>23802</v>
      </c>
      <c r="E91" s="128" t="s">
        <v>423</v>
      </c>
      <c r="F91" s="128" t="s">
        <v>139</v>
      </c>
      <c r="G91" s="128" t="n">
        <v>416</v>
      </c>
      <c r="H91" s="128" t="n">
        <v>14</v>
      </c>
      <c r="I91" s="128" t="n">
        <v>14</v>
      </c>
      <c r="J91" s="128" t="n">
        <v>16.5</v>
      </c>
      <c r="K91" s="128" t="n">
        <v>231</v>
      </c>
      <c r="L91" s="128" t="n">
        <f aca="false">I91*J91</f>
        <v>231</v>
      </c>
      <c r="M91" s="128" t="s">
        <v>295</v>
      </c>
      <c r="N91" s="128" t="s">
        <v>422</v>
      </c>
      <c r="O91" s="129" t="n">
        <v>42563</v>
      </c>
      <c r="P91" s="132" t="s">
        <v>119</v>
      </c>
    </row>
    <row r="92" customFormat="false" ht="30" hidden="false" customHeight="false" outlineLevel="0" collapsed="false">
      <c r="A92" s="127" t="n">
        <v>42430</v>
      </c>
      <c r="B92" s="128" t="s">
        <v>375</v>
      </c>
      <c r="C92" s="128" t="n">
        <v>236</v>
      </c>
      <c r="D92" s="128" t="n">
        <v>23803</v>
      </c>
      <c r="E92" s="128" t="s">
        <v>424</v>
      </c>
      <c r="F92" s="128" t="s">
        <v>139</v>
      </c>
      <c r="G92" s="128" t="n">
        <v>494</v>
      </c>
      <c r="H92" s="128" t="n">
        <v>41</v>
      </c>
      <c r="I92" s="128" t="n">
        <v>41</v>
      </c>
      <c r="J92" s="128" t="n">
        <v>16.5</v>
      </c>
      <c r="K92" s="128" t="n">
        <v>676.5</v>
      </c>
      <c r="L92" s="128" t="n">
        <f aca="false">I92*J92</f>
        <v>676.5</v>
      </c>
      <c r="M92" s="128" t="s">
        <v>295</v>
      </c>
      <c r="N92" s="128" t="s">
        <v>422</v>
      </c>
      <c r="O92" s="129" t="n">
        <v>42563</v>
      </c>
      <c r="P92" s="132" t="s">
        <v>119</v>
      </c>
    </row>
    <row r="93" customFormat="false" ht="90" hidden="false" customHeight="false" outlineLevel="0" collapsed="false">
      <c r="A93" s="127" t="n">
        <v>42430</v>
      </c>
      <c r="B93" s="128" t="s">
        <v>425</v>
      </c>
      <c r="C93" s="128" t="n">
        <v>142</v>
      </c>
      <c r="D93" s="128" t="n">
        <v>65007</v>
      </c>
      <c r="E93" s="128" t="s">
        <v>426</v>
      </c>
      <c r="F93" s="128" t="s">
        <v>117</v>
      </c>
      <c r="G93" s="128" t="n">
        <v>10</v>
      </c>
      <c r="H93" s="128" t="n">
        <v>5</v>
      </c>
      <c r="I93" s="128" t="n">
        <v>5</v>
      </c>
      <c r="J93" s="128" t="n">
        <v>44.4</v>
      </c>
      <c r="K93" s="128" t="n">
        <v>222</v>
      </c>
      <c r="L93" s="128" t="n">
        <f aca="false">I93*J93</f>
        <v>222</v>
      </c>
      <c r="M93" s="128" t="s">
        <v>295</v>
      </c>
      <c r="N93" s="128" t="s">
        <v>427</v>
      </c>
      <c r="O93" s="129" t="n">
        <v>42563</v>
      </c>
      <c r="P93" s="132" t="s">
        <v>119</v>
      </c>
    </row>
    <row r="94" customFormat="false" ht="15" hidden="false" customHeight="false" outlineLevel="0" collapsed="false">
      <c r="A94" s="128" t="s">
        <v>384</v>
      </c>
      <c r="B94" s="128" t="s">
        <v>428</v>
      </c>
      <c r="C94" s="128" t="n">
        <v>54</v>
      </c>
      <c r="D94" s="128" t="n">
        <v>63104</v>
      </c>
      <c r="E94" s="128" t="s">
        <v>429</v>
      </c>
      <c r="F94" s="128" t="s">
        <v>117</v>
      </c>
      <c r="G94" s="128" t="n">
        <v>6</v>
      </c>
      <c r="H94" s="128" t="n">
        <v>3</v>
      </c>
      <c r="I94" s="128" t="n">
        <v>3</v>
      </c>
      <c r="J94" s="128" t="n">
        <v>388.8</v>
      </c>
      <c r="K94" s="131" t="n">
        <v>1166.4</v>
      </c>
      <c r="L94" s="128" t="n">
        <f aca="false">I94*J94</f>
        <v>1166.4</v>
      </c>
      <c r="M94" s="128" t="s">
        <v>295</v>
      </c>
      <c r="N94" s="128" t="s">
        <v>430</v>
      </c>
      <c r="O94" s="129" t="n">
        <v>42563</v>
      </c>
      <c r="P94" s="132" t="s">
        <v>119</v>
      </c>
    </row>
    <row r="95" customFormat="false" ht="15" hidden="false" customHeight="false" outlineLevel="0" collapsed="false">
      <c r="A95" s="128" t="s">
        <v>384</v>
      </c>
      <c r="B95" s="128" t="s">
        <v>431</v>
      </c>
      <c r="C95" s="128" t="n">
        <v>117</v>
      </c>
      <c r="D95" s="128" t="n">
        <v>63095</v>
      </c>
      <c r="E95" s="128" t="s">
        <v>432</v>
      </c>
      <c r="F95" s="128" t="s">
        <v>172</v>
      </c>
      <c r="G95" s="128" t="n">
        <v>20</v>
      </c>
      <c r="H95" s="128" t="n">
        <v>10</v>
      </c>
      <c r="I95" s="128" t="n">
        <v>10</v>
      </c>
      <c r="J95" s="128" t="n">
        <v>4</v>
      </c>
      <c r="K95" s="128" t="n">
        <v>40</v>
      </c>
      <c r="L95" s="128" t="n">
        <f aca="false">I95*J95</f>
        <v>40</v>
      </c>
      <c r="M95" s="128" t="s">
        <v>295</v>
      </c>
      <c r="N95" s="128" t="s">
        <v>433</v>
      </c>
      <c r="O95" s="129" t="n">
        <v>42564</v>
      </c>
      <c r="P95" s="132" t="s">
        <v>119</v>
      </c>
    </row>
    <row r="96" customFormat="false" ht="105" hidden="false" customHeight="false" outlineLevel="0" collapsed="false">
      <c r="A96" s="128" t="s">
        <v>384</v>
      </c>
      <c r="B96" s="128" t="s">
        <v>434</v>
      </c>
      <c r="C96" s="128" t="n">
        <v>77</v>
      </c>
      <c r="D96" s="128" t="n">
        <v>65090</v>
      </c>
      <c r="E96" s="128" t="s">
        <v>435</v>
      </c>
      <c r="F96" s="128" t="s">
        <v>144</v>
      </c>
      <c r="G96" s="128" t="n">
        <v>20</v>
      </c>
      <c r="H96" s="128" t="n">
        <v>10</v>
      </c>
      <c r="I96" s="128" t="n">
        <v>10</v>
      </c>
      <c r="J96" s="128" t="n">
        <v>56.37</v>
      </c>
      <c r="K96" s="128" t="n">
        <v>563.7</v>
      </c>
      <c r="L96" s="128" t="n">
        <f aca="false">I96*J96</f>
        <v>563.7</v>
      </c>
      <c r="M96" s="128" t="s">
        <v>295</v>
      </c>
      <c r="N96" s="128" t="s">
        <v>436</v>
      </c>
      <c r="O96" s="129" t="n">
        <v>42564</v>
      </c>
      <c r="P96" s="132" t="s">
        <v>119</v>
      </c>
    </row>
    <row r="97" customFormat="false" ht="15" hidden="false" customHeight="false" outlineLevel="0" collapsed="false">
      <c r="A97" s="128" t="s">
        <v>437</v>
      </c>
      <c r="B97" s="128" t="s">
        <v>438</v>
      </c>
      <c r="C97" s="128" t="n">
        <v>21</v>
      </c>
      <c r="D97" s="128" t="n">
        <v>25780</v>
      </c>
      <c r="E97" s="128" t="s">
        <v>439</v>
      </c>
      <c r="F97" s="128" t="s">
        <v>117</v>
      </c>
      <c r="G97" s="128" t="n">
        <v>56</v>
      </c>
      <c r="H97" s="128" t="n">
        <v>2</v>
      </c>
      <c r="I97" s="128" t="n">
        <v>1</v>
      </c>
      <c r="J97" s="128" t="n">
        <v>56.6</v>
      </c>
      <c r="K97" s="128" t="n">
        <v>113.2</v>
      </c>
      <c r="L97" s="128" t="n">
        <f aca="false">I97*J97</f>
        <v>56.6</v>
      </c>
      <c r="M97" s="128" t="s">
        <v>295</v>
      </c>
      <c r="N97" s="128" t="s">
        <v>440</v>
      </c>
      <c r="O97" s="129" t="n">
        <v>42564</v>
      </c>
      <c r="P97" s="132" t="s">
        <v>119</v>
      </c>
    </row>
    <row r="98" customFormat="false" ht="15" hidden="false" customHeight="false" outlineLevel="0" collapsed="false">
      <c r="A98" s="128" t="s">
        <v>437</v>
      </c>
      <c r="B98" s="128" t="s">
        <v>438</v>
      </c>
      <c r="C98" s="128" t="n">
        <v>58</v>
      </c>
      <c r="D98" s="128" t="n">
        <v>43558</v>
      </c>
      <c r="E98" s="128" t="s">
        <v>441</v>
      </c>
      <c r="F98" s="128" t="s">
        <v>117</v>
      </c>
      <c r="G98" s="128" t="n">
        <v>42</v>
      </c>
      <c r="H98" s="128" t="n">
        <v>2</v>
      </c>
      <c r="I98" s="128" t="n">
        <v>2</v>
      </c>
      <c r="J98" s="128" t="n">
        <v>2.7</v>
      </c>
      <c r="K98" s="128" t="n">
        <v>5.4</v>
      </c>
      <c r="L98" s="128" t="n">
        <f aca="false">I98*J98</f>
        <v>5.4</v>
      </c>
      <c r="M98" s="128" t="s">
        <v>295</v>
      </c>
      <c r="N98" s="128" t="s">
        <v>440</v>
      </c>
      <c r="O98" s="129" t="n">
        <v>42564</v>
      </c>
      <c r="P98" s="132" t="s">
        <v>119</v>
      </c>
    </row>
    <row r="99" customFormat="false" ht="15" hidden="false" customHeight="false" outlineLevel="0" collapsed="false">
      <c r="A99" s="128" t="s">
        <v>437</v>
      </c>
      <c r="B99" s="128" t="s">
        <v>438</v>
      </c>
      <c r="C99" s="128" t="n">
        <v>184</v>
      </c>
      <c r="D99" s="128" t="n">
        <v>31539</v>
      </c>
      <c r="E99" s="128" t="s">
        <v>442</v>
      </c>
      <c r="F99" s="128" t="s">
        <v>117</v>
      </c>
      <c r="G99" s="128" t="n">
        <v>2</v>
      </c>
      <c r="H99" s="128" t="n">
        <v>1</v>
      </c>
      <c r="I99" s="128" t="n">
        <v>1</v>
      </c>
      <c r="J99" s="128" t="n">
        <v>290</v>
      </c>
      <c r="K99" s="128" t="n">
        <v>290</v>
      </c>
      <c r="L99" s="128" t="n">
        <f aca="false">I99*J99</f>
        <v>290</v>
      </c>
      <c r="M99" s="128" t="s">
        <v>295</v>
      </c>
      <c r="N99" s="128" t="s">
        <v>440</v>
      </c>
      <c r="O99" s="129" t="n">
        <v>42564</v>
      </c>
      <c r="P99" s="132" t="s">
        <v>119</v>
      </c>
    </row>
    <row r="100" customFormat="false" ht="45" hidden="false" customHeight="false" outlineLevel="0" collapsed="false">
      <c r="A100" s="128" t="s">
        <v>388</v>
      </c>
      <c r="B100" s="128" t="s">
        <v>443</v>
      </c>
      <c r="C100" s="128" t="n">
        <v>102</v>
      </c>
      <c r="D100" s="128" t="n">
        <v>61592</v>
      </c>
      <c r="E100" s="128" t="s">
        <v>444</v>
      </c>
      <c r="F100" s="128" t="s">
        <v>117</v>
      </c>
      <c r="G100" s="128" t="n">
        <v>10</v>
      </c>
      <c r="H100" s="128" t="n">
        <v>5</v>
      </c>
      <c r="I100" s="128" t="n">
        <v>1</v>
      </c>
      <c r="J100" s="128" t="n">
        <v>337.75</v>
      </c>
      <c r="K100" s="131" t="n">
        <v>1688.75</v>
      </c>
      <c r="L100" s="128" t="n">
        <f aca="false">I100*J100</f>
        <v>337.75</v>
      </c>
      <c r="M100" s="128" t="s">
        <v>295</v>
      </c>
      <c r="N100" s="128" t="s">
        <v>445</v>
      </c>
      <c r="O100" s="129" t="n">
        <v>42564</v>
      </c>
      <c r="P100" s="132" t="s">
        <v>119</v>
      </c>
    </row>
    <row r="101" customFormat="false" ht="90" hidden="false" customHeight="false" outlineLevel="0" collapsed="false">
      <c r="A101" s="128" t="s">
        <v>388</v>
      </c>
      <c r="B101" s="128" t="s">
        <v>443</v>
      </c>
      <c r="C101" s="128" t="n">
        <v>105</v>
      </c>
      <c r="D101" s="128" t="n">
        <v>61593</v>
      </c>
      <c r="E101" s="128" t="s">
        <v>446</v>
      </c>
      <c r="F101" s="128" t="s">
        <v>117</v>
      </c>
      <c r="G101" s="128" t="n">
        <v>6</v>
      </c>
      <c r="H101" s="128" t="n">
        <v>3</v>
      </c>
      <c r="I101" s="128" t="n">
        <v>0</v>
      </c>
      <c r="J101" s="128" t="n">
        <v>890</v>
      </c>
      <c r="K101" s="131" t="n">
        <v>2670</v>
      </c>
      <c r="L101" s="128" t="n">
        <f aca="false">I101*J101</f>
        <v>0</v>
      </c>
      <c r="M101" s="128" t="s">
        <v>295</v>
      </c>
      <c r="N101" s="128" t="s">
        <v>445</v>
      </c>
      <c r="O101" s="129" t="n">
        <v>42564</v>
      </c>
      <c r="P101" s="132" t="s">
        <v>119</v>
      </c>
    </row>
    <row r="102" customFormat="false" ht="60" hidden="false" customHeight="false" outlineLevel="0" collapsed="false">
      <c r="A102" s="128" t="s">
        <v>388</v>
      </c>
      <c r="B102" s="128" t="s">
        <v>385</v>
      </c>
      <c r="C102" s="128" t="n">
        <v>81</v>
      </c>
      <c r="D102" s="128" t="n">
        <v>61148</v>
      </c>
      <c r="E102" s="128" t="s">
        <v>447</v>
      </c>
      <c r="F102" s="128" t="s">
        <v>233</v>
      </c>
      <c r="G102" s="128" t="n">
        <v>46</v>
      </c>
      <c r="H102" s="128" t="n">
        <v>23</v>
      </c>
      <c r="I102" s="128" t="n">
        <v>8</v>
      </c>
      <c r="J102" s="128" t="n">
        <v>165</v>
      </c>
      <c r="K102" s="131" t="n">
        <v>3795</v>
      </c>
      <c r="L102" s="128" t="n">
        <f aca="false">I102*J102</f>
        <v>1320</v>
      </c>
      <c r="M102" s="128" t="s">
        <v>295</v>
      </c>
      <c r="N102" s="128" t="s">
        <v>448</v>
      </c>
      <c r="O102" s="129" t="n">
        <v>42564</v>
      </c>
      <c r="P102" s="132" t="s">
        <v>119</v>
      </c>
    </row>
    <row r="103" customFormat="false" ht="30" hidden="false" customHeight="false" outlineLevel="0" collapsed="false">
      <c r="A103" s="128" t="s">
        <v>388</v>
      </c>
      <c r="B103" s="128" t="s">
        <v>449</v>
      </c>
      <c r="C103" s="128" t="n">
        <v>24</v>
      </c>
      <c r="D103" s="128" t="n">
        <v>18871</v>
      </c>
      <c r="E103" s="128" t="s">
        <v>450</v>
      </c>
      <c r="F103" s="128" t="s">
        <v>117</v>
      </c>
      <c r="G103" s="128" t="n">
        <v>146</v>
      </c>
      <c r="H103" s="128" t="n">
        <v>2</v>
      </c>
      <c r="I103" s="128" t="n">
        <v>2</v>
      </c>
      <c r="J103" s="128" t="n">
        <v>7.46</v>
      </c>
      <c r="K103" s="128" t="n">
        <v>14.92</v>
      </c>
      <c r="L103" s="128" t="n">
        <f aca="false">I103*J103</f>
        <v>14.92</v>
      </c>
      <c r="M103" s="128" t="s">
        <v>295</v>
      </c>
      <c r="N103" s="128" t="s">
        <v>451</v>
      </c>
      <c r="O103" s="129" t="n">
        <v>42564</v>
      </c>
      <c r="P103" s="132" t="s">
        <v>119</v>
      </c>
    </row>
    <row r="104" customFormat="false" ht="45" hidden="false" customHeight="false" outlineLevel="0" collapsed="false">
      <c r="A104" s="128" t="s">
        <v>388</v>
      </c>
      <c r="B104" s="128" t="s">
        <v>449</v>
      </c>
      <c r="C104" s="128" t="n">
        <v>114</v>
      </c>
      <c r="D104" s="128" t="n">
        <v>42961</v>
      </c>
      <c r="E104" s="128" t="s">
        <v>452</v>
      </c>
      <c r="F104" s="128" t="s">
        <v>117</v>
      </c>
      <c r="G104" s="128" t="n">
        <v>80</v>
      </c>
      <c r="H104" s="128" t="n">
        <v>40</v>
      </c>
      <c r="I104" s="128" t="n">
        <v>8</v>
      </c>
      <c r="J104" s="128" t="n">
        <v>146</v>
      </c>
      <c r="K104" s="131" t="n">
        <v>5840</v>
      </c>
      <c r="L104" s="128" t="n">
        <f aca="false">I104*J104</f>
        <v>1168</v>
      </c>
      <c r="M104" s="128" t="s">
        <v>295</v>
      </c>
      <c r="N104" s="128" t="s">
        <v>451</v>
      </c>
      <c r="O104" s="129" t="n">
        <v>42564</v>
      </c>
      <c r="P104" s="132" t="s">
        <v>119</v>
      </c>
    </row>
    <row r="105" customFormat="false" ht="45" hidden="false" customHeight="false" outlineLevel="0" collapsed="false">
      <c r="A105" s="128" t="s">
        <v>388</v>
      </c>
      <c r="B105" s="128" t="s">
        <v>449</v>
      </c>
      <c r="C105" s="128" t="n">
        <v>115</v>
      </c>
      <c r="D105" s="128" t="n">
        <v>42999</v>
      </c>
      <c r="E105" s="128" t="s">
        <v>453</v>
      </c>
      <c r="F105" s="128" t="s">
        <v>117</v>
      </c>
      <c r="G105" s="128" t="n">
        <v>30</v>
      </c>
      <c r="H105" s="128" t="n">
        <v>15</v>
      </c>
      <c r="I105" s="128" t="n">
        <v>1</v>
      </c>
      <c r="J105" s="128" t="n">
        <v>147.99</v>
      </c>
      <c r="K105" s="131" t="n">
        <v>2219.85</v>
      </c>
      <c r="L105" s="128" t="n">
        <f aca="false">I105*J105</f>
        <v>147.99</v>
      </c>
      <c r="M105" s="128" t="s">
        <v>295</v>
      </c>
      <c r="N105" s="128" t="s">
        <v>451</v>
      </c>
      <c r="O105" s="129" t="n">
        <v>42564</v>
      </c>
      <c r="P105" s="132" t="s">
        <v>119</v>
      </c>
    </row>
    <row r="106" customFormat="false" ht="15" hidden="false" customHeight="false" outlineLevel="0" collapsed="false">
      <c r="A106" s="128" t="s">
        <v>388</v>
      </c>
      <c r="B106" s="128" t="s">
        <v>449</v>
      </c>
      <c r="C106" s="128" t="n">
        <v>190</v>
      </c>
      <c r="D106" s="128" t="n">
        <v>63132</v>
      </c>
      <c r="E106" s="128" t="s">
        <v>454</v>
      </c>
      <c r="F106" s="128" t="s">
        <v>117</v>
      </c>
      <c r="G106" s="128" t="n">
        <v>4</v>
      </c>
      <c r="H106" s="128" t="n">
        <v>2</v>
      </c>
      <c r="I106" s="128" t="n">
        <v>2</v>
      </c>
      <c r="J106" s="128" t="n">
        <v>58.78</v>
      </c>
      <c r="K106" s="128" t="n">
        <v>117.56</v>
      </c>
      <c r="L106" s="128" t="n">
        <f aca="false">I106*J106</f>
        <v>117.56</v>
      </c>
      <c r="M106" s="128" t="s">
        <v>295</v>
      </c>
      <c r="N106" s="128" t="s">
        <v>451</v>
      </c>
      <c r="O106" s="129" t="n">
        <v>42564</v>
      </c>
      <c r="P106" s="132" t="s">
        <v>119</v>
      </c>
    </row>
    <row r="107" customFormat="false" ht="45" hidden="false" customHeight="false" outlineLevel="0" collapsed="false">
      <c r="A107" s="128" t="s">
        <v>388</v>
      </c>
      <c r="B107" s="128" t="s">
        <v>455</v>
      </c>
      <c r="C107" s="128" t="n">
        <v>183</v>
      </c>
      <c r="D107" s="128" t="n">
        <v>28137</v>
      </c>
      <c r="E107" s="128" t="s">
        <v>456</v>
      </c>
      <c r="F107" s="128" t="s">
        <v>139</v>
      </c>
      <c r="G107" s="128" t="n">
        <v>204</v>
      </c>
      <c r="H107" s="128" t="n">
        <v>2</v>
      </c>
      <c r="I107" s="128" t="n">
        <v>2</v>
      </c>
      <c r="J107" s="128" t="n">
        <v>48</v>
      </c>
      <c r="K107" s="128" t="n">
        <v>96</v>
      </c>
      <c r="L107" s="128" t="n">
        <f aca="false">I107*J107</f>
        <v>96</v>
      </c>
      <c r="M107" s="128" t="s">
        <v>295</v>
      </c>
      <c r="N107" s="128" t="s">
        <v>457</v>
      </c>
      <c r="O107" s="129" t="n">
        <v>42564</v>
      </c>
      <c r="P107" s="132" t="s">
        <v>119</v>
      </c>
    </row>
    <row r="108" customFormat="false" ht="60" hidden="false" customHeight="false" outlineLevel="0" collapsed="false">
      <c r="A108" s="128" t="s">
        <v>388</v>
      </c>
      <c r="B108" s="128" t="s">
        <v>385</v>
      </c>
      <c r="C108" s="128" t="n">
        <v>81</v>
      </c>
      <c r="D108" s="128" t="n">
        <v>61148</v>
      </c>
      <c r="E108" s="128" t="s">
        <v>447</v>
      </c>
      <c r="F108" s="128" t="s">
        <v>233</v>
      </c>
      <c r="G108" s="128" t="n">
        <v>46</v>
      </c>
      <c r="H108" s="128" t="n">
        <v>6</v>
      </c>
      <c r="I108" s="128" t="n">
        <v>6</v>
      </c>
      <c r="J108" s="128" t="n">
        <v>165</v>
      </c>
      <c r="K108" s="128" t="n">
        <v>990</v>
      </c>
      <c r="L108" s="128" t="n">
        <f aca="false">I108*J108</f>
        <v>990</v>
      </c>
      <c r="M108" s="128" t="s">
        <v>295</v>
      </c>
      <c r="N108" s="128" t="s">
        <v>458</v>
      </c>
      <c r="O108" s="129" t="n">
        <v>42577</v>
      </c>
      <c r="P108" s="132" t="n">
        <v>250</v>
      </c>
    </row>
    <row r="109" customFormat="false" ht="45" hidden="false" customHeight="false" outlineLevel="0" collapsed="false">
      <c r="A109" s="128" t="s">
        <v>388</v>
      </c>
      <c r="B109" s="128" t="s">
        <v>459</v>
      </c>
      <c r="C109" s="128" t="n">
        <v>106</v>
      </c>
      <c r="D109" s="128" t="n">
        <v>52187</v>
      </c>
      <c r="E109" s="128" t="s">
        <v>460</v>
      </c>
      <c r="F109" s="128" t="s">
        <v>117</v>
      </c>
      <c r="G109" s="128" t="n">
        <v>50</v>
      </c>
      <c r="H109" s="128" t="n">
        <v>25</v>
      </c>
      <c r="I109" s="128" t="n">
        <v>10</v>
      </c>
      <c r="J109" s="128" t="n">
        <v>100</v>
      </c>
      <c r="K109" s="131" t="n">
        <v>2500</v>
      </c>
      <c r="L109" s="128" t="n">
        <f aca="false">I109*J109</f>
        <v>1000</v>
      </c>
      <c r="M109" s="128" t="s">
        <v>295</v>
      </c>
      <c r="N109" s="128" t="s">
        <v>461</v>
      </c>
      <c r="O109" s="129" t="n">
        <v>42577</v>
      </c>
      <c r="P109" s="132" t="n">
        <v>250</v>
      </c>
    </row>
    <row r="110" customFormat="false" ht="45" hidden="false" customHeight="false" outlineLevel="0" collapsed="false">
      <c r="A110" s="128" t="s">
        <v>388</v>
      </c>
      <c r="B110" s="128" t="s">
        <v>462</v>
      </c>
      <c r="C110" s="128" t="n">
        <v>80</v>
      </c>
      <c r="D110" s="128" t="n">
        <v>42950</v>
      </c>
      <c r="E110" s="128" t="s">
        <v>463</v>
      </c>
      <c r="F110" s="128" t="s">
        <v>233</v>
      </c>
      <c r="G110" s="128" t="n">
        <v>4</v>
      </c>
      <c r="H110" s="128" t="n">
        <v>2</v>
      </c>
      <c r="I110" s="128" t="n">
        <v>2</v>
      </c>
      <c r="J110" s="128" t="n">
        <v>390</v>
      </c>
      <c r="K110" s="128" t="n">
        <v>780</v>
      </c>
      <c r="L110" s="128" t="n">
        <f aca="false">I110*J110</f>
        <v>780</v>
      </c>
      <c r="M110" s="128" t="s">
        <v>295</v>
      </c>
      <c r="N110" s="128" t="s">
        <v>464</v>
      </c>
      <c r="O110" s="129" t="n">
        <v>42577</v>
      </c>
      <c r="P110" s="132" t="n">
        <v>250</v>
      </c>
    </row>
    <row r="111" customFormat="false" ht="15" hidden="false" customHeight="false" outlineLevel="0" collapsed="false">
      <c r="A111" s="128" t="s">
        <v>388</v>
      </c>
      <c r="B111" s="128" t="s">
        <v>462</v>
      </c>
      <c r="C111" s="128" t="n">
        <v>103</v>
      </c>
      <c r="D111" s="128" t="n">
        <v>61204</v>
      </c>
      <c r="E111" s="128" t="s">
        <v>465</v>
      </c>
      <c r="F111" s="128" t="s">
        <v>117</v>
      </c>
      <c r="G111" s="128" t="n">
        <v>20</v>
      </c>
      <c r="H111" s="128" t="n">
        <v>10</v>
      </c>
      <c r="I111" s="128" t="n">
        <v>2</v>
      </c>
      <c r="J111" s="128" t="n">
        <v>42.15</v>
      </c>
      <c r="K111" s="128" t="n">
        <v>421.5</v>
      </c>
      <c r="L111" s="128" t="n">
        <f aca="false">I111*J111</f>
        <v>84.3</v>
      </c>
      <c r="M111" s="128" t="s">
        <v>295</v>
      </c>
      <c r="N111" s="128" t="s">
        <v>464</v>
      </c>
      <c r="O111" s="129" t="n">
        <v>42577</v>
      </c>
      <c r="P111" s="132" t="n">
        <v>250</v>
      </c>
    </row>
    <row r="112" customFormat="false" ht="45" hidden="false" customHeight="false" outlineLevel="0" collapsed="false">
      <c r="A112" s="127" t="n">
        <v>42430</v>
      </c>
      <c r="B112" s="128" t="s">
        <v>466</v>
      </c>
      <c r="C112" s="128" t="n">
        <v>210</v>
      </c>
      <c r="D112" s="128" t="n">
        <v>28407</v>
      </c>
      <c r="E112" s="128" t="s">
        <v>467</v>
      </c>
      <c r="F112" s="128" t="s">
        <v>468</v>
      </c>
      <c r="G112" s="128" t="n">
        <v>86</v>
      </c>
      <c r="H112" s="128" t="n">
        <v>0</v>
      </c>
      <c r="I112" s="128" t="n">
        <v>3</v>
      </c>
      <c r="J112" s="128" t="n">
        <v>143.49</v>
      </c>
      <c r="K112" s="128" t="n">
        <v>0</v>
      </c>
      <c r="L112" s="128" t="n">
        <f aca="false">I112*J112</f>
        <v>430.47</v>
      </c>
      <c r="M112" s="128" t="s">
        <v>295</v>
      </c>
      <c r="N112" s="128" t="s">
        <v>469</v>
      </c>
      <c r="O112" s="129" t="n">
        <v>42643</v>
      </c>
      <c r="P112" s="132" t="s">
        <v>119</v>
      </c>
    </row>
    <row r="113" customFormat="false" ht="30" hidden="false" customHeight="false" outlineLevel="0" collapsed="false">
      <c r="A113" s="127" t="n">
        <v>42430</v>
      </c>
      <c r="B113" s="128" t="s">
        <v>412</v>
      </c>
      <c r="C113" s="128" t="n">
        <v>143</v>
      </c>
      <c r="D113" s="128" t="n">
        <v>17196</v>
      </c>
      <c r="E113" s="128" t="s">
        <v>413</v>
      </c>
      <c r="F113" s="128" t="s">
        <v>117</v>
      </c>
      <c r="G113" s="128" t="n">
        <v>60</v>
      </c>
      <c r="H113" s="128" t="n">
        <v>0</v>
      </c>
      <c r="I113" s="128" t="n">
        <v>10</v>
      </c>
      <c r="J113" s="128" t="n">
        <v>19.9</v>
      </c>
      <c r="K113" s="128" t="n">
        <v>0</v>
      </c>
      <c r="L113" s="128" t="n">
        <f aca="false">I113*J113</f>
        <v>199</v>
      </c>
      <c r="M113" s="128" t="s">
        <v>295</v>
      </c>
      <c r="N113" s="128" t="s">
        <v>470</v>
      </c>
      <c r="O113" s="129" t="n">
        <v>42643</v>
      </c>
      <c r="P113" s="132" t="s">
        <v>119</v>
      </c>
    </row>
    <row r="114" customFormat="false" ht="15" hidden="false" customHeight="false" outlineLevel="0" collapsed="false">
      <c r="A114" s="128" t="s">
        <v>388</v>
      </c>
      <c r="B114" s="128" t="s">
        <v>455</v>
      </c>
      <c r="C114" s="128" t="n">
        <v>72</v>
      </c>
      <c r="D114" s="128" t="n">
        <v>2193</v>
      </c>
      <c r="E114" s="128" t="s">
        <v>471</v>
      </c>
      <c r="F114" s="128" t="s">
        <v>131</v>
      </c>
      <c r="G114" s="128" t="n">
        <v>4</v>
      </c>
      <c r="H114" s="128" t="n">
        <v>2</v>
      </c>
      <c r="I114" s="128" t="n">
        <v>2</v>
      </c>
      <c r="J114" s="128" t="n">
        <v>6.6</v>
      </c>
      <c r="K114" s="128" t="n">
        <v>13.2</v>
      </c>
      <c r="L114" s="128" t="n">
        <f aca="false">I114*J114</f>
        <v>13.2</v>
      </c>
      <c r="M114" s="128" t="s">
        <v>295</v>
      </c>
      <c r="N114" s="128" t="s">
        <v>472</v>
      </c>
      <c r="O114" s="129" t="n">
        <v>42648</v>
      </c>
      <c r="P114" s="132" t="s">
        <v>119</v>
      </c>
    </row>
    <row r="115" customFormat="false" ht="15" hidden="false" customHeight="false" outlineLevel="0" collapsed="false">
      <c r="A115" s="128" t="s">
        <v>473</v>
      </c>
      <c r="B115" s="128" t="s">
        <v>474</v>
      </c>
      <c r="C115" s="128" t="n">
        <v>36</v>
      </c>
      <c r="D115" s="128" t="n">
        <v>61206</v>
      </c>
      <c r="E115" s="128" t="s">
        <v>475</v>
      </c>
      <c r="F115" s="128" t="s">
        <v>117</v>
      </c>
      <c r="G115" s="128" t="n">
        <v>32</v>
      </c>
      <c r="H115" s="128" t="n">
        <v>3</v>
      </c>
      <c r="I115" s="128" t="n">
        <v>3</v>
      </c>
      <c r="J115" s="128" t="n">
        <v>9.99</v>
      </c>
      <c r="K115" s="128" t="n">
        <v>29.97</v>
      </c>
      <c r="L115" s="128" t="n">
        <f aca="false">I115*J115</f>
        <v>29.97</v>
      </c>
      <c r="M115" s="128" t="s">
        <v>295</v>
      </c>
      <c r="N115" s="128" t="s">
        <v>476</v>
      </c>
      <c r="O115" s="129" t="n">
        <v>42664</v>
      </c>
      <c r="P115" s="132" t="s">
        <v>119</v>
      </c>
    </row>
    <row r="116" customFormat="false" ht="15" hidden="false" customHeight="false" outlineLevel="0" collapsed="false">
      <c r="A116" s="128" t="s">
        <v>473</v>
      </c>
      <c r="B116" s="128" t="s">
        <v>477</v>
      </c>
      <c r="C116" s="128" t="n">
        <v>272</v>
      </c>
      <c r="D116" s="128" t="n">
        <v>61197</v>
      </c>
      <c r="E116" s="128" t="s">
        <v>478</v>
      </c>
      <c r="F116" s="128" t="s">
        <v>117</v>
      </c>
      <c r="G116" s="128" t="n">
        <v>130</v>
      </c>
      <c r="H116" s="128" t="n">
        <v>10</v>
      </c>
      <c r="I116" s="128" t="n">
        <v>10</v>
      </c>
      <c r="J116" s="128" t="n">
        <v>9.96</v>
      </c>
      <c r="K116" s="128" t="n">
        <v>99.6</v>
      </c>
      <c r="L116" s="128" t="n">
        <f aca="false">I116*J116</f>
        <v>99.6</v>
      </c>
      <c r="M116" s="128" t="s">
        <v>295</v>
      </c>
      <c r="N116" s="128" t="s">
        <v>479</v>
      </c>
      <c r="O116" s="129" t="n">
        <v>42664</v>
      </c>
      <c r="P116" s="132" t="s">
        <v>119</v>
      </c>
    </row>
    <row r="117" customFormat="false" ht="30" hidden="false" customHeight="false" outlineLevel="0" collapsed="false">
      <c r="A117" s="128" t="s">
        <v>473</v>
      </c>
      <c r="B117" s="128" t="s">
        <v>480</v>
      </c>
      <c r="C117" s="128" t="n">
        <v>43</v>
      </c>
      <c r="D117" s="128" t="n">
        <v>61146</v>
      </c>
      <c r="E117" s="128" t="s">
        <v>481</v>
      </c>
      <c r="F117" s="128" t="s">
        <v>117</v>
      </c>
      <c r="G117" s="128" t="n">
        <v>34</v>
      </c>
      <c r="H117" s="128" t="n">
        <v>7</v>
      </c>
      <c r="I117" s="128" t="n">
        <v>7</v>
      </c>
      <c r="J117" s="128" t="n">
        <v>17.01</v>
      </c>
      <c r="K117" s="128" t="n">
        <v>119.07</v>
      </c>
      <c r="L117" s="128" t="n">
        <f aca="false">I117*J117</f>
        <v>119.07</v>
      </c>
      <c r="M117" s="128" t="s">
        <v>295</v>
      </c>
      <c r="N117" s="128" t="s">
        <v>482</v>
      </c>
      <c r="O117" s="129" t="n">
        <v>42664</v>
      </c>
      <c r="P117" s="132" t="s">
        <v>119</v>
      </c>
    </row>
    <row r="118" customFormat="false" ht="30" hidden="false" customHeight="false" outlineLevel="0" collapsed="false">
      <c r="A118" s="128" t="s">
        <v>473</v>
      </c>
      <c r="B118" s="128" t="s">
        <v>483</v>
      </c>
      <c r="C118" s="128" t="n">
        <v>42</v>
      </c>
      <c r="D118" s="128" t="n">
        <v>61549</v>
      </c>
      <c r="E118" s="128" t="s">
        <v>484</v>
      </c>
      <c r="F118" s="128" t="s">
        <v>117</v>
      </c>
      <c r="G118" s="128" t="n">
        <v>120</v>
      </c>
      <c r="H118" s="128" t="n">
        <v>10</v>
      </c>
      <c r="I118" s="128" t="n">
        <v>10</v>
      </c>
      <c r="J118" s="128" t="n">
        <v>27.3</v>
      </c>
      <c r="K118" s="128" t="n">
        <v>273</v>
      </c>
      <c r="L118" s="128" t="n">
        <f aca="false">I118*J118</f>
        <v>273</v>
      </c>
      <c r="M118" s="128" t="s">
        <v>295</v>
      </c>
      <c r="N118" s="128" t="s">
        <v>485</v>
      </c>
      <c r="O118" s="129" t="n">
        <v>42664</v>
      </c>
      <c r="P118" s="132" t="s">
        <v>119</v>
      </c>
    </row>
    <row r="119" customFormat="false" ht="30" hidden="false" customHeight="false" outlineLevel="0" collapsed="false">
      <c r="A119" s="128" t="s">
        <v>473</v>
      </c>
      <c r="B119" s="128" t="s">
        <v>483</v>
      </c>
      <c r="C119" s="128" t="n">
        <v>44</v>
      </c>
      <c r="D119" s="128" t="n">
        <v>61147</v>
      </c>
      <c r="E119" s="128" t="s">
        <v>486</v>
      </c>
      <c r="F119" s="128" t="s">
        <v>117</v>
      </c>
      <c r="G119" s="128" t="n">
        <v>140</v>
      </c>
      <c r="H119" s="128" t="n">
        <v>15</v>
      </c>
      <c r="I119" s="128" t="n">
        <v>10</v>
      </c>
      <c r="J119" s="128" t="n">
        <v>14.99</v>
      </c>
      <c r="K119" s="128" t="n">
        <v>224.85</v>
      </c>
      <c r="L119" s="128" t="n">
        <f aca="false">I119*J119</f>
        <v>149.9</v>
      </c>
      <c r="M119" s="128" t="s">
        <v>295</v>
      </c>
      <c r="N119" s="128" t="s">
        <v>485</v>
      </c>
      <c r="O119" s="129" t="n">
        <v>42664</v>
      </c>
      <c r="P119" s="132" t="s">
        <v>119</v>
      </c>
      <c r="S119" s="68"/>
    </row>
    <row r="120" customFormat="false" ht="15" hidden="false" customHeight="false" outlineLevel="0" collapsed="false">
      <c r="A120" s="127" t="n">
        <v>42644</v>
      </c>
      <c r="B120" s="128" t="s">
        <v>487</v>
      </c>
      <c r="C120" s="128" t="n">
        <v>23</v>
      </c>
      <c r="D120" s="128" t="n">
        <v>61139</v>
      </c>
      <c r="E120" s="128" t="s">
        <v>488</v>
      </c>
      <c r="F120" s="128" t="s">
        <v>117</v>
      </c>
      <c r="G120" s="128" t="n">
        <v>6</v>
      </c>
      <c r="H120" s="128" t="n">
        <v>2</v>
      </c>
      <c r="I120" s="128" t="n">
        <v>2</v>
      </c>
      <c r="J120" s="128" t="n">
        <v>118.45</v>
      </c>
      <c r="K120" s="128" t="n">
        <v>236.9</v>
      </c>
      <c r="L120" s="128" t="n">
        <f aca="false">I120*J120</f>
        <v>236.9</v>
      </c>
      <c r="M120" s="128" t="s">
        <v>295</v>
      </c>
      <c r="N120" s="128" t="s">
        <v>489</v>
      </c>
      <c r="O120" s="129" t="n">
        <v>42675</v>
      </c>
      <c r="P120" s="132" t="n">
        <v>250</v>
      </c>
    </row>
    <row r="121" customFormat="false" ht="75" hidden="false" customHeight="false" outlineLevel="0" collapsed="false">
      <c r="A121" s="127" t="n">
        <v>42644</v>
      </c>
      <c r="B121" s="128" t="s">
        <v>490</v>
      </c>
      <c r="C121" s="128" t="n">
        <v>12</v>
      </c>
      <c r="D121" s="128" t="n">
        <v>61132</v>
      </c>
      <c r="E121" s="128" t="s">
        <v>491</v>
      </c>
      <c r="F121" s="128" t="s">
        <v>117</v>
      </c>
      <c r="G121" s="128" t="n">
        <v>18</v>
      </c>
      <c r="H121" s="128" t="n">
        <v>7</v>
      </c>
      <c r="I121" s="128" t="n">
        <v>7</v>
      </c>
      <c r="J121" s="128" t="n">
        <v>105</v>
      </c>
      <c r="K121" s="128" t="n">
        <v>735</v>
      </c>
      <c r="L121" s="128" t="n">
        <f aca="false">I121*J121</f>
        <v>735</v>
      </c>
      <c r="M121" s="128" t="s">
        <v>295</v>
      </c>
      <c r="N121" s="128" t="s">
        <v>492</v>
      </c>
      <c r="O121" s="129" t="n">
        <v>42675</v>
      </c>
      <c r="P121" s="132" t="n">
        <v>250</v>
      </c>
    </row>
    <row r="122" customFormat="false" ht="45" hidden="false" customHeight="false" outlineLevel="0" collapsed="false">
      <c r="A122" s="127" t="n">
        <v>42644</v>
      </c>
      <c r="B122" s="128" t="s">
        <v>493</v>
      </c>
      <c r="C122" s="128" t="n">
        <v>22</v>
      </c>
      <c r="D122" s="128" t="n">
        <v>67101</v>
      </c>
      <c r="E122" s="128" t="s">
        <v>494</v>
      </c>
      <c r="F122" s="128" t="s">
        <v>117</v>
      </c>
      <c r="G122" s="128" t="n">
        <v>18</v>
      </c>
      <c r="H122" s="128" t="n">
        <v>7</v>
      </c>
      <c r="I122" s="128" t="n">
        <v>7</v>
      </c>
      <c r="J122" s="128" t="n">
        <v>346.2</v>
      </c>
      <c r="K122" s="131" t="n">
        <v>2423.4</v>
      </c>
      <c r="L122" s="128" t="n">
        <f aca="false">I122*J122</f>
        <v>2423.4</v>
      </c>
      <c r="M122" s="128" t="s">
        <v>295</v>
      </c>
      <c r="N122" s="128" t="s">
        <v>495</v>
      </c>
      <c r="O122" s="129" t="n">
        <v>42675</v>
      </c>
      <c r="P122" s="132" t="n">
        <v>250</v>
      </c>
    </row>
    <row r="123" customFormat="false" ht="15" hidden="false" customHeight="false" outlineLevel="0" collapsed="false">
      <c r="A123" s="127" t="n">
        <v>42644</v>
      </c>
      <c r="B123" s="128" t="s">
        <v>496</v>
      </c>
      <c r="C123" s="128" t="n">
        <v>4</v>
      </c>
      <c r="D123" s="128" t="n">
        <v>63126</v>
      </c>
      <c r="E123" s="128" t="s">
        <v>497</v>
      </c>
      <c r="F123" s="128" t="s">
        <v>117</v>
      </c>
      <c r="G123" s="128" t="n">
        <v>8</v>
      </c>
      <c r="H123" s="128" t="n">
        <v>2</v>
      </c>
      <c r="I123" s="128" t="n">
        <v>2</v>
      </c>
      <c r="J123" s="128" t="n">
        <v>49.25</v>
      </c>
      <c r="K123" s="128" t="n">
        <v>98.5</v>
      </c>
      <c r="L123" s="128" t="n">
        <f aca="false">I123*J123</f>
        <v>98.5</v>
      </c>
      <c r="M123" s="128" t="s">
        <v>295</v>
      </c>
      <c r="N123" s="128" t="s">
        <v>498</v>
      </c>
      <c r="O123" s="129" t="n">
        <v>42675</v>
      </c>
      <c r="P123" s="132" t="n">
        <v>250</v>
      </c>
    </row>
    <row r="124" customFormat="false" ht="15" hidden="false" customHeight="false" outlineLevel="0" collapsed="false">
      <c r="A124" s="127" t="n">
        <v>42401</v>
      </c>
      <c r="B124" s="128" t="s">
        <v>499</v>
      </c>
      <c r="C124" s="128" t="n">
        <v>210</v>
      </c>
      <c r="D124" s="128" t="n">
        <v>48583</v>
      </c>
      <c r="E124" s="128" t="s">
        <v>225</v>
      </c>
      <c r="F124" s="128" t="s">
        <v>117</v>
      </c>
      <c r="G124" s="128" t="n">
        <v>118</v>
      </c>
      <c r="H124" s="128" t="n">
        <v>38</v>
      </c>
      <c r="I124" s="128" t="n">
        <v>38</v>
      </c>
      <c r="J124" s="128" t="n">
        <v>3.34</v>
      </c>
      <c r="K124" s="128" t="n">
        <v>126.92</v>
      </c>
      <c r="L124" s="128" t="n">
        <f aca="false">I124*J124</f>
        <v>126.92</v>
      </c>
      <c r="M124" s="128" t="s">
        <v>295</v>
      </c>
      <c r="N124" s="128" t="s">
        <v>500</v>
      </c>
      <c r="O124" s="129" t="n">
        <v>42675</v>
      </c>
      <c r="P124" s="132" t="n">
        <v>112</v>
      </c>
      <c r="Q124" s="133" t="s">
        <v>501</v>
      </c>
      <c r="S124" s="68"/>
    </row>
    <row r="125" customFormat="false" ht="15" hidden="false" customHeight="false" outlineLevel="0" collapsed="false">
      <c r="A125" s="127" t="n">
        <v>42401</v>
      </c>
      <c r="B125" s="128" t="s">
        <v>502</v>
      </c>
      <c r="C125" s="128" t="n">
        <v>157</v>
      </c>
      <c r="D125" s="128" t="n">
        <v>63129</v>
      </c>
      <c r="E125" s="128" t="s">
        <v>503</v>
      </c>
      <c r="F125" s="128" t="s">
        <v>182</v>
      </c>
      <c r="G125" s="128" t="n">
        <v>40</v>
      </c>
      <c r="H125" s="128" t="n">
        <v>10</v>
      </c>
      <c r="I125" s="128" t="n">
        <v>10</v>
      </c>
      <c r="J125" s="128" t="n">
        <v>43.5</v>
      </c>
      <c r="K125" s="128" t="n">
        <v>435</v>
      </c>
      <c r="L125" s="128" t="n">
        <f aca="false">I125*J125</f>
        <v>435</v>
      </c>
      <c r="M125" s="128" t="s">
        <v>295</v>
      </c>
      <c r="N125" s="128" t="s">
        <v>504</v>
      </c>
      <c r="O125" s="129" t="n">
        <v>42675</v>
      </c>
      <c r="P125" s="132" t="n">
        <v>250</v>
      </c>
      <c r="S125" s="68"/>
    </row>
    <row r="126" customFormat="false" ht="15" hidden="false" customHeight="false" outlineLevel="0" collapsed="false">
      <c r="A126" s="127" t="n">
        <v>42401</v>
      </c>
      <c r="B126" s="128" t="s">
        <v>300</v>
      </c>
      <c r="C126" s="128" t="n">
        <v>290</v>
      </c>
      <c r="D126" s="128" t="n">
        <v>52610</v>
      </c>
      <c r="E126" s="128" t="s">
        <v>505</v>
      </c>
      <c r="F126" s="128" t="s">
        <v>117</v>
      </c>
      <c r="G126" s="128" t="n">
        <v>48</v>
      </c>
      <c r="H126" s="128" t="n">
        <v>5</v>
      </c>
      <c r="I126" s="128" t="n">
        <v>5</v>
      </c>
      <c r="J126" s="128" t="n">
        <v>10</v>
      </c>
      <c r="K126" s="128" t="n">
        <v>50</v>
      </c>
      <c r="L126" s="128" t="n">
        <f aca="false">I126*J126</f>
        <v>50</v>
      </c>
      <c r="M126" s="128" t="s">
        <v>295</v>
      </c>
      <c r="N126" s="128" t="s">
        <v>506</v>
      </c>
      <c r="O126" s="129" t="n">
        <v>42675</v>
      </c>
      <c r="P126" s="132" t="n">
        <v>250</v>
      </c>
      <c r="S126" s="68"/>
    </row>
    <row r="127" customFormat="false" ht="30" hidden="false" customHeight="false" outlineLevel="0" collapsed="false">
      <c r="A127" s="127" t="n">
        <v>42401</v>
      </c>
      <c r="B127" s="128" t="s">
        <v>306</v>
      </c>
      <c r="C127" s="128" t="n">
        <v>437</v>
      </c>
      <c r="D127" s="128" t="n">
        <v>64922</v>
      </c>
      <c r="E127" s="128" t="s">
        <v>507</v>
      </c>
      <c r="F127" s="128" t="s">
        <v>117</v>
      </c>
      <c r="G127" s="128" t="n">
        <v>60</v>
      </c>
      <c r="H127" s="128" t="n">
        <v>10</v>
      </c>
      <c r="I127" s="128" t="n">
        <v>10</v>
      </c>
      <c r="J127" s="128" t="n">
        <v>21.9</v>
      </c>
      <c r="K127" s="128" t="n">
        <v>219</v>
      </c>
      <c r="L127" s="128" t="n">
        <f aca="false">I127*J127</f>
        <v>219</v>
      </c>
      <c r="M127" s="128" t="s">
        <v>295</v>
      </c>
      <c r="N127" s="128" t="s">
        <v>508</v>
      </c>
      <c r="O127" s="129" t="n">
        <v>42675</v>
      </c>
      <c r="P127" s="132" t="n">
        <v>250</v>
      </c>
      <c r="S127" s="68"/>
    </row>
    <row r="128" customFormat="false" ht="60" hidden="false" customHeight="false" outlineLevel="0" collapsed="false">
      <c r="A128" s="127" t="n">
        <v>42430</v>
      </c>
      <c r="B128" s="128" t="s">
        <v>509</v>
      </c>
      <c r="C128" s="128" t="n">
        <v>200</v>
      </c>
      <c r="D128" s="128" t="n">
        <v>61772</v>
      </c>
      <c r="E128" s="128" t="s">
        <v>510</v>
      </c>
      <c r="F128" s="128" t="s">
        <v>117</v>
      </c>
      <c r="G128" s="128" t="n">
        <v>20</v>
      </c>
      <c r="H128" s="128" t="n">
        <v>8</v>
      </c>
      <c r="I128" s="128" t="n">
        <v>8</v>
      </c>
      <c r="J128" s="128" t="n">
        <v>178.45</v>
      </c>
      <c r="K128" s="131" t="n">
        <v>1427.6</v>
      </c>
      <c r="L128" s="128" t="n">
        <f aca="false">I128*J128</f>
        <v>1427.6</v>
      </c>
      <c r="M128" s="128" t="s">
        <v>295</v>
      </c>
      <c r="N128" s="128" t="s">
        <v>511</v>
      </c>
      <c r="O128" s="129" t="n">
        <v>42675</v>
      </c>
      <c r="P128" s="132" t="n">
        <v>250</v>
      </c>
    </row>
    <row r="129" customFormat="false" ht="105" hidden="false" customHeight="false" outlineLevel="0" collapsed="false">
      <c r="A129" s="127" t="n">
        <v>42430</v>
      </c>
      <c r="B129" s="128" t="s">
        <v>509</v>
      </c>
      <c r="C129" s="128" t="n">
        <v>201</v>
      </c>
      <c r="D129" s="128" t="n">
        <v>61771</v>
      </c>
      <c r="E129" s="128" t="s">
        <v>512</v>
      </c>
      <c r="F129" s="128" t="s">
        <v>117</v>
      </c>
      <c r="G129" s="128" t="n">
        <v>20</v>
      </c>
      <c r="H129" s="128" t="n">
        <v>8</v>
      </c>
      <c r="I129" s="128" t="n">
        <v>8</v>
      </c>
      <c r="J129" s="128" t="n">
        <v>174.38</v>
      </c>
      <c r="K129" s="131" t="n">
        <v>1395.04</v>
      </c>
      <c r="L129" s="128" t="n">
        <f aca="false">I129*J129</f>
        <v>1395.04</v>
      </c>
      <c r="M129" s="128" t="s">
        <v>295</v>
      </c>
      <c r="N129" s="128" t="s">
        <v>511</v>
      </c>
      <c r="O129" s="129" t="n">
        <v>42675</v>
      </c>
      <c r="P129" s="132" t="n">
        <v>250</v>
      </c>
    </row>
    <row r="130" customFormat="false" ht="60" hidden="false" customHeight="false" outlineLevel="0" collapsed="false">
      <c r="A130" s="127" t="n">
        <v>42430</v>
      </c>
      <c r="B130" s="128" t="s">
        <v>315</v>
      </c>
      <c r="C130" s="128" t="n">
        <v>130</v>
      </c>
      <c r="D130" s="128" t="n">
        <v>7246</v>
      </c>
      <c r="E130" s="128" t="s">
        <v>320</v>
      </c>
      <c r="F130" s="128" t="s">
        <v>131</v>
      </c>
      <c r="G130" s="128" t="n">
        <v>332</v>
      </c>
      <c r="H130" s="128" t="n">
        <v>140</v>
      </c>
      <c r="I130" s="128" t="n">
        <v>140</v>
      </c>
      <c r="J130" s="128" t="n">
        <v>24.99</v>
      </c>
      <c r="K130" s="131" t="n">
        <v>3498.6</v>
      </c>
      <c r="L130" s="128" t="n">
        <f aca="false">I130*J130</f>
        <v>3498.6</v>
      </c>
      <c r="M130" s="128" t="s">
        <v>295</v>
      </c>
      <c r="N130" s="128" t="s">
        <v>513</v>
      </c>
      <c r="O130" s="129" t="n">
        <v>42675</v>
      </c>
      <c r="P130" s="132" t="s">
        <v>119</v>
      </c>
    </row>
    <row r="131" customFormat="false" ht="90" hidden="false" customHeight="false" outlineLevel="0" collapsed="false">
      <c r="A131" s="127" t="n">
        <v>42430</v>
      </c>
      <c r="B131" s="128" t="s">
        <v>466</v>
      </c>
      <c r="C131" s="128" t="n">
        <v>43</v>
      </c>
      <c r="D131" s="128" t="n">
        <v>57823</v>
      </c>
      <c r="E131" s="128" t="s">
        <v>514</v>
      </c>
      <c r="F131" s="128" t="s">
        <v>117</v>
      </c>
      <c r="G131" s="128" t="n">
        <v>22</v>
      </c>
      <c r="H131" s="128" t="n">
        <v>9</v>
      </c>
      <c r="I131" s="128" t="n">
        <v>9</v>
      </c>
      <c r="J131" s="128" t="n">
        <v>156.8</v>
      </c>
      <c r="K131" s="131" t="n">
        <v>1411.2</v>
      </c>
      <c r="L131" s="128" t="n">
        <f aca="false">I131*J131</f>
        <v>1411.2</v>
      </c>
      <c r="M131" s="128" t="s">
        <v>295</v>
      </c>
      <c r="N131" s="128" t="s">
        <v>515</v>
      </c>
      <c r="O131" s="129" t="n">
        <v>42675</v>
      </c>
      <c r="P131" s="132" t="n">
        <v>250</v>
      </c>
    </row>
    <row r="132" customFormat="false" ht="45" hidden="false" customHeight="false" outlineLevel="0" collapsed="false">
      <c r="A132" s="127" t="n">
        <v>42430</v>
      </c>
      <c r="B132" s="128" t="s">
        <v>466</v>
      </c>
      <c r="C132" s="128" t="n">
        <v>210</v>
      </c>
      <c r="D132" s="128" t="n">
        <v>28407</v>
      </c>
      <c r="E132" s="128" t="s">
        <v>467</v>
      </c>
      <c r="F132" s="128" t="s">
        <v>468</v>
      </c>
      <c r="G132" s="128" t="n">
        <v>86</v>
      </c>
      <c r="H132" s="128" t="n">
        <v>11</v>
      </c>
      <c r="I132" s="128" t="n">
        <v>11</v>
      </c>
      <c r="J132" s="128" t="n">
        <v>143.49</v>
      </c>
      <c r="K132" s="131" t="n">
        <v>1578.39</v>
      </c>
      <c r="L132" s="128" t="n">
        <f aca="false">I132*J132</f>
        <v>1578.39</v>
      </c>
      <c r="M132" s="128" t="s">
        <v>295</v>
      </c>
      <c r="N132" s="128" t="s">
        <v>515</v>
      </c>
      <c r="O132" s="129" t="n">
        <v>42675</v>
      </c>
      <c r="P132" s="132" t="n">
        <v>250</v>
      </c>
    </row>
    <row r="133" customFormat="false" ht="30" hidden="false" customHeight="false" outlineLevel="0" collapsed="false">
      <c r="A133" s="127" t="n">
        <v>42430</v>
      </c>
      <c r="B133" s="128" t="s">
        <v>326</v>
      </c>
      <c r="C133" s="128" t="n">
        <v>231</v>
      </c>
      <c r="D133" s="128" t="n">
        <v>23757</v>
      </c>
      <c r="E133" s="128" t="s">
        <v>190</v>
      </c>
      <c r="F133" s="128" t="s">
        <v>161</v>
      </c>
      <c r="G133" s="128" t="n">
        <v>3750</v>
      </c>
      <c r="H133" s="128" t="n">
        <v>110</v>
      </c>
      <c r="I133" s="128" t="n">
        <v>110</v>
      </c>
      <c r="J133" s="128" t="n">
        <v>1.09</v>
      </c>
      <c r="K133" s="128" t="n">
        <v>119.9</v>
      </c>
      <c r="L133" s="128" t="n">
        <f aca="false">I133*J133</f>
        <v>119.9</v>
      </c>
      <c r="M133" s="128" t="s">
        <v>295</v>
      </c>
      <c r="N133" s="128" t="s">
        <v>516</v>
      </c>
      <c r="O133" s="129" t="n">
        <v>42675</v>
      </c>
      <c r="P133" s="132" t="n">
        <v>250</v>
      </c>
    </row>
    <row r="134" customFormat="false" ht="30" hidden="false" customHeight="false" outlineLevel="0" collapsed="false">
      <c r="A134" s="127" t="n">
        <v>42430</v>
      </c>
      <c r="B134" s="128" t="s">
        <v>326</v>
      </c>
      <c r="C134" s="128" t="n">
        <v>241</v>
      </c>
      <c r="D134" s="128" t="n">
        <v>23797</v>
      </c>
      <c r="E134" s="128" t="s">
        <v>329</v>
      </c>
      <c r="F134" s="128" t="s">
        <v>139</v>
      </c>
      <c r="G134" s="128" t="n">
        <v>1332</v>
      </c>
      <c r="H134" s="128" t="n">
        <v>177</v>
      </c>
      <c r="I134" s="128" t="n">
        <v>177</v>
      </c>
      <c r="J134" s="128" t="n">
        <v>16.53</v>
      </c>
      <c r="K134" s="131" t="n">
        <v>2925.81</v>
      </c>
      <c r="L134" s="128" t="n">
        <f aca="false">I134*J134</f>
        <v>2925.81</v>
      </c>
      <c r="M134" s="128" t="s">
        <v>295</v>
      </c>
      <c r="N134" s="128" t="s">
        <v>516</v>
      </c>
      <c r="O134" s="129" t="n">
        <v>42675</v>
      </c>
      <c r="P134" s="132" t="n">
        <v>250</v>
      </c>
    </row>
    <row r="135" customFormat="false" ht="60" hidden="false" customHeight="false" outlineLevel="0" collapsed="false">
      <c r="A135" s="127" t="n">
        <v>42430</v>
      </c>
      <c r="B135" s="128" t="s">
        <v>399</v>
      </c>
      <c r="C135" s="128" t="n">
        <v>166</v>
      </c>
      <c r="D135" s="128" t="n">
        <v>51944</v>
      </c>
      <c r="E135" s="128" t="s">
        <v>517</v>
      </c>
      <c r="F135" s="128" t="s">
        <v>117</v>
      </c>
      <c r="G135" s="128" t="n">
        <v>20</v>
      </c>
      <c r="H135" s="128" t="n">
        <v>8</v>
      </c>
      <c r="I135" s="128" t="n">
        <v>8</v>
      </c>
      <c r="J135" s="128" t="n">
        <v>46.89</v>
      </c>
      <c r="K135" s="128" t="n">
        <v>375.12</v>
      </c>
      <c r="L135" s="128" t="n">
        <f aca="false">I135*J135</f>
        <v>375.12</v>
      </c>
      <c r="M135" s="128" t="s">
        <v>295</v>
      </c>
      <c r="N135" s="128" t="s">
        <v>518</v>
      </c>
      <c r="O135" s="129" t="n">
        <v>42675</v>
      </c>
      <c r="P135" s="132" t="n">
        <v>250</v>
      </c>
      <c r="S135" s="68"/>
    </row>
    <row r="136" customFormat="false" ht="60" hidden="false" customHeight="false" outlineLevel="0" collapsed="false">
      <c r="A136" s="127" t="n">
        <v>42430</v>
      </c>
      <c r="B136" s="128" t="s">
        <v>399</v>
      </c>
      <c r="C136" s="128" t="n">
        <v>167</v>
      </c>
      <c r="D136" s="128" t="n">
        <v>51946</v>
      </c>
      <c r="E136" s="128" t="s">
        <v>519</v>
      </c>
      <c r="F136" s="128" t="s">
        <v>117</v>
      </c>
      <c r="G136" s="128" t="n">
        <v>20</v>
      </c>
      <c r="H136" s="128" t="n">
        <v>8</v>
      </c>
      <c r="I136" s="128" t="n">
        <v>8</v>
      </c>
      <c r="J136" s="128" t="n">
        <v>46.89</v>
      </c>
      <c r="K136" s="128" t="n">
        <v>375.12</v>
      </c>
      <c r="L136" s="128" t="n">
        <f aca="false">I136*J136</f>
        <v>375.12</v>
      </c>
      <c r="M136" s="128" t="s">
        <v>295</v>
      </c>
      <c r="N136" s="128" t="s">
        <v>518</v>
      </c>
      <c r="O136" s="129" t="n">
        <v>42675</v>
      </c>
      <c r="P136" s="132" t="n">
        <v>250</v>
      </c>
      <c r="S136" s="68"/>
    </row>
    <row r="137" customFormat="false" ht="60" hidden="false" customHeight="false" outlineLevel="0" collapsed="false">
      <c r="A137" s="127" t="n">
        <v>42430</v>
      </c>
      <c r="B137" s="128" t="s">
        <v>399</v>
      </c>
      <c r="C137" s="128" t="n">
        <v>168</v>
      </c>
      <c r="D137" s="128" t="n">
        <v>51945</v>
      </c>
      <c r="E137" s="128" t="s">
        <v>520</v>
      </c>
      <c r="F137" s="128" t="s">
        <v>117</v>
      </c>
      <c r="G137" s="128" t="n">
        <v>20</v>
      </c>
      <c r="H137" s="128" t="n">
        <v>8</v>
      </c>
      <c r="I137" s="128" t="n">
        <v>8</v>
      </c>
      <c r="J137" s="128" t="n">
        <v>46.89</v>
      </c>
      <c r="K137" s="128" t="n">
        <v>375.12</v>
      </c>
      <c r="L137" s="128" t="n">
        <f aca="false">I137*J137</f>
        <v>375.12</v>
      </c>
      <c r="M137" s="128" t="s">
        <v>295</v>
      </c>
      <c r="N137" s="128" t="s">
        <v>518</v>
      </c>
      <c r="O137" s="129" t="n">
        <v>42675</v>
      </c>
      <c r="P137" s="132" t="n">
        <v>250</v>
      </c>
    </row>
    <row r="138" customFormat="false" ht="45" hidden="false" customHeight="false" outlineLevel="0" collapsed="false">
      <c r="A138" s="127" t="n">
        <v>42430</v>
      </c>
      <c r="B138" s="128" t="s">
        <v>399</v>
      </c>
      <c r="C138" s="128" t="n">
        <v>199</v>
      </c>
      <c r="D138" s="128" t="n">
        <v>42977</v>
      </c>
      <c r="E138" s="128" t="s">
        <v>521</v>
      </c>
      <c r="F138" s="128" t="s">
        <v>117</v>
      </c>
      <c r="G138" s="128" t="n">
        <v>30</v>
      </c>
      <c r="H138" s="128" t="n">
        <v>13</v>
      </c>
      <c r="I138" s="128" t="n">
        <v>13</v>
      </c>
      <c r="J138" s="128" t="n">
        <v>26.85</v>
      </c>
      <c r="K138" s="128" t="n">
        <v>349.05</v>
      </c>
      <c r="L138" s="128" t="n">
        <f aca="false">I138*J138</f>
        <v>349.05</v>
      </c>
      <c r="M138" s="128" t="s">
        <v>295</v>
      </c>
      <c r="N138" s="128" t="s">
        <v>518</v>
      </c>
      <c r="O138" s="129" t="n">
        <v>42675</v>
      </c>
      <c r="P138" s="132" t="n">
        <v>250</v>
      </c>
    </row>
    <row r="139" customFormat="false" ht="75" hidden="false" customHeight="false" outlineLevel="0" collapsed="false">
      <c r="A139" s="127" t="n">
        <v>42430</v>
      </c>
      <c r="B139" s="128" t="s">
        <v>399</v>
      </c>
      <c r="C139" s="128" t="n">
        <v>214</v>
      </c>
      <c r="D139" s="128" t="n">
        <v>23883</v>
      </c>
      <c r="E139" s="128" t="s">
        <v>522</v>
      </c>
      <c r="F139" s="128" t="s">
        <v>233</v>
      </c>
      <c r="G139" s="128" t="n">
        <v>12</v>
      </c>
      <c r="H139" s="128" t="n">
        <v>4</v>
      </c>
      <c r="I139" s="128" t="n">
        <v>4</v>
      </c>
      <c r="J139" s="128" t="n">
        <v>23</v>
      </c>
      <c r="K139" s="128" t="n">
        <v>92</v>
      </c>
      <c r="L139" s="128" t="n">
        <f aca="false">I139*J139</f>
        <v>92</v>
      </c>
      <c r="M139" s="128" t="s">
        <v>295</v>
      </c>
      <c r="N139" s="128" t="s">
        <v>518</v>
      </c>
      <c r="O139" s="129" t="n">
        <v>42675</v>
      </c>
      <c r="P139" s="132" t="n">
        <v>250</v>
      </c>
    </row>
    <row r="140" customFormat="false" ht="15" hidden="false" customHeight="false" outlineLevel="0" collapsed="false">
      <c r="A140" s="127" t="n">
        <v>42430</v>
      </c>
      <c r="B140" s="128" t="s">
        <v>137</v>
      </c>
      <c r="C140" s="128" t="n">
        <v>38</v>
      </c>
      <c r="D140" s="128" t="n">
        <v>7487</v>
      </c>
      <c r="E140" s="128" t="s">
        <v>181</v>
      </c>
      <c r="F140" s="128" t="s">
        <v>182</v>
      </c>
      <c r="G140" s="128" t="n">
        <v>476</v>
      </c>
      <c r="H140" s="128" t="n">
        <v>27</v>
      </c>
      <c r="I140" s="128" t="n">
        <v>27</v>
      </c>
      <c r="J140" s="128" t="n">
        <v>9.92</v>
      </c>
      <c r="K140" s="128" t="n">
        <v>267.84</v>
      </c>
      <c r="L140" s="128" t="n">
        <f aca="false">I140*J140</f>
        <v>267.84</v>
      </c>
      <c r="M140" s="128" t="s">
        <v>295</v>
      </c>
      <c r="N140" s="128" t="s">
        <v>523</v>
      </c>
      <c r="O140" s="129" t="n">
        <v>42675</v>
      </c>
      <c r="P140" s="132" t="n">
        <v>250</v>
      </c>
    </row>
    <row r="141" customFormat="false" ht="30" hidden="false" customHeight="false" outlineLevel="0" collapsed="false">
      <c r="A141" s="127" t="n">
        <v>42430</v>
      </c>
      <c r="B141" s="128" t="s">
        <v>137</v>
      </c>
      <c r="C141" s="128" t="n">
        <v>57</v>
      </c>
      <c r="D141" s="128" t="n">
        <v>56279</v>
      </c>
      <c r="E141" s="128" t="s">
        <v>248</v>
      </c>
      <c r="F141" s="128" t="s">
        <v>182</v>
      </c>
      <c r="G141" s="128" t="n">
        <v>450</v>
      </c>
      <c r="H141" s="128" t="n">
        <v>150</v>
      </c>
      <c r="I141" s="128" t="n">
        <v>150</v>
      </c>
      <c r="J141" s="128" t="n">
        <v>14.4</v>
      </c>
      <c r="K141" s="131" t="n">
        <v>2160</v>
      </c>
      <c r="L141" s="128" t="n">
        <f aca="false">I141*J141</f>
        <v>2160</v>
      </c>
      <c r="M141" s="128" t="s">
        <v>295</v>
      </c>
      <c r="N141" s="128" t="s">
        <v>523</v>
      </c>
      <c r="O141" s="129" t="n">
        <v>42675</v>
      </c>
      <c r="P141" s="132" t="n">
        <v>250</v>
      </c>
    </row>
    <row r="142" customFormat="false" ht="60" hidden="false" customHeight="false" outlineLevel="0" collapsed="false">
      <c r="A142" s="127" t="n">
        <v>42430</v>
      </c>
      <c r="B142" s="128" t="s">
        <v>137</v>
      </c>
      <c r="C142" s="128" t="n">
        <v>59</v>
      </c>
      <c r="D142" s="128" t="n">
        <v>61539</v>
      </c>
      <c r="E142" s="128" t="s">
        <v>524</v>
      </c>
      <c r="F142" s="128" t="s">
        <v>117</v>
      </c>
      <c r="G142" s="128" t="n">
        <v>90</v>
      </c>
      <c r="H142" s="128" t="n">
        <v>35</v>
      </c>
      <c r="I142" s="128" t="n">
        <v>35</v>
      </c>
      <c r="J142" s="128" t="n">
        <v>64.88</v>
      </c>
      <c r="K142" s="131" t="n">
        <v>2270.8</v>
      </c>
      <c r="L142" s="128" t="n">
        <f aca="false">I142*J142</f>
        <v>2270.8</v>
      </c>
      <c r="M142" s="128" t="s">
        <v>295</v>
      </c>
      <c r="N142" s="128" t="s">
        <v>523</v>
      </c>
      <c r="O142" s="129" t="n">
        <v>42675</v>
      </c>
      <c r="P142" s="132" t="n">
        <v>250</v>
      </c>
    </row>
    <row r="143" customFormat="false" ht="60" hidden="false" customHeight="false" outlineLevel="0" collapsed="false">
      <c r="A143" s="127" t="n">
        <v>42430</v>
      </c>
      <c r="B143" s="128" t="s">
        <v>137</v>
      </c>
      <c r="C143" s="128" t="n">
        <v>128</v>
      </c>
      <c r="D143" s="128" t="n">
        <v>63137</v>
      </c>
      <c r="E143" s="128" t="s">
        <v>525</v>
      </c>
      <c r="F143" s="128" t="s">
        <v>131</v>
      </c>
      <c r="G143" s="128" t="n">
        <v>3200</v>
      </c>
      <c r="H143" s="128" t="n">
        <v>500</v>
      </c>
      <c r="I143" s="128" t="n">
        <v>500</v>
      </c>
      <c r="J143" s="128" t="n">
        <v>0.5</v>
      </c>
      <c r="K143" s="128" t="n">
        <v>250</v>
      </c>
      <c r="L143" s="128" t="n">
        <f aca="false">I143*J143</f>
        <v>250</v>
      </c>
      <c r="M143" s="128" t="s">
        <v>295</v>
      </c>
      <c r="N143" s="128" t="s">
        <v>523</v>
      </c>
      <c r="O143" s="129" t="n">
        <v>42675</v>
      </c>
      <c r="P143" s="132" t="n">
        <v>250</v>
      </c>
    </row>
    <row r="144" customFormat="false" ht="45" hidden="false" customHeight="false" outlineLevel="0" collapsed="false">
      <c r="A144" s="127" t="n">
        <v>42430</v>
      </c>
      <c r="B144" s="128" t="s">
        <v>137</v>
      </c>
      <c r="C144" s="128" t="n">
        <v>164</v>
      </c>
      <c r="D144" s="128" t="n">
        <v>7295</v>
      </c>
      <c r="E144" s="128" t="s">
        <v>354</v>
      </c>
      <c r="F144" s="128" t="s">
        <v>142</v>
      </c>
      <c r="G144" s="128" t="n">
        <v>500</v>
      </c>
      <c r="H144" s="128" t="n">
        <v>35</v>
      </c>
      <c r="I144" s="128" t="n">
        <v>35</v>
      </c>
      <c r="J144" s="128" t="n">
        <v>6.55</v>
      </c>
      <c r="K144" s="128" t="n">
        <v>229.25</v>
      </c>
      <c r="L144" s="128" t="n">
        <f aca="false">I144*J144</f>
        <v>229.25</v>
      </c>
      <c r="M144" s="128" t="s">
        <v>295</v>
      </c>
      <c r="N144" s="128" t="s">
        <v>523</v>
      </c>
      <c r="O144" s="129" t="n">
        <v>42675</v>
      </c>
      <c r="P144" s="132" t="n">
        <v>250</v>
      </c>
    </row>
    <row r="145" customFormat="false" ht="60" hidden="false" customHeight="false" outlineLevel="0" collapsed="false">
      <c r="A145" s="127" t="n">
        <v>42430</v>
      </c>
      <c r="B145" s="128" t="s">
        <v>137</v>
      </c>
      <c r="C145" s="128" t="n">
        <v>339</v>
      </c>
      <c r="D145" s="128" t="n">
        <v>57506</v>
      </c>
      <c r="E145" s="128" t="s">
        <v>526</v>
      </c>
      <c r="F145" s="128" t="s">
        <v>139</v>
      </c>
      <c r="G145" s="128" t="n">
        <v>4</v>
      </c>
      <c r="H145" s="128" t="n">
        <v>1</v>
      </c>
      <c r="I145" s="128" t="n">
        <v>1</v>
      </c>
      <c r="J145" s="128" t="n">
        <v>41</v>
      </c>
      <c r="K145" s="128" t="n">
        <v>41</v>
      </c>
      <c r="L145" s="128" t="n">
        <f aca="false">I145*J145</f>
        <v>41</v>
      </c>
      <c r="M145" s="128" t="s">
        <v>295</v>
      </c>
      <c r="N145" s="128" t="s">
        <v>523</v>
      </c>
      <c r="O145" s="129" t="n">
        <v>42675</v>
      </c>
      <c r="P145" s="132" t="n">
        <v>250</v>
      </c>
    </row>
    <row r="146" customFormat="false" ht="30" hidden="false" customHeight="false" outlineLevel="0" collapsed="false">
      <c r="A146" s="127" t="n">
        <v>42430</v>
      </c>
      <c r="B146" s="128" t="s">
        <v>137</v>
      </c>
      <c r="C146" s="128" t="n">
        <v>413</v>
      </c>
      <c r="D146" s="128" t="n">
        <v>5522</v>
      </c>
      <c r="E146" s="128" t="s">
        <v>364</v>
      </c>
      <c r="F146" s="128" t="s">
        <v>117</v>
      </c>
      <c r="G146" s="128" t="n">
        <v>46</v>
      </c>
      <c r="H146" s="128" t="n">
        <v>5</v>
      </c>
      <c r="I146" s="128" t="n">
        <v>5</v>
      </c>
      <c r="J146" s="128" t="n">
        <v>9.86</v>
      </c>
      <c r="K146" s="128" t="n">
        <v>49.3</v>
      </c>
      <c r="L146" s="128" t="n">
        <f aca="false">I146*J146</f>
        <v>49.3</v>
      </c>
      <c r="M146" s="128" t="s">
        <v>295</v>
      </c>
      <c r="N146" s="128" t="s">
        <v>523</v>
      </c>
      <c r="O146" s="129" t="n">
        <v>42675</v>
      </c>
      <c r="P146" s="132" t="n">
        <v>250</v>
      </c>
    </row>
    <row r="147" customFormat="false" ht="90" hidden="false" customHeight="false" outlineLevel="0" collapsed="false">
      <c r="A147" s="127" t="n">
        <v>42430</v>
      </c>
      <c r="B147" s="128" t="s">
        <v>527</v>
      </c>
      <c r="C147" s="128" t="n">
        <v>208</v>
      </c>
      <c r="D147" s="128" t="n">
        <v>63121</v>
      </c>
      <c r="E147" s="128" t="s">
        <v>528</v>
      </c>
      <c r="F147" s="128" t="s">
        <v>233</v>
      </c>
      <c r="G147" s="128" t="n">
        <v>6</v>
      </c>
      <c r="H147" s="128" t="n">
        <v>1</v>
      </c>
      <c r="I147" s="128" t="n">
        <v>1</v>
      </c>
      <c r="J147" s="128" t="n">
        <v>736</v>
      </c>
      <c r="K147" s="128" t="n">
        <v>736</v>
      </c>
      <c r="L147" s="128" t="n">
        <f aca="false">I147*J147</f>
        <v>736</v>
      </c>
      <c r="M147" s="128" t="s">
        <v>295</v>
      </c>
      <c r="N147" s="128" t="s">
        <v>529</v>
      </c>
      <c r="O147" s="129" t="n">
        <v>42675</v>
      </c>
      <c r="P147" s="132" t="n">
        <v>250</v>
      </c>
    </row>
    <row r="148" customFormat="false" ht="30" hidden="false" customHeight="false" outlineLevel="0" collapsed="false">
      <c r="A148" s="127" t="n">
        <v>42430</v>
      </c>
      <c r="B148" s="128" t="s">
        <v>381</v>
      </c>
      <c r="C148" s="128" t="n">
        <v>242</v>
      </c>
      <c r="D148" s="128" t="n">
        <v>23799</v>
      </c>
      <c r="E148" s="128" t="s">
        <v>382</v>
      </c>
      <c r="F148" s="128" t="s">
        <v>139</v>
      </c>
      <c r="G148" s="128" t="n">
        <v>354</v>
      </c>
      <c r="H148" s="128" t="n">
        <v>40</v>
      </c>
      <c r="I148" s="128" t="n">
        <v>40</v>
      </c>
      <c r="J148" s="128" t="n">
        <v>16.5</v>
      </c>
      <c r="K148" s="128" t="n">
        <v>660</v>
      </c>
      <c r="L148" s="128" t="n">
        <f aca="false">I148*J148</f>
        <v>660</v>
      </c>
      <c r="M148" s="128" t="s">
        <v>295</v>
      </c>
      <c r="N148" s="128" t="s">
        <v>530</v>
      </c>
      <c r="O148" s="129" t="n">
        <v>42675</v>
      </c>
      <c r="P148" s="132" t="n">
        <v>250</v>
      </c>
    </row>
    <row r="149" customFormat="false" ht="15" hidden="false" customHeight="false" outlineLevel="0" collapsed="false">
      <c r="A149" s="134"/>
      <c r="B149" s="135"/>
      <c r="C149" s="135"/>
      <c r="D149" s="135"/>
      <c r="E149" s="135"/>
      <c r="F149" s="135"/>
      <c r="G149" s="135"/>
      <c r="H149" s="135"/>
      <c r="I149" s="135"/>
      <c r="J149" s="132"/>
      <c r="K149" s="132"/>
      <c r="L149" s="132" t="n">
        <f aca="false">I149*J149</f>
        <v>0</v>
      </c>
      <c r="M149" s="135"/>
      <c r="N149" s="41"/>
      <c r="O149" s="132"/>
      <c r="P149" s="132"/>
    </row>
    <row r="150" customFormat="false" ht="15" hidden="false" customHeight="false" outlineLevel="0" collapsed="false">
      <c r="A150" s="134"/>
      <c r="B150" s="135"/>
      <c r="C150" s="135"/>
      <c r="D150" s="135"/>
      <c r="E150" s="135"/>
      <c r="F150" s="135"/>
      <c r="G150" s="135"/>
      <c r="H150" s="135"/>
      <c r="I150" s="135"/>
      <c r="J150" s="132"/>
      <c r="K150" s="132"/>
      <c r="L150" s="132" t="n">
        <f aca="false">I150*J150</f>
        <v>0</v>
      </c>
      <c r="M150" s="135"/>
      <c r="N150" s="41"/>
      <c r="O150" s="132"/>
      <c r="P150" s="132"/>
    </row>
    <row r="151" customFormat="false" ht="15" hidden="false" customHeight="false" outlineLevel="0" collapsed="false">
      <c r="A151" s="134"/>
      <c r="B151" s="135"/>
      <c r="C151" s="135"/>
      <c r="D151" s="135"/>
      <c r="E151" s="135"/>
      <c r="F151" s="135"/>
      <c r="G151" s="135"/>
      <c r="H151" s="135"/>
      <c r="I151" s="135"/>
      <c r="J151" s="132"/>
      <c r="K151" s="132"/>
      <c r="L151" s="132" t="n">
        <f aca="false">I151*J151</f>
        <v>0</v>
      </c>
      <c r="M151" s="135"/>
      <c r="N151" s="41"/>
      <c r="O151" s="132"/>
      <c r="P151" s="132"/>
    </row>
    <row r="152" customFormat="false" ht="15" hidden="false" customHeight="false" outlineLevel="0" collapsed="false">
      <c r="A152" s="134"/>
      <c r="B152" s="135"/>
      <c r="C152" s="135"/>
      <c r="D152" s="135"/>
      <c r="E152" s="135"/>
      <c r="F152" s="135"/>
      <c r="G152" s="135"/>
      <c r="H152" s="135"/>
      <c r="I152" s="135"/>
      <c r="J152" s="132"/>
      <c r="K152" s="132"/>
      <c r="L152" s="132" t="n">
        <f aca="false">I152*J152</f>
        <v>0</v>
      </c>
      <c r="M152" s="135"/>
      <c r="N152" s="41"/>
      <c r="O152" s="132"/>
      <c r="P152" s="132"/>
    </row>
    <row r="153" customFormat="false" ht="15" hidden="false" customHeight="false" outlineLevel="0" collapsed="false">
      <c r="A153" s="134"/>
      <c r="B153" s="135"/>
      <c r="C153" s="135"/>
      <c r="D153" s="135"/>
      <c r="E153" s="135"/>
      <c r="F153" s="135"/>
      <c r="G153" s="135"/>
      <c r="H153" s="135"/>
      <c r="I153" s="135"/>
      <c r="J153" s="132"/>
      <c r="K153" s="132"/>
      <c r="L153" s="132" t="n">
        <f aca="false">I153*J153</f>
        <v>0</v>
      </c>
      <c r="M153" s="135"/>
      <c r="N153" s="41"/>
      <c r="O153" s="132"/>
      <c r="P153" s="132"/>
    </row>
    <row r="154" customFormat="false" ht="15" hidden="false" customHeight="false" outlineLevel="0" collapsed="false">
      <c r="A154" s="134"/>
      <c r="B154" s="135"/>
      <c r="C154" s="135"/>
      <c r="D154" s="135"/>
      <c r="E154" s="135"/>
      <c r="F154" s="135"/>
      <c r="G154" s="135"/>
      <c r="H154" s="135"/>
      <c r="I154" s="135"/>
      <c r="J154" s="132"/>
      <c r="K154" s="132"/>
      <c r="L154" s="132" t="n">
        <f aca="false">I154*J154</f>
        <v>0</v>
      </c>
      <c r="M154" s="135"/>
      <c r="N154" s="41"/>
      <c r="O154" s="132"/>
      <c r="P154" s="132"/>
    </row>
    <row r="155" customFormat="false" ht="15" hidden="false" customHeight="false" outlineLevel="0" collapsed="false">
      <c r="A155" s="134"/>
      <c r="B155" s="135"/>
      <c r="C155" s="135"/>
      <c r="D155" s="135"/>
      <c r="E155" s="135"/>
      <c r="F155" s="135"/>
      <c r="G155" s="135"/>
      <c r="H155" s="135"/>
      <c r="I155" s="135"/>
      <c r="J155" s="132"/>
      <c r="K155" s="132"/>
      <c r="L155" s="132" t="n">
        <f aca="false">I155*J155</f>
        <v>0</v>
      </c>
      <c r="M155" s="135"/>
      <c r="N155" s="41"/>
      <c r="O155" s="132"/>
      <c r="P155" s="132"/>
    </row>
    <row r="156" customFormat="false" ht="15" hidden="false" customHeight="false" outlineLevel="0" collapsed="false">
      <c r="A156" s="134"/>
      <c r="B156" s="135"/>
      <c r="C156" s="135"/>
      <c r="D156" s="135"/>
      <c r="E156" s="135"/>
      <c r="F156" s="135"/>
      <c r="G156" s="135"/>
      <c r="H156" s="135"/>
      <c r="I156" s="135"/>
      <c r="J156" s="132"/>
      <c r="K156" s="132"/>
      <c r="L156" s="132" t="n">
        <f aca="false">I156*J156</f>
        <v>0</v>
      </c>
      <c r="M156" s="135"/>
      <c r="N156" s="41"/>
      <c r="O156" s="132"/>
      <c r="P156" s="132"/>
    </row>
    <row r="157" customFormat="false" ht="15" hidden="false" customHeight="false" outlineLevel="0" collapsed="false">
      <c r="A157" s="134"/>
      <c r="B157" s="135"/>
      <c r="C157" s="135"/>
      <c r="D157" s="135"/>
      <c r="E157" s="135"/>
      <c r="F157" s="135"/>
      <c r="G157" s="135"/>
      <c r="H157" s="135"/>
      <c r="I157" s="135"/>
      <c r="J157" s="132"/>
      <c r="K157" s="132"/>
      <c r="L157" s="132" t="n">
        <f aca="false">I157*J157</f>
        <v>0</v>
      </c>
      <c r="M157" s="135"/>
      <c r="N157" s="41"/>
      <c r="O157" s="132"/>
      <c r="P157" s="132"/>
    </row>
    <row r="158" customFormat="false" ht="15" hidden="false" customHeight="false" outlineLevel="0" collapsed="false">
      <c r="A158" s="134"/>
      <c r="B158" s="135"/>
      <c r="C158" s="135"/>
      <c r="D158" s="135"/>
      <c r="E158" s="135"/>
      <c r="F158" s="135"/>
      <c r="G158" s="135"/>
      <c r="H158" s="135"/>
      <c r="I158" s="135"/>
      <c r="J158" s="132"/>
      <c r="K158" s="132"/>
      <c r="L158" s="132" t="n">
        <f aca="false">I158*J158</f>
        <v>0</v>
      </c>
      <c r="M158" s="135"/>
      <c r="N158" s="41"/>
      <c r="O158" s="132"/>
      <c r="P158" s="132"/>
    </row>
    <row r="159" customFormat="false" ht="15" hidden="false" customHeight="false" outlineLevel="0" collapsed="false">
      <c r="A159" s="134"/>
      <c r="B159" s="135"/>
      <c r="C159" s="135"/>
      <c r="D159" s="135"/>
      <c r="E159" s="135"/>
      <c r="F159" s="135"/>
      <c r="G159" s="135"/>
      <c r="H159" s="135"/>
      <c r="I159" s="135"/>
      <c r="J159" s="132"/>
      <c r="K159" s="132"/>
      <c r="L159" s="132" t="n">
        <f aca="false">I159*J159</f>
        <v>0</v>
      </c>
      <c r="M159" s="135"/>
      <c r="N159" s="41"/>
      <c r="O159" s="132"/>
      <c r="P159" s="132"/>
    </row>
    <row r="160" customFormat="false" ht="15" hidden="false" customHeight="false" outlineLevel="0" collapsed="false">
      <c r="A160" s="134"/>
      <c r="B160" s="135"/>
      <c r="C160" s="135"/>
      <c r="D160" s="135"/>
      <c r="E160" s="135"/>
      <c r="F160" s="135"/>
      <c r="G160" s="135"/>
      <c r="H160" s="135"/>
      <c r="I160" s="135"/>
      <c r="J160" s="132"/>
      <c r="K160" s="132"/>
      <c r="L160" s="132" t="n">
        <f aca="false">I160*J160</f>
        <v>0</v>
      </c>
      <c r="M160" s="135"/>
      <c r="N160" s="41"/>
      <c r="O160" s="132"/>
      <c r="P160" s="132"/>
    </row>
    <row r="161" customFormat="false" ht="15" hidden="false" customHeight="false" outlineLevel="0" collapsed="false">
      <c r="A161" s="134"/>
      <c r="B161" s="135"/>
      <c r="C161" s="135"/>
      <c r="D161" s="135"/>
      <c r="E161" s="135"/>
      <c r="F161" s="135"/>
      <c r="G161" s="135"/>
      <c r="H161" s="135"/>
      <c r="I161" s="135"/>
      <c r="J161" s="132"/>
      <c r="K161" s="132"/>
      <c r="L161" s="132" t="n">
        <f aca="false">I161*J161</f>
        <v>0</v>
      </c>
      <c r="M161" s="135"/>
      <c r="N161" s="41"/>
      <c r="O161" s="132"/>
      <c r="P161" s="132"/>
    </row>
    <row r="162" customFormat="false" ht="15" hidden="false" customHeight="false" outlineLevel="0" collapsed="false">
      <c r="A162" s="134"/>
      <c r="B162" s="135"/>
      <c r="C162" s="135"/>
      <c r="D162" s="135"/>
      <c r="E162" s="135"/>
      <c r="F162" s="135"/>
      <c r="G162" s="135"/>
      <c r="H162" s="135"/>
      <c r="I162" s="135"/>
      <c r="J162" s="132"/>
      <c r="K162" s="132"/>
      <c r="L162" s="132" t="n">
        <f aca="false">I162*J162</f>
        <v>0</v>
      </c>
      <c r="M162" s="135"/>
      <c r="N162" s="41"/>
      <c r="O162" s="132"/>
      <c r="P162" s="132"/>
    </row>
    <row r="163" customFormat="false" ht="15" hidden="false" customHeight="false" outlineLevel="0" collapsed="false">
      <c r="A163" s="134"/>
      <c r="B163" s="135"/>
      <c r="C163" s="135"/>
      <c r="D163" s="135"/>
      <c r="E163" s="135"/>
      <c r="F163" s="135"/>
      <c r="G163" s="135"/>
      <c r="H163" s="135"/>
      <c r="I163" s="135"/>
      <c r="J163" s="132"/>
      <c r="K163" s="132"/>
      <c r="L163" s="132" t="n">
        <f aca="false">I163*J163</f>
        <v>0</v>
      </c>
      <c r="M163" s="135"/>
      <c r="N163" s="41"/>
      <c r="O163" s="132"/>
      <c r="P163" s="132"/>
    </row>
    <row r="164" customFormat="false" ht="15" hidden="false" customHeight="false" outlineLevel="0" collapsed="false">
      <c r="A164" s="134"/>
      <c r="B164" s="135"/>
      <c r="C164" s="135"/>
      <c r="D164" s="135"/>
      <c r="E164" s="135"/>
      <c r="F164" s="135"/>
      <c r="G164" s="135"/>
      <c r="H164" s="135"/>
      <c r="I164" s="135"/>
      <c r="J164" s="132"/>
      <c r="K164" s="132"/>
      <c r="L164" s="132" t="n">
        <f aca="false">I164*J164</f>
        <v>0</v>
      </c>
      <c r="M164" s="135"/>
      <c r="N164" s="41"/>
      <c r="O164" s="132"/>
      <c r="P164" s="132"/>
    </row>
    <row r="165" customFormat="false" ht="15" hidden="false" customHeight="false" outlineLevel="0" collapsed="false">
      <c r="A165" s="134"/>
      <c r="B165" s="135"/>
      <c r="C165" s="135"/>
      <c r="D165" s="135"/>
      <c r="E165" s="135"/>
      <c r="F165" s="135"/>
      <c r="G165" s="135"/>
      <c r="H165" s="135"/>
      <c r="I165" s="135"/>
      <c r="J165" s="132"/>
      <c r="K165" s="132"/>
      <c r="L165" s="132" t="n">
        <f aca="false">I165*J165</f>
        <v>0</v>
      </c>
      <c r="M165" s="135"/>
      <c r="N165" s="41"/>
      <c r="O165" s="132"/>
      <c r="P165" s="132"/>
    </row>
    <row r="166" customFormat="false" ht="15" hidden="false" customHeight="false" outlineLevel="0" collapsed="false">
      <c r="A166" s="134"/>
      <c r="B166" s="135"/>
      <c r="C166" s="135"/>
      <c r="D166" s="135"/>
      <c r="E166" s="135"/>
      <c r="F166" s="135"/>
      <c r="G166" s="135"/>
      <c r="H166" s="135"/>
      <c r="I166" s="135"/>
      <c r="J166" s="132"/>
      <c r="K166" s="132"/>
      <c r="L166" s="132" t="n">
        <f aca="false">I166*J166</f>
        <v>0</v>
      </c>
      <c r="M166" s="135"/>
      <c r="N166" s="41"/>
      <c r="O166" s="132"/>
      <c r="P166" s="132"/>
    </row>
    <row r="167" customFormat="false" ht="15" hidden="false" customHeight="false" outlineLevel="0" collapsed="false">
      <c r="A167" s="134"/>
      <c r="B167" s="135"/>
      <c r="C167" s="135"/>
      <c r="D167" s="135"/>
      <c r="E167" s="135"/>
      <c r="F167" s="135"/>
      <c r="G167" s="135"/>
      <c r="H167" s="135"/>
      <c r="I167" s="135"/>
      <c r="J167" s="132"/>
      <c r="K167" s="132"/>
      <c r="L167" s="132" t="n">
        <f aca="false">I167*J167</f>
        <v>0</v>
      </c>
      <c r="M167" s="135"/>
      <c r="N167" s="41"/>
      <c r="O167" s="132"/>
      <c r="P167" s="132"/>
    </row>
    <row r="168" customFormat="false" ht="15" hidden="false" customHeight="false" outlineLevel="0" collapsed="false">
      <c r="A168" s="134"/>
      <c r="B168" s="135"/>
      <c r="C168" s="135"/>
      <c r="D168" s="135"/>
      <c r="E168" s="135"/>
      <c r="F168" s="135"/>
      <c r="G168" s="135"/>
      <c r="H168" s="135"/>
      <c r="I168" s="135"/>
      <c r="J168" s="132"/>
      <c r="K168" s="132"/>
      <c r="L168" s="132" t="n">
        <f aca="false">I168*J168</f>
        <v>0</v>
      </c>
      <c r="M168" s="135"/>
      <c r="N168" s="41"/>
      <c r="O168" s="132"/>
      <c r="P168" s="132"/>
    </row>
    <row r="169" customFormat="false" ht="15" hidden="false" customHeight="false" outlineLevel="0" collapsed="false">
      <c r="A169" s="134"/>
      <c r="B169" s="135"/>
      <c r="C169" s="135"/>
      <c r="D169" s="135"/>
      <c r="E169" s="135"/>
      <c r="F169" s="135"/>
      <c r="G169" s="135"/>
      <c r="H169" s="135"/>
      <c r="I169" s="135"/>
      <c r="J169" s="132"/>
      <c r="K169" s="132"/>
      <c r="L169" s="132" t="n">
        <f aca="false">I169*J169</f>
        <v>0</v>
      </c>
      <c r="M169" s="135"/>
      <c r="N169" s="41"/>
      <c r="O169" s="132"/>
      <c r="P169" s="132"/>
    </row>
    <row r="170" customFormat="false" ht="15" hidden="false" customHeight="false" outlineLevel="0" collapsed="false">
      <c r="A170" s="134"/>
      <c r="B170" s="135"/>
      <c r="C170" s="135"/>
      <c r="D170" s="135"/>
      <c r="E170" s="135"/>
      <c r="F170" s="135"/>
      <c r="G170" s="135"/>
      <c r="H170" s="135"/>
      <c r="I170" s="135"/>
      <c r="J170" s="132"/>
      <c r="K170" s="132"/>
      <c r="L170" s="132" t="n">
        <f aca="false">I170*J170</f>
        <v>0</v>
      </c>
      <c r="M170" s="135"/>
      <c r="N170" s="41"/>
      <c r="O170" s="132"/>
      <c r="P170" s="132"/>
    </row>
    <row r="171" customFormat="false" ht="15" hidden="false" customHeight="false" outlineLevel="0" collapsed="false">
      <c r="A171" s="134"/>
      <c r="B171" s="135"/>
      <c r="C171" s="135"/>
      <c r="D171" s="135"/>
      <c r="E171" s="135"/>
      <c r="F171" s="135"/>
      <c r="G171" s="135"/>
      <c r="H171" s="135"/>
      <c r="I171" s="135"/>
      <c r="J171" s="132"/>
      <c r="K171" s="132"/>
      <c r="L171" s="132" t="n">
        <f aca="false">I171*J171</f>
        <v>0</v>
      </c>
      <c r="M171" s="135"/>
      <c r="N171" s="41"/>
      <c r="O171" s="132"/>
      <c r="P171" s="132"/>
    </row>
    <row r="172" customFormat="false" ht="15" hidden="false" customHeight="false" outlineLevel="0" collapsed="false">
      <c r="A172" s="134"/>
      <c r="B172" s="135"/>
      <c r="C172" s="135"/>
      <c r="D172" s="135"/>
      <c r="E172" s="135"/>
      <c r="F172" s="135"/>
      <c r="G172" s="135"/>
      <c r="H172" s="135"/>
      <c r="I172" s="135"/>
      <c r="J172" s="132"/>
      <c r="K172" s="132"/>
      <c r="L172" s="132" t="n">
        <f aca="false">I172*J172</f>
        <v>0</v>
      </c>
      <c r="M172" s="135"/>
      <c r="N172" s="41"/>
      <c r="O172" s="132"/>
      <c r="P172" s="132"/>
    </row>
    <row r="173" customFormat="false" ht="15" hidden="false" customHeight="false" outlineLevel="0" collapsed="false">
      <c r="A173" s="134"/>
      <c r="B173" s="135"/>
      <c r="C173" s="135"/>
      <c r="D173" s="135"/>
      <c r="E173" s="135"/>
      <c r="F173" s="135"/>
      <c r="G173" s="135"/>
      <c r="H173" s="135"/>
      <c r="I173" s="135"/>
      <c r="J173" s="132"/>
      <c r="K173" s="132"/>
      <c r="L173" s="132" t="n">
        <f aca="false">I173*J173</f>
        <v>0</v>
      </c>
      <c r="M173" s="135"/>
      <c r="N173" s="41"/>
      <c r="O173" s="132"/>
      <c r="P173" s="132"/>
    </row>
    <row r="174" customFormat="false" ht="15" hidden="false" customHeight="false" outlineLevel="0" collapsed="false">
      <c r="A174" s="134"/>
      <c r="B174" s="135"/>
      <c r="C174" s="135"/>
      <c r="D174" s="135"/>
      <c r="E174" s="135"/>
      <c r="F174" s="135"/>
      <c r="G174" s="135"/>
      <c r="H174" s="135"/>
      <c r="I174" s="135"/>
      <c r="J174" s="132"/>
      <c r="K174" s="132"/>
      <c r="L174" s="132" t="n">
        <f aca="false">I174*J174</f>
        <v>0</v>
      </c>
      <c r="M174" s="135"/>
      <c r="N174" s="41"/>
      <c r="O174" s="132"/>
      <c r="P174" s="132"/>
    </row>
    <row r="175" customFormat="false" ht="15" hidden="false" customHeight="false" outlineLevel="0" collapsed="false">
      <c r="A175" s="134"/>
      <c r="B175" s="135"/>
      <c r="C175" s="135"/>
      <c r="D175" s="135"/>
      <c r="E175" s="135"/>
      <c r="F175" s="135"/>
      <c r="G175" s="135"/>
      <c r="H175" s="135"/>
      <c r="I175" s="135"/>
      <c r="J175" s="132"/>
      <c r="K175" s="132"/>
      <c r="L175" s="132" t="n">
        <f aca="false">I175*J175</f>
        <v>0</v>
      </c>
      <c r="M175" s="135"/>
      <c r="N175" s="41"/>
      <c r="O175" s="132"/>
      <c r="P175" s="132"/>
    </row>
    <row r="176" customFormat="false" ht="15" hidden="false" customHeight="false" outlineLevel="0" collapsed="false">
      <c r="A176" s="134"/>
      <c r="B176" s="135"/>
      <c r="C176" s="135"/>
      <c r="D176" s="135"/>
      <c r="E176" s="135"/>
      <c r="F176" s="135"/>
      <c r="G176" s="135"/>
      <c r="H176" s="135"/>
      <c r="I176" s="135"/>
      <c r="J176" s="132"/>
      <c r="K176" s="132"/>
      <c r="L176" s="132" t="n">
        <f aca="false">I176*J176</f>
        <v>0</v>
      </c>
      <c r="M176" s="135"/>
      <c r="N176" s="41"/>
      <c r="O176" s="132"/>
      <c r="P176" s="132"/>
    </row>
    <row r="177" customFormat="false" ht="15" hidden="false" customHeight="false" outlineLevel="0" collapsed="false">
      <c r="A177" s="134"/>
      <c r="B177" s="135"/>
      <c r="C177" s="135"/>
      <c r="D177" s="135"/>
      <c r="E177" s="135"/>
      <c r="F177" s="135"/>
      <c r="G177" s="135"/>
      <c r="H177" s="135"/>
      <c r="I177" s="135"/>
      <c r="J177" s="132"/>
      <c r="K177" s="132"/>
      <c r="L177" s="132" t="n">
        <f aca="false">I177*J177</f>
        <v>0</v>
      </c>
      <c r="M177" s="135"/>
      <c r="N177" s="41"/>
      <c r="O177" s="132"/>
      <c r="P177" s="132"/>
    </row>
    <row r="178" customFormat="false" ht="15" hidden="false" customHeight="false" outlineLevel="0" collapsed="false">
      <c r="A178" s="134"/>
      <c r="B178" s="135"/>
      <c r="C178" s="135"/>
      <c r="D178" s="135"/>
      <c r="E178" s="135"/>
      <c r="F178" s="135"/>
      <c r="G178" s="135"/>
      <c r="H178" s="135"/>
      <c r="I178" s="135"/>
      <c r="J178" s="132"/>
      <c r="K178" s="132"/>
      <c r="L178" s="132" t="n">
        <f aca="false">I178*J178</f>
        <v>0</v>
      </c>
      <c r="M178" s="135"/>
      <c r="N178" s="41"/>
      <c r="O178" s="132"/>
      <c r="P178" s="132"/>
    </row>
    <row r="179" customFormat="false" ht="15" hidden="false" customHeight="false" outlineLevel="0" collapsed="false">
      <c r="A179" s="134"/>
      <c r="B179" s="135"/>
      <c r="C179" s="135"/>
      <c r="D179" s="135"/>
      <c r="E179" s="135"/>
      <c r="F179" s="135"/>
      <c r="G179" s="135"/>
      <c r="H179" s="135"/>
      <c r="I179" s="135"/>
      <c r="J179" s="132"/>
      <c r="K179" s="132"/>
      <c r="L179" s="132" t="n">
        <f aca="false">I179*J179</f>
        <v>0</v>
      </c>
      <c r="M179" s="135"/>
      <c r="N179" s="41"/>
      <c r="O179" s="132"/>
      <c r="P179" s="132"/>
    </row>
    <row r="180" customFormat="false" ht="15" hidden="false" customHeight="false" outlineLevel="0" collapsed="false">
      <c r="A180" s="134"/>
      <c r="B180" s="135"/>
      <c r="C180" s="135"/>
      <c r="D180" s="135"/>
      <c r="E180" s="135"/>
      <c r="F180" s="135"/>
      <c r="G180" s="135"/>
      <c r="H180" s="135"/>
      <c r="I180" s="135"/>
      <c r="J180" s="132"/>
      <c r="K180" s="132"/>
      <c r="L180" s="132" t="n">
        <f aca="false">I180*J180</f>
        <v>0</v>
      </c>
      <c r="M180" s="135"/>
      <c r="N180" s="41"/>
      <c r="O180" s="132"/>
      <c r="P180" s="132"/>
    </row>
    <row r="181" customFormat="false" ht="15" hidden="false" customHeight="false" outlineLevel="0" collapsed="false">
      <c r="A181" s="134"/>
      <c r="B181" s="135"/>
      <c r="C181" s="135"/>
      <c r="D181" s="135"/>
      <c r="E181" s="135"/>
      <c r="F181" s="135"/>
      <c r="G181" s="135"/>
      <c r="H181" s="135"/>
      <c r="I181" s="135"/>
      <c r="J181" s="132"/>
      <c r="K181" s="132"/>
      <c r="L181" s="132" t="n">
        <f aca="false">I181*J181</f>
        <v>0</v>
      </c>
      <c r="M181" s="135"/>
      <c r="N181" s="41"/>
      <c r="O181" s="132"/>
      <c r="P181" s="132"/>
    </row>
    <row r="182" customFormat="false" ht="15" hidden="false" customHeight="false" outlineLevel="0" collapsed="false">
      <c r="A182" s="134"/>
      <c r="B182" s="135"/>
      <c r="C182" s="135"/>
      <c r="D182" s="135"/>
      <c r="E182" s="135"/>
      <c r="F182" s="135"/>
      <c r="G182" s="135"/>
      <c r="H182" s="135"/>
      <c r="I182" s="135"/>
      <c r="J182" s="132"/>
      <c r="K182" s="132"/>
      <c r="L182" s="132" t="n">
        <f aca="false">I182*J182</f>
        <v>0</v>
      </c>
      <c r="M182" s="135"/>
      <c r="N182" s="41"/>
      <c r="O182" s="132"/>
      <c r="P182" s="132"/>
    </row>
    <row r="183" customFormat="false" ht="15" hidden="false" customHeight="false" outlineLevel="0" collapsed="false">
      <c r="A183" s="134"/>
      <c r="B183" s="135"/>
      <c r="C183" s="135"/>
      <c r="D183" s="135"/>
      <c r="E183" s="135"/>
      <c r="F183" s="135"/>
      <c r="G183" s="135"/>
      <c r="H183" s="135"/>
      <c r="I183" s="135"/>
      <c r="J183" s="132"/>
      <c r="K183" s="132"/>
      <c r="L183" s="132" t="n">
        <f aca="false">I183*J183</f>
        <v>0</v>
      </c>
      <c r="M183" s="135"/>
      <c r="N183" s="41"/>
      <c r="O183" s="132"/>
      <c r="P183" s="132"/>
    </row>
    <row r="184" customFormat="false" ht="15" hidden="false" customHeight="false" outlineLevel="0" collapsed="false">
      <c r="A184" s="134"/>
      <c r="B184" s="135"/>
      <c r="C184" s="135"/>
      <c r="D184" s="135"/>
      <c r="E184" s="135"/>
      <c r="F184" s="135"/>
      <c r="G184" s="135"/>
      <c r="H184" s="135"/>
      <c r="I184" s="135"/>
      <c r="J184" s="132"/>
      <c r="K184" s="132"/>
      <c r="L184" s="132" t="n">
        <f aca="false">I184*J184</f>
        <v>0</v>
      </c>
      <c r="M184" s="135"/>
      <c r="N184" s="41"/>
      <c r="O184" s="132"/>
      <c r="P184" s="132"/>
    </row>
    <row r="185" customFormat="false" ht="15" hidden="false" customHeight="false" outlineLevel="0" collapsed="false">
      <c r="A185" s="134"/>
      <c r="B185" s="135"/>
      <c r="C185" s="135"/>
      <c r="D185" s="135"/>
      <c r="E185" s="135"/>
      <c r="F185" s="135"/>
      <c r="G185" s="135"/>
      <c r="H185" s="135"/>
      <c r="I185" s="135"/>
      <c r="J185" s="132"/>
      <c r="K185" s="132"/>
      <c r="L185" s="132" t="n">
        <f aca="false">I185*J185</f>
        <v>0</v>
      </c>
      <c r="M185" s="135"/>
      <c r="N185" s="41"/>
      <c r="O185" s="132"/>
      <c r="P185" s="132"/>
    </row>
    <row r="186" customFormat="false" ht="15" hidden="false" customHeight="false" outlineLevel="0" collapsed="false">
      <c r="A186" s="134"/>
      <c r="B186" s="135"/>
      <c r="C186" s="135"/>
      <c r="D186" s="135"/>
      <c r="E186" s="135"/>
      <c r="F186" s="135"/>
      <c r="G186" s="135"/>
      <c r="H186" s="135"/>
      <c r="I186" s="135"/>
      <c r="J186" s="132"/>
      <c r="K186" s="132"/>
      <c r="L186" s="132" t="n">
        <f aca="false">I186*J186</f>
        <v>0</v>
      </c>
      <c r="M186" s="135"/>
      <c r="N186" s="41"/>
      <c r="O186" s="132"/>
      <c r="P186" s="132"/>
    </row>
    <row r="187" customFormat="false" ht="15" hidden="false" customHeight="false" outlineLevel="0" collapsed="false">
      <c r="A187" s="134"/>
      <c r="B187" s="135"/>
      <c r="C187" s="135"/>
      <c r="D187" s="135"/>
      <c r="E187" s="135"/>
      <c r="F187" s="135"/>
      <c r="G187" s="135"/>
      <c r="H187" s="135"/>
      <c r="I187" s="135"/>
      <c r="J187" s="132"/>
      <c r="K187" s="132"/>
      <c r="L187" s="132" t="n">
        <f aca="false">I187*J187</f>
        <v>0</v>
      </c>
      <c r="M187" s="135"/>
      <c r="N187" s="41"/>
      <c r="O187" s="132"/>
      <c r="P187" s="132"/>
    </row>
    <row r="188" customFormat="false" ht="15" hidden="false" customHeight="false" outlineLevel="0" collapsed="false">
      <c r="A188" s="134"/>
      <c r="B188" s="135"/>
      <c r="C188" s="135"/>
      <c r="D188" s="135"/>
      <c r="E188" s="135"/>
      <c r="F188" s="135"/>
      <c r="G188" s="135"/>
      <c r="H188" s="135"/>
      <c r="I188" s="135"/>
      <c r="J188" s="132"/>
      <c r="K188" s="132"/>
      <c r="L188" s="132" t="n">
        <f aca="false">I188*J188</f>
        <v>0</v>
      </c>
      <c r="M188" s="135"/>
      <c r="N188" s="41"/>
      <c r="O188" s="132"/>
      <c r="P188" s="132"/>
    </row>
    <row r="189" customFormat="false" ht="15" hidden="false" customHeight="false" outlineLevel="0" collapsed="false">
      <c r="A189" s="134"/>
      <c r="B189" s="135"/>
      <c r="C189" s="135"/>
      <c r="D189" s="135"/>
      <c r="E189" s="135"/>
      <c r="F189" s="135"/>
      <c r="G189" s="135"/>
      <c r="H189" s="135"/>
      <c r="I189" s="135"/>
      <c r="J189" s="132"/>
      <c r="K189" s="132"/>
      <c r="L189" s="132" t="n">
        <f aca="false">I189*J189</f>
        <v>0</v>
      </c>
      <c r="M189" s="135"/>
      <c r="N189" s="41"/>
      <c r="O189" s="132"/>
      <c r="P189" s="132"/>
    </row>
    <row r="190" customFormat="false" ht="15" hidden="false" customHeight="false" outlineLevel="0" collapsed="false">
      <c r="A190" s="134"/>
      <c r="B190" s="135"/>
      <c r="C190" s="135"/>
      <c r="D190" s="135"/>
      <c r="E190" s="135"/>
      <c r="F190" s="135"/>
      <c r="G190" s="135"/>
      <c r="H190" s="135"/>
      <c r="I190" s="135"/>
      <c r="J190" s="132"/>
      <c r="K190" s="132"/>
      <c r="L190" s="132" t="n">
        <f aca="false">I190*J190</f>
        <v>0</v>
      </c>
      <c r="M190" s="135"/>
      <c r="N190" s="41"/>
      <c r="O190" s="132"/>
      <c r="P190" s="132"/>
    </row>
    <row r="191" customFormat="false" ht="15" hidden="false" customHeight="false" outlineLevel="0" collapsed="false">
      <c r="A191" s="134"/>
      <c r="B191" s="135"/>
      <c r="C191" s="135"/>
      <c r="D191" s="135"/>
      <c r="E191" s="135"/>
      <c r="F191" s="135"/>
      <c r="G191" s="135"/>
      <c r="H191" s="135"/>
      <c r="I191" s="135"/>
      <c r="J191" s="132"/>
      <c r="K191" s="132"/>
      <c r="L191" s="132" t="n">
        <f aca="false">I191*J191</f>
        <v>0</v>
      </c>
      <c r="M191" s="135"/>
      <c r="N191" s="41"/>
      <c r="O191" s="132"/>
      <c r="P191" s="132"/>
    </row>
    <row r="192" customFormat="false" ht="15" hidden="false" customHeight="false" outlineLevel="0" collapsed="false">
      <c r="A192" s="134"/>
      <c r="B192" s="135"/>
      <c r="C192" s="135"/>
      <c r="D192" s="135"/>
      <c r="E192" s="135"/>
      <c r="F192" s="135"/>
      <c r="G192" s="135"/>
      <c r="H192" s="135"/>
      <c r="I192" s="135"/>
      <c r="J192" s="132"/>
      <c r="K192" s="132"/>
      <c r="L192" s="132" t="n">
        <f aca="false">I192*J192</f>
        <v>0</v>
      </c>
      <c r="M192" s="135"/>
      <c r="N192" s="41"/>
      <c r="O192" s="132"/>
      <c r="P192" s="132"/>
    </row>
    <row r="193" customFormat="false" ht="15" hidden="false" customHeight="false" outlineLevel="0" collapsed="false">
      <c r="A193" s="134"/>
      <c r="B193" s="135"/>
      <c r="C193" s="135"/>
      <c r="D193" s="135"/>
      <c r="E193" s="135"/>
      <c r="F193" s="135"/>
      <c r="G193" s="135"/>
      <c r="H193" s="135"/>
      <c r="I193" s="135"/>
      <c r="J193" s="132"/>
      <c r="K193" s="132"/>
      <c r="L193" s="132" t="n">
        <f aca="false">I193*J193</f>
        <v>0</v>
      </c>
      <c r="M193" s="135"/>
      <c r="N193" s="41"/>
      <c r="O193" s="132"/>
      <c r="P193" s="132"/>
    </row>
    <row r="194" customFormat="false" ht="15" hidden="false" customHeight="false" outlineLevel="0" collapsed="false">
      <c r="A194" s="134"/>
      <c r="B194" s="135"/>
      <c r="C194" s="135"/>
      <c r="D194" s="135"/>
      <c r="E194" s="135"/>
      <c r="F194" s="135"/>
      <c r="G194" s="135"/>
      <c r="H194" s="135"/>
      <c r="I194" s="135"/>
      <c r="J194" s="132"/>
      <c r="K194" s="132"/>
      <c r="L194" s="132" t="n">
        <f aca="false">I194*J194</f>
        <v>0</v>
      </c>
      <c r="M194" s="135"/>
      <c r="N194" s="41"/>
      <c r="O194" s="132"/>
      <c r="P194" s="132"/>
    </row>
    <row r="195" customFormat="false" ht="15" hidden="false" customHeight="false" outlineLevel="0" collapsed="false">
      <c r="A195" s="134"/>
      <c r="B195" s="135"/>
      <c r="C195" s="135"/>
      <c r="D195" s="135"/>
      <c r="E195" s="135"/>
      <c r="F195" s="135"/>
      <c r="G195" s="135"/>
      <c r="H195" s="135"/>
      <c r="I195" s="135"/>
      <c r="J195" s="132"/>
      <c r="K195" s="132"/>
      <c r="L195" s="132" t="n">
        <f aca="false">I195*J195</f>
        <v>0</v>
      </c>
      <c r="M195" s="135"/>
      <c r="N195" s="41"/>
      <c r="O195" s="132"/>
      <c r="P195" s="132"/>
    </row>
    <row r="196" customFormat="false" ht="15" hidden="false" customHeight="false" outlineLevel="0" collapsed="false">
      <c r="A196" s="134"/>
      <c r="B196" s="135"/>
      <c r="C196" s="135"/>
      <c r="D196" s="135"/>
      <c r="E196" s="135"/>
      <c r="F196" s="135"/>
      <c r="G196" s="135"/>
      <c r="H196" s="135"/>
      <c r="I196" s="135"/>
      <c r="J196" s="132"/>
      <c r="K196" s="132"/>
      <c r="L196" s="132" t="n">
        <f aca="false">I196*J196</f>
        <v>0</v>
      </c>
      <c r="M196" s="135"/>
      <c r="N196" s="41"/>
      <c r="O196" s="132"/>
      <c r="P196" s="132"/>
    </row>
    <row r="197" customFormat="false" ht="15" hidden="false" customHeight="false" outlineLevel="0" collapsed="false">
      <c r="A197" s="134"/>
      <c r="B197" s="135"/>
      <c r="C197" s="135"/>
      <c r="D197" s="135"/>
      <c r="E197" s="135"/>
      <c r="F197" s="135"/>
      <c r="G197" s="135"/>
      <c r="H197" s="135"/>
      <c r="I197" s="135"/>
      <c r="J197" s="132"/>
      <c r="K197" s="132"/>
      <c r="L197" s="132" t="n">
        <f aca="false">I197*J197</f>
        <v>0</v>
      </c>
      <c r="M197" s="135"/>
      <c r="N197" s="41"/>
      <c r="O197" s="132"/>
      <c r="P197" s="132"/>
    </row>
    <row r="198" customFormat="false" ht="15" hidden="false" customHeight="false" outlineLevel="0" collapsed="false">
      <c r="A198" s="134"/>
      <c r="B198" s="135"/>
      <c r="C198" s="135"/>
      <c r="D198" s="135"/>
      <c r="E198" s="135"/>
      <c r="F198" s="135"/>
      <c r="G198" s="135"/>
      <c r="H198" s="135"/>
      <c r="I198" s="135"/>
      <c r="J198" s="132"/>
      <c r="K198" s="132"/>
      <c r="L198" s="132" t="n">
        <f aca="false">I198*J198</f>
        <v>0</v>
      </c>
      <c r="M198" s="135"/>
      <c r="N198" s="41"/>
      <c r="O198" s="132"/>
      <c r="P198" s="132"/>
    </row>
    <row r="199" customFormat="false" ht="15" hidden="false" customHeight="false" outlineLevel="0" collapsed="false">
      <c r="A199" s="134"/>
      <c r="B199" s="135"/>
      <c r="C199" s="135"/>
      <c r="D199" s="135"/>
      <c r="E199" s="135"/>
      <c r="F199" s="135"/>
      <c r="G199" s="135"/>
      <c r="H199" s="135"/>
      <c r="I199" s="135"/>
      <c r="J199" s="132"/>
      <c r="K199" s="132"/>
      <c r="L199" s="132" t="n">
        <f aca="false">I199*J199</f>
        <v>0</v>
      </c>
      <c r="M199" s="135"/>
      <c r="N199" s="41"/>
      <c r="O199" s="132"/>
      <c r="P199" s="132"/>
    </row>
    <row r="200" customFormat="false" ht="15" hidden="false" customHeight="false" outlineLevel="0" collapsed="false">
      <c r="A200" s="134"/>
      <c r="B200" s="135"/>
      <c r="C200" s="135"/>
      <c r="D200" s="135"/>
      <c r="E200" s="135"/>
      <c r="F200" s="135"/>
      <c r="G200" s="135"/>
      <c r="H200" s="135"/>
      <c r="I200" s="135"/>
      <c r="J200" s="132"/>
      <c r="K200" s="132"/>
      <c r="L200" s="132" t="n">
        <f aca="false">I200*J200</f>
        <v>0</v>
      </c>
      <c r="M200" s="135"/>
      <c r="N200" s="41"/>
      <c r="O200" s="132"/>
      <c r="P200" s="132"/>
    </row>
    <row r="201" customFormat="false" ht="15" hidden="false" customHeight="false" outlineLevel="0" collapsed="false">
      <c r="A201" s="134"/>
      <c r="B201" s="135"/>
      <c r="C201" s="135"/>
      <c r="D201" s="135"/>
      <c r="E201" s="135"/>
      <c r="F201" s="135"/>
      <c r="G201" s="135"/>
      <c r="H201" s="135"/>
      <c r="I201" s="135"/>
      <c r="J201" s="132"/>
      <c r="K201" s="132"/>
      <c r="L201" s="132" t="n">
        <f aca="false">I201*J201</f>
        <v>0</v>
      </c>
      <c r="M201" s="135"/>
      <c r="N201" s="41"/>
      <c r="O201" s="132"/>
      <c r="P201" s="132"/>
    </row>
    <row r="202" customFormat="false" ht="15" hidden="false" customHeight="false" outlineLevel="0" collapsed="false">
      <c r="A202" s="134"/>
      <c r="B202" s="135"/>
      <c r="C202" s="135"/>
      <c r="D202" s="135"/>
      <c r="E202" s="135"/>
      <c r="F202" s="135"/>
      <c r="G202" s="135"/>
      <c r="H202" s="135"/>
      <c r="I202" s="135"/>
      <c r="J202" s="132"/>
      <c r="K202" s="132"/>
      <c r="L202" s="132" t="n">
        <f aca="false">I202*J202</f>
        <v>0</v>
      </c>
      <c r="M202" s="135"/>
      <c r="N202" s="41"/>
      <c r="O202" s="132"/>
      <c r="P202" s="132"/>
    </row>
    <row r="203" customFormat="false" ht="15" hidden="false" customHeight="false" outlineLevel="0" collapsed="false">
      <c r="A203" s="134"/>
      <c r="B203" s="135"/>
      <c r="C203" s="135"/>
      <c r="D203" s="135"/>
      <c r="E203" s="135"/>
      <c r="F203" s="135"/>
      <c r="G203" s="135"/>
      <c r="H203" s="135"/>
      <c r="I203" s="135"/>
      <c r="J203" s="132"/>
      <c r="K203" s="132"/>
      <c r="L203" s="132" t="n">
        <f aca="false">I203*J203</f>
        <v>0</v>
      </c>
      <c r="M203" s="135"/>
      <c r="N203" s="41"/>
      <c r="O203" s="132"/>
      <c r="P203" s="132"/>
    </row>
    <row r="204" customFormat="false" ht="15" hidden="false" customHeight="false" outlineLevel="0" collapsed="false">
      <c r="A204" s="134"/>
      <c r="B204" s="135"/>
      <c r="C204" s="135"/>
      <c r="D204" s="135"/>
      <c r="E204" s="135"/>
      <c r="F204" s="135"/>
      <c r="G204" s="135"/>
      <c r="H204" s="135"/>
      <c r="I204" s="135"/>
      <c r="J204" s="132"/>
      <c r="K204" s="132"/>
      <c r="L204" s="132" t="n">
        <f aca="false">I204*J204</f>
        <v>0</v>
      </c>
      <c r="M204" s="135"/>
      <c r="N204" s="41"/>
      <c r="O204" s="132"/>
      <c r="P204" s="132"/>
    </row>
    <row r="205" customFormat="false" ht="15" hidden="false" customHeight="false" outlineLevel="0" collapsed="false">
      <c r="A205" s="134"/>
      <c r="B205" s="135"/>
      <c r="C205" s="135"/>
      <c r="D205" s="135"/>
      <c r="E205" s="135"/>
      <c r="F205" s="135"/>
      <c r="G205" s="135"/>
      <c r="H205" s="135"/>
      <c r="I205" s="135"/>
      <c r="J205" s="132"/>
      <c r="K205" s="132"/>
      <c r="L205" s="132" t="n">
        <f aca="false">I205*J205</f>
        <v>0</v>
      </c>
      <c r="M205" s="135"/>
      <c r="N205" s="41"/>
      <c r="O205" s="132"/>
      <c r="P205" s="132"/>
    </row>
    <row r="206" customFormat="false" ht="15" hidden="false" customHeight="false" outlineLevel="0" collapsed="false">
      <c r="A206" s="134"/>
      <c r="B206" s="135"/>
      <c r="C206" s="135"/>
      <c r="D206" s="135"/>
      <c r="E206" s="135"/>
      <c r="F206" s="135"/>
      <c r="G206" s="135"/>
      <c r="H206" s="135"/>
      <c r="I206" s="135"/>
      <c r="J206" s="132"/>
      <c r="K206" s="132"/>
      <c r="L206" s="132" t="n">
        <f aca="false">I206*J206</f>
        <v>0</v>
      </c>
      <c r="M206" s="135"/>
      <c r="N206" s="41"/>
      <c r="O206" s="132"/>
      <c r="P206" s="132"/>
    </row>
    <row r="207" customFormat="false" ht="15" hidden="false" customHeight="false" outlineLevel="0" collapsed="false">
      <c r="A207" s="134"/>
      <c r="B207" s="135"/>
      <c r="C207" s="135"/>
      <c r="D207" s="135"/>
      <c r="E207" s="135"/>
      <c r="F207" s="135"/>
      <c r="G207" s="135"/>
      <c r="H207" s="135"/>
      <c r="I207" s="135"/>
      <c r="J207" s="132"/>
      <c r="K207" s="132"/>
      <c r="L207" s="132" t="n">
        <f aca="false">I207*J207</f>
        <v>0</v>
      </c>
      <c r="M207" s="135"/>
      <c r="N207" s="41"/>
      <c r="O207" s="132"/>
      <c r="P207" s="132"/>
    </row>
    <row r="208" customFormat="false" ht="15" hidden="false" customHeight="false" outlineLevel="0" collapsed="false">
      <c r="A208" s="134"/>
      <c r="B208" s="135"/>
      <c r="C208" s="135"/>
      <c r="D208" s="135"/>
      <c r="E208" s="135"/>
      <c r="F208" s="135"/>
      <c r="G208" s="135"/>
      <c r="H208" s="135"/>
      <c r="I208" s="135"/>
      <c r="J208" s="132"/>
      <c r="K208" s="132"/>
      <c r="L208" s="132" t="n">
        <f aca="false">I208*J208</f>
        <v>0</v>
      </c>
      <c r="M208" s="135"/>
      <c r="N208" s="41"/>
      <c r="O208" s="132"/>
      <c r="P208" s="132"/>
    </row>
    <row r="209" customFormat="false" ht="15" hidden="false" customHeight="false" outlineLevel="0" collapsed="false">
      <c r="A209" s="134"/>
      <c r="B209" s="135"/>
      <c r="C209" s="135"/>
      <c r="D209" s="135"/>
      <c r="E209" s="135"/>
      <c r="F209" s="135"/>
      <c r="G209" s="135"/>
      <c r="H209" s="135"/>
      <c r="I209" s="135"/>
      <c r="J209" s="132"/>
      <c r="K209" s="132"/>
      <c r="L209" s="132" t="n">
        <f aca="false">I209*J209</f>
        <v>0</v>
      </c>
      <c r="M209" s="135"/>
      <c r="N209" s="41"/>
      <c r="O209" s="132"/>
      <c r="P209" s="132"/>
    </row>
    <row r="210" customFormat="false" ht="15" hidden="false" customHeight="false" outlineLevel="0" collapsed="false">
      <c r="A210" s="134"/>
      <c r="B210" s="135"/>
      <c r="C210" s="135"/>
      <c r="D210" s="135"/>
      <c r="E210" s="135"/>
      <c r="F210" s="135"/>
      <c r="G210" s="135"/>
      <c r="H210" s="135"/>
      <c r="I210" s="135"/>
      <c r="J210" s="132"/>
      <c r="K210" s="132"/>
      <c r="L210" s="132" t="n">
        <f aca="false">I210*J210</f>
        <v>0</v>
      </c>
      <c r="M210" s="135"/>
      <c r="N210" s="41"/>
      <c r="O210" s="132"/>
      <c r="P210" s="132"/>
    </row>
    <row r="211" customFormat="false" ht="15" hidden="false" customHeight="false" outlineLevel="0" collapsed="false">
      <c r="A211" s="134"/>
      <c r="B211" s="135"/>
      <c r="C211" s="135"/>
      <c r="D211" s="135"/>
      <c r="E211" s="135"/>
      <c r="F211" s="135"/>
      <c r="G211" s="135"/>
      <c r="H211" s="135"/>
      <c r="I211" s="135"/>
      <c r="J211" s="132"/>
      <c r="K211" s="132"/>
      <c r="L211" s="132" t="n">
        <f aca="false">I211*J211</f>
        <v>0</v>
      </c>
      <c r="M211" s="135"/>
      <c r="N211" s="41"/>
      <c r="O211" s="132"/>
      <c r="P211" s="132"/>
    </row>
    <row r="212" customFormat="false" ht="15" hidden="false" customHeight="false" outlineLevel="0" collapsed="false">
      <c r="A212" s="134"/>
      <c r="B212" s="135"/>
      <c r="C212" s="135"/>
      <c r="D212" s="135"/>
      <c r="E212" s="135"/>
      <c r="F212" s="135"/>
      <c r="G212" s="135"/>
      <c r="H212" s="135"/>
      <c r="I212" s="135"/>
      <c r="J212" s="132"/>
      <c r="K212" s="132"/>
      <c r="L212" s="132" t="n">
        <f aca="false">I212*J212</f>
        <v>0</v>
      </c>
      <c r="M212" s="135"/>
      <c r="N212" s="41"/>
      <c r="O212" s="132"/>
      <c r="P212" s="132"/>
    </row>
    <row r="213" customFormat="false" ht="15" hidden="false" customHeight="false" outlineLevel="0" collapsed="false">
      <c r="A213" s="134"/>
      <c r="B213" s="135"/>
      <c r="C213" s="135"/>
      <c r="D213" s="135"/>
      <c r="E213" s="135"/>
      <c r="F213" s="135"/>
      <c r="G213" s="135"/>
      <c r="H213" s="135"/>
      <c r="I213" s="135"/>
      <c r="J213" s="132"/>
      <c r="K213" s="132"/>
      <c r="L213" s="132" t="n">
        <f aca="false">I213*J213</f>
        <v>0</v>
      </c>
      <c r="M213" s="135"/>
      <c r="N213" s="41"/>
      <c r="O213" s="132"/>
      <c r="P213" s="132"/>
    </row>
    <row r="214" customFormat="false" ht="15" hidden="false" customHeight="false" outlineLevel="0" collapsed="false">
      <c r="A214" s="134"/>
      <c r="B214" s="135"/>
      <c r="C214" s="135"/>
      <c r="D214" s="135"/>
      <c r="E214" s="135"/>
      <c r="F214" s="135"/>
      <c r="G214" s="135"/>
      <c r="H214" s="135"/>
      <c r="I214" s="135"/>
      <c r="J214" s="132"/>
      <c r="K214" s="132"/>
      <c r="L214" s="132" t="n">
        <f aca="false">I214*J214</f>
        <v>0</v>
      </c>
      <c r="M214" s="135"/>
      <c r="N214" s="41"/>
      <c r="O214" s="132"/>
      <c r="P214" s="132"/>
    </row>
    <row r="215" customFormat="false" ht="15" hidden="false" customHeight="false" outlineLevel="0" collapsed="false">
      <c r="A215" s="134"/>
      <c r="B215" s="135"/>
      <c r="C215" s="135"/>
      <c r="D215" s="135"/>
      <c r="E215" s="135"/>
      <c r="F215" s="135"/>
      <c r="G215" s="135"/>
      <c r="H215" s="135"/>
      <c r="I215" s="135"/>
      <c r="J215" s="132"/>
      <c r="K215" s="132"/>
      <c r="L215" s="132" t="n">
        <f aca="false">I215*J215</f>
        <v>0</v>
      </c>
      <c r="M215" s="135"/>
      <c r="N215" s="41"/>
      <c r="O215" s="132"/>
      <c r="P215" s="132"/>
    </row>
    <row r="216" customFormat="false" ht="15" hidden="false" customHeight="false" outlineLevel="0" collapsed="false">
      <c r="A216" s="134"/>
      <c r="B216" s="135"/>
      <c r="C216" s="135"/>
      <c r="D216" s="135"/>
      <c r="E216" s="135"/>
      <c r="F216" s="135"/>
      <c r="G216" s="135"/>
      <c r="H216" s="135"/>
      <c r="I216" s="135"/>
      <c r="J216" s="132"/>
      <c r="K216" s="132"/>
      <c r="L216" s="132" t="n">
        <f aca="false">I216*J216</f>
        <v>0</v>
      </c>
      <c r="M216" s="135"/>
      <c r="N216" s="41"/>
      <c r="O216" s="132"/>
      <c r="P216" s="132"/>
    </row>
    <row r="217" customFormat="false" ht="15" hidden="false" customHeight="false" outlineLevel="0" collapsed="false">
      <c r="A217" s="134"/>
      <c r="B217" s="135"/>
      <c r="C217" s="135"/>
      <c r="D217" s="135"/>
      <c r="E217" s="135"/>
      <c r="F217" s="135"/>
      <c r="G217" s="135"/>
      <c r="H217" s="135"/>
      <c r="I217" s="135"/>
      <c r="J217" s="132"/>
      <c r="K217" s="132"/>
      <c r="L217" s="132" t="n">
        <f aca="false">I217*J217</f>
        <v>0</v>
      </c>
      <c r="M217" s="135"/>
      <c r="N217" s="41"/>
      <c r="O217" s="132"/>
      <c r="P217" s="132"/>
    </row>
    <row r="218" customFormat="false" ht="15" hidden="false" customHeight="false" outlineLevel="0" collapsed="false">
      <c r="A218" s="134"/>
      <c r="B218" s="135"/>
      <c r="C218" s="135"/>
      <c r="D218" s="135"/>
      <c r="E218" s="135"/>
      <c r="F218" s="135"/>
      <c r="G218" s="135"/>
      <c r="H218" s="135"/>
      <c r="I218" s="135"/>
      <c r="J218" s="132"/>
      <c r="K218" s="132"/>
      <c r="L218" s="132" t="n">
        <f aca="false">I218*J218</f>
        <v>0</v>
      </c>
      <c r="M218" s="135"/>
      <c r="N218" s="41"/>
      <c r="O218" s="132"/>
      <c r="P218" s="132"/>
    </row>
    <row r="219" customFormat="false" ht="15" hidden="false" customHeight="false" outlineLevel="0" collapsed="false">
      <c r="A219" s="134"/>
      <c r="B219" s="135"/>
      <c r="C219" s="135"/>
      <c r="D219" s="135"/>
      <c r="E219" s="135"/>
      <c r="F219" s="135"/>
      <c r="G219" s="135"/>
      <c r="H219" s="135"/>
      <c r="I219" s="135"/>
      <c r="J219" s="132"/>
      <c r="K219" s="132"/>
      <c r="L219" s="132" t="n">
        <f aca="false">I219*J219</f>
        <v>0</v>
      </c>
      <c r="M219" s="135"/>
      <c r="N219" s="41"/>
      <c r="O219" s="132"/>
      <c r="P219" s="132"/>
    </row>
    <row r="220" customFormat="false" ht="15" hidden="false" customHeight="false" outlineLevel="0" collapsed="false">
      <c r="A220" s="134"/>
      <c r="B220" s="135"/>
      <c r="C220" s="135"/>
      <c r="D220" s="135"/>
      <c r="E220" s="135"/>
      <c r="F220" s="135"/>
      <c r="G220" s="135"/>
      <c r="H220" s="135"/>
      <c r="I220" s="135"/>
      <c r="J220" s="132"/>
      <c r="K220" s="132"/>
      <c r="L220" s="132" t="n">
        <f aca="false">I220*J220</f>
        <v>0</v>
      </c>
      <c r="M220" s="135"/>
      <c r="N220" s="41"/>
      <c r="O220" s="132"/>
      <c r="P220" s="132"/>
    </row>
    <row r="221" customFormat="false" ht="15" hidden="false" customHeight="false" outlineLevel="0" collapsed="false">
      <c r="A221" s="134"/>
      <c r="B221" s="135"/>
      <c r="C221" s="135"/>
      <c r="D221" s="135"/>
      <c r="E221" s="135"/>
      <c r="F221" s="135"/>
      <c r="G221" s="135"/>
      <c r="H221" s="135"/>
      <c r="I221" s="135"/>
      <c r="J221" s="132"/>
      <c r="K221" s="132"/>
      <c r="L221" s="132" t="n">
        <f aca="false">I221*J221</f>
        <v>0</v>
      </c>
      <c r="M221" s="135"/>
      <c r="N221" s="41"/>
      <c r="O221" s="132"/>
      <c r="P221" s="132"/>
    </row>
    <row r="222" customFormat="false" ht="15" hidden="false" customHeight="false" outlineLevel="0" collapsed="false">
      <c r="A222" s="134"/>
      <c r="B222" s="135"/>
      <c r="C222" s="135"/>
      <c r="D222" s="135"/>
      <c r="E222" s="135"/>
      <c r="F222" s="135"/>
      <c r="G222" s="135"/>
      <c r="H222" s="135"/>
      <c r="I222" s="135"/>
      <c r="J222" s="132"/>
      <c r="K222" s="132"/>
      <c r="L222" s="132" t="n">
        <f aca="false">I222*J222</f>
        <v>0</v>
      </c>
      <c r="M222" s="135"/>
      <c r="N222" s="41"/>
      <c r="O222" s="132"/>
      <c r="P222" s="132"/>
    </row>
    <row r="223" customFormat="false" ht="15" hidden="false" customHeight="false" outlineLevel="0" collapsed="false">
      <c r="A223" s="134"/>
      <c r="B223" s="135"/>
      <c r="C223" s="135"/>
      <c r="D223" s="135"/>
      <c r="E223" s="135"/>
      <c r="F223" s="135"/>
      <c r="G223" s="135"/>
      <c r="H223" s="135"/>
      <c r="I223" s="135"/>
      <c r="J223" s="132"/>
      <c r="K223" s="132"/>
      <c r="L223" s="132" t="n">
        <f aca="false">I223*J223</f>
        <v>0</v>
      </c>
      <c r="M223" s="135"/>
      <c r="N223" s="41"/>
      <c r="O223" s="132"/>
      <c r="P223" s="132"/>
    </row>
    <row r="224" customFormat="false" ht="15" hidden="false" customHeight="false" outlineLevel="0" collapsed="false">
      <c r="A224" s="134"/>
      <c r="B224" s="135"/>
      <c r="C224" s="135"/>
      <c r="D224" s="135"/>
      <c r="E224" s="135"/>
      <c r="F224" s="135"/>
      <c r="G224" s="135"/>
      <c r="H224" s="135"/>
      <c r="I224" s="135"/>
      <c r="J224" s="132"/>
      <c r="K224" s="132"/>
      <c r="L224" s="132" t="n">
        <f aca="false">I224*J224</f>
        <v>0</v>
      </c>
      <c r="M224" s="135"/>
      <c r="N224" s="41"/>
      <c r="O224" s="132"/>
      <c r="P224" s="132"/>
    </row>
    <row r="225" customFormat="false" ht="15" hidden="false" customHeight="false" outlineLevel="0" collapsed="false">
      <c r="A225" s="134"/>
      <c r="B225" s="135"/>
      <c r="C225" s="135"/>
      <c r="D225" s="135"/>
      <c r="E225" s="135"/>
      <c r="F225" s="135"/>
      <c r="G225" s="135"/>
      <c r="H225" s="135"/>
      <c r="I225" s="135"/>
      <c r="J225" s="132"/>
      <c r="K225" s="132"/>
      <c r="L225" s="132" t="n">
        <f aca="false">I225*J225</f>
        <v>0</v>
      </c>
      <c r="M225" s="135"/>
      <c r="N225" s="41"/>
      <c r="O225" s="132"/>
      <c r="P225" s="132"/>
    </row>
    <row r="226" customFormat="false" ht="15" hidden="false" customHeight="false" outlineLevel="0" collapsed="false">
      <c r="A226" s="134"/>
      <c r="B226" s="135"/>
      <c r="C226" s="135"/>
      <c r="D226" s="135"/>
      <c r="E226" s="135"/>
      <c r="F226" s="135"/>
      <c r="G226" s="135"/>
      <c r="H226" s="135"/>
      <c r="I226" s="135"/>
      <c r="J226" s="132"/>
      <c r="K226" s="132"/>
      <c r="L226" s="132" t="n">
        <f aca="false">I226*J226</f>
        <v>0</v>
      </c>
      <c r="M226" s="135"/>
      <c r="N226" s="41"/>
      <c r="O226" s="132"/>
      <c r="P226" s="132"/>
    </row>
    <row r="227" customFormat="false" ht="15" hidden="false" customHeight="false" outlineLevel="0" collapsed="false">
      <c r="A227" s="134"/>
      <c r="B227" s="135"/>
      <c r="C227" s="135"/>
      <c r="D227" s="135"/>
      <c r="E227" s="135"/>
      <c r="F227" s="135"/>
      <c r="G227" s="135"/>
      <c r="H227" s="135"/>
      <c r="I227" s="135"/>
      <c r="J227" s="132"/>
      <c r="K227" s="132"/>
      <c r="L227" s="132" t="n">
        <f aca="false">I227*J227</f>
        <v>0</v>
      </c>
      <c r="M227" s="135"/>
      <c r="N227" s="41"/>
      <c r="O227" s="132"/>
      <c r="P227" s="132"/>
    </row>
    <row r="228" customFormat="false" ht="15" hidden="false" customHeight="false" outlineLevel="0" collapsed="false">
      <c r="A228" s="134"/>
      <c r="B228" s="135"/>
      <c r="C228" s="135"/>
      <c r="D228" s="135"/>
      <c r="E228" s="135"/>
      <c r="F228" s="135"/>
      <c r="G228" s="135"/>
      <c r="H228" s="135"/>
      <c r="I228" s="135"/>
      <c r="J228" s="132"/>
      <c r="K228" s="132"/>
      <c r="L228" s="132" t="n">
        <f aca="false">I228*J228</f>
        <v>0</v>
      </c>
      <c r="M228" s="135"/>
      <c r="N228" s="41"/>
      <c r="O228" s="132"/>
      <c r="P228" s="132"/>
    </row>
    <row r="229" customFormat="false" ht="15" hidden="false" customHeight="false" outlineLevel="0" collapsed="false">
      <c r="A229" s="134"/>
      <c r="B229" s="135"/>
      <c r="C229" s="135"/>
      <c r="D229" s="135"/>
      <c r="E229" s="135"/>
      <c r="F229" s="135"/>
      <c r="G229" s="135"/>
      <c r="H229" s="135"/>
      <c r="I229" s="135"/>
      <c r="J229" s="132"/>
      <c r="K229" s="132"/>
      <c r="L229" s="132" t="n">
        <f aca="false">I229*J229</f>
        <v>0</v>
      </c>
      <c r="M229" s="135"/>
      <c r="N229" s="41"/>
      <c r="O229" s="132"/>
      <c r="P229" s="132"/>
    </row>
    <row r="230" customFormat="false" ht="15" hidden="false" customHeight="false" outlineLevel="0" collapsed="false">
      <c r="A230" s="134"/>
      <c r="B230" s="135"/>
      <c r="C230" s="135"/>
      <c r="D230" s="135"/>
      <c r="E230" s="135"/>
      <c r="F230" s="135"/>
      <c r="G230" s="135"/>
      <c r="H230" s="135"/>
      <c r="I230" s="135"/>
      <c r="J230" s="132"/>
      <c r="K230" s="132"/>
      <c r="L230" s="132" t="n">
        <f aca="false">I230*J230</f>
        <v>0</v>
      </c>
      <c r="M230" s="135"/>
      <c r="N230" s="41"/>
      <c r="O230" s="132"/>
      <c r="P230" s="132"/>
    </row>
    <row r="231" customFormat="false" ht="15" hidden="false" customHeight="false" outlineLevel="0" collapsed="false">
      <c r="A231" s="134"/>
      <c r="B231" s="135"/>
      <c r="C231" s="135"/>
      <c r="D231" s="135"/>
      <c r="E231" s="135"/>
      <c r="F231" s="135"/>
      <c r="G231" s="135"/>
      <c r="H231" s="135"/>
      <c r="I231" s="135"/>
      <c r="J231" s="132"/>
      <c r="K231" s="132"/>
      <c r="L231" s="132" t="n">
        <f aca="false">I231*J231</f>
        <v>0</v>
      </c>
      <c r="M231" s="135"/>
      <c r="N231" s="41"/>
      <c r="O231" s="132"/>
      <c r="P231" s="132"/>
    </row>
    <row r="232" customFormat="false" ht="15" hidden="false" customHeight="false" outlineLevel="0" collapsed="false">
      <c r="A232" s="134"/>
      <c r="B232" s="135"/>
      <c r="C232" s="135"/>
      <c r="D232" s="135"/>
      <c r="E232" s="135"/>
      <c r="F232" s="135"/>
      <c r="G232" s="135"/>
      <c r="H232" s="135"/>
      <c r="I232" s="135"/>
      <c r="J232" s="132"/>
      <c r="K232" s="132"/>
      <c r="L232" s="132" t="n">
        <f aca="false">I232*J232</f>
        <v>0</v>
      </c>
      <c r="M232" s="135"/>
      <c r="N232" s="41"/>
      <c r="O232" s="132"/>
      <c r="P232" s="132"/>
    </row>
    <row r="233" customFormat="false" ht="15" hidden="false" customHeight="false" outlineLevel="0" collapsed="false">
      <c r="A233" s="134"/>
      <c r="B233" s="135"/>
      <c r="C233" s="135"/>
      <c r="D233" s="135"/>
      <c r="E233" s="135"/>
      <c r="F233" s="135"/>
      <c r="G233" s="135"/>
      <c r="H233" s="135"/>
      <c r="I233" s="135"/>
      <c r="J233" s="132"/>
      <c r="K233" s="132"/>
      <c r="L233" s="132" t="n">
        <f aca="false">I233*J233</f>
        <v>0</v>
      </c>
      <c r="M233" s="135"/>
      <c r="N233" s="41"/>
      <c r="O233" s="132"/>
      <c r="P233" s="132"/>
    </row>
    <row r="234" customFormat="false" ht="15" hidden="false" customHeight="false" outlineLevel="0" collapsed="false">
      <c r="A234" s="134"/>
      <c r="B234" s="135"/>
      <c r="C234" s="135"/>
      <c r="D234" s="135"/>
      <c r="E234" s="135"/>
      <c r="F234" s="135"/>
      <c r="G234" s="135"/>
      <c r="H234" s="135"/>
      <c r="I234" s="135"/>
      <c r="J234" s="132"/>
      <c r="K234" s="132"/>
      <c r="L234" s="132" t="n">
        <f aca="false">I234*J234</f>
        <v>0</v>
      </c>
      <c r="M234" s="135"/>
      <c r="N234" s="41"/>
      <c r="O234" s="132"/>
      <c r="P234" s="132"/>
    </row>
    <row r="235" customFormat="false" ht="15" hidden="false" customHeight="false" outlineLevel="0" collapsed="false">
      <c r="A235" s="134"/>
      <c r="B235" s="135"/>
      <c r="C235" s="135"/>
      <c r="D235" s="135"/>
      <c r="E235" s="135"/>
      <c r="F235" s="135"/>
      <c r="G235" s="135"/>
      <c r="H235" s="135"/>
      <c r="I235" s="135"/>
      <c r="J235" s="132"/>
      <c r="K235" s="132"/>
      <c r="L235" s="132" t="n">
        <f aca="false">I235*J235</f>
        <v>0</v>
      </c>
      <c r="M235" s="135"/>
      <c r="N235" s="41"/>
      <c r="O235" s="132"/>
      <c r="P235" s="132"/>
    </row>
    <row r="236" customFormat="false" ht="15" hidden="false" customHeight="false" outlineLevel="0" collapsed="false">
      <c r="A236" s="134"/>
      <c r="B236" s="135"/>
      <c r="C236" s="135"/>
      <c r="D236" s="135"/>
      <c r="E236" s="135"/>
      <c r="F236" s="135"/>
      <c r="G236" s="135"/>
      <c r="H236" s="135"/>
      <c r="I236" s="135"/>
      <c r="J236" s="132"/>
      <c r="K236" s="132"/>
      <c r="L236" s="132" t="n">
        <f aca="false">I236*J236</f>
        <v>0</v>
      </c>
      <c r="M236" s="135"/>
      <c r="N236" s="41"/>
      <c r="O236" s="132"/>
      <c r="P236" s="132"/>
    </row>
    <row r="237" customFormat="false" ht="15" hidden="false" customHeight="false" outlineLevel="0" collapsed="false">
      <c r="A237" s="134"/>
      <c r="B237" s="135"/>
      <c r="C237" s="135"/>
      <c r="D237" s="135"/>
      <c r="E237" s="135"/>
      <c r="F237" s="135"/>
      <c r="G237" s="135"/>
      <c r="H237" s="135"/>
      <c r="I237" s="135"/>
      <c r="J237" s="132"/>
      <c r="K237" s="132"/>
      <c r="L237" s="132" t="n">
        <f aca="false">I237*J237</f>
        <v>0</v>
      </c>
      <c r="M237" s="135"/>
      <c r="N237" s="41"/>
      <c r="O237" s="132"/>
      <c r="P237" s="132"/>
    </row>
    <row r="238" customFormat="false" ht="15" hidden="false" customHeight="false" outlineLevel="0" collapsed="false">
      <c r="A238" s="134"/>
      <c r="B238" s="135"/>
      <c r="C238" s="135"/>
      <c r="D238" s="135"/>
      <c r="E238" s="135"/>
      <c r="F238" s="135"/>
      <c r="G238" s="135"/>
      <c r="H238" s="135"/>
      <c r="I238" s="135"/>
      <c r="J238" s="132"/>
      <c r="K238" s="132"/>
      <c r="L238" s="132" t="n">
        <f aca="false">I238*J238</f>
        <v>0</v>
      </c>
      <c r="M238" s="135"/>
      <c r="N238" s="41"/>
      <c r="O238" s="132"/>
      <c r="P238" s="132"/>
    </row>
    <row r="239" customFormat="false" ht="15" hidden="false" customHeight="false" outlineLevel="0" collapsed="false">
      <c r="A239" s="134"/>
      <c r="B239" s="135"/>
      <c r="C239" s="135"/>
      <c r="D239" s="135"/>
      <c r="E239" s="135"/>
      <c r="F239" s="135"/>
      <c r="G239" s="135"/>
      <c r="H239" s="135"/>
      <c r="I239" s="135"/>
      <c r="J239" s="132"/>
      <c r="K239" s="132"/>
      <c r="L239" s="132" t="n">
        <f aca="false">I239*J239</f>
        <v>0</v>
      </c>
      <c r="M239" s="135"/>
      <c r="N239" s="41"/>
      <c r="O239" s="132"/>
      <c r="P239" s="132"/>
    </row>
    <row r="240" customFormat="false" ht="15" hidden="false" customHeight="false" outlineLevel="0" collapsed="false">
      <c r="A240" s="134"/>
      <c r="B240" s="135"/>
      <c r="C240" s="135"/>
      <c r="D240" s="135"/>
      <c r="E240" s="135"/>
      <c r="F240" s="135"/>
      <c r="G240" s="135"/>
      <c r="H240" s="135"/>
      <c r="I240" s="135"/>
      <c r="J240" s="132"/>
      <c r="K240" s="132"/>
      <c r="L240" s="132" t="n">
        <f aca="false">I240*J240</f>
        <v>0</v>
      </c>
      <c r="M240" s="135"/>
      <c r="N240" s="41"/>
      <c r="O240" s="132"/>
      <c r="P240" s="132"/>
    </row>
    <row r="241" customFormat="false" ht="15" hidden="false" customHeight="false" outlineLevel="0" collapsed="false">
      <c r="A241" s="134"/>
      <c r="B241" s="135"/>
      <c r="C241" s="135"/>
      <c r="D241" s="135"/>
      <c r="E241" s="135"/>
      <c r="F241" s="135"/>
      <c r="G241" s="135"/>
      <c r="H241" s="135"/>
      <c r="I241" s="135"/>
      <c r="J241" s="132"/>
      <c r="K241" s="132"/>
      <c r="L241" s="132" t="n">
        <f aca="false">I241*J241</f>
        <v>0</v>
      </c>
      <c r="M241" s="135"/>
      <c r="N241" s="41"/>
      <c r="O241" s="132"/>
      <c r="P241" s="132"/>
    </row>
    <row r="242" customFormat="false" ht="15" hidden="false" customHeight="false" outlineLevel="0" collapsed="false">
      <c r="A242" s="134"/>
      <c r="B242" s="135"/>
      <c r="C242" s="135"/>
      <c r="D242" s="135"/>
      <c r="E242" s="135"/>
      <c r="F242" s="135"/>
      <c r="G242" s="135"/>
      <c r="H242" s="135"/>
      <c r="I242" s="135"/>
      <c r="J242" s="132"/>
      <c r="K242" s="132"/>
      <c r="L242" s="132" t="n">
        <f aca="false">I242*J242</f>
        <v>0</v>
      </c>
      <c r="M242" s="135"/>
      <c r="N242" s="41"/>
      <c r="O242" s="132"/>
      <c r="P242" s="132"/>
    </row>
    <row r="243" customFormat="false" ht="15" hidden="false" customHeight="false" outlineLevel="0" collapsed="false">
      <c r="A243" s="134"/>
      <c r="B243" s="135"/>
      <c r="C243" s="135"/>
      <c r="D243" s="135"/>
      <c r="E243" s="135"/>
      <c r="F243" s="135"/>
      <c r="G243" s="135"/>
      <c r="H243" s="135"/>
      <c r="I243" s="135"/>
      <c r="J243" s="132"/>
      <c r="K243" s="132"/>
      <c r="L243" s="132" t="n">
        <f aca="false">I243*J243</f>
        <v>0</v>
      </c>
      <c r="M243" s="135"/>
      <c r="N243" s="41"/>
      <c r="O243" s="132"/>
      <c r="P243" s="132"/>
    </row>
    <row r="244" customFormat="false" ht="15" hidden="false" customHeight="false" outlineLevel="0" collapsed="false">
      <c r="A244" s="134"/>
      <c r="B244" s="135"/>
      <c r="C244" s="135"/>
      <c r="D244" s="135"/>
      <c r="E244" s="135"/>
      <c r="F244" s="135"/>
      <c r="G244" s="135"/>
      <c r="H244" s="135"/>
      <c r="I244" s="135"/>
      <c r="J244" s="132"/>
      <c r="K244" s="132"/>
      <c r="L244" s="132" t="n">
        <f aca="false">I244*J244</f>
        <v>0</v>
      </c>
      <c r="M244" s="135"/>
      <c r="N244" s="41"/>
      <c r="O244" s="132"/>
      <c r="P244" s="132"/>
    </row>
    <row r="245" customFormat="false" ht="15" hidden="false" customHeight="false" outlineLevel="0" collapsed="false">
      <c r="A245" s="134"/>
      <c r="B245" s="135"/>
      <c r="C245" s="135"/>
      <c r="D245" s="135"/>
      <c r="E245" s="135"/>
      <c r="F245" s="135"/>
      <c r="G245" s="135"/>
      <c r="H245" s="135"/>
      <c r="I245" s="135"/>
      <c r="J245" s="132"/>
      <c r="K245" s="132"/>
      <c r="L245" s="132" t="n">
        <f aca="false">I245*J245</f>
        <v>0</v>
      </c>
      <c r="M245" s="135"/>
      <c r="N245" s="41"/>
      <c r="O245" s="132"/>
      <c r="P245" s="132"/>
    </row>
    <row r="246" customFormat="false" ht="15" hidden="false" customHeight="false" outlineLevel="0" collapsed="false">
      <c r="A246" s="134"/>
      <c r="B246" s="135"/>
      <c r="C246" s="135"/>
      <c r="D246" s="135"/>
      <c r="E246" s="135"/>
      <c r="F246" s="135"/>
      <c r="G246" s="135"/>
      <c r="H246" s="135"/>
      <c r="I246" s="135"/>
      <c r="J246" s="132"/>
      <c r="K246" s="132"/>
      <c r="L246" s="132" t="n">
        <f aca="false">I246*J246</f>
        <v>0</v>
      </c>
      <c r="M246" s="135"/>
      <c r="N246" s="41"/>
      <c r="O246" s="132"/>
      <c r="P246" s="132"/>
    </row>
    <row r="247" customFormat="false" ht="15" hidden="false" customHeight="false" outlineLevel="0" collapsed="false">
      <c r="A247" s="134"/>
      <c r="B247" s="135"/>
      <c r="C247" s="135"/>
      <c r="D247" s="135"/>
      <c r="E247" s="135"/>
      <c r="F247" s="135"/>
      <c r="G247" s="135"/>
      <c r="H247" s="135"/>
      <c r="I247" s="135"/>
      <c r="J247" s="132"/>
      <c r="K247" s="132"/>
      <c r="L247" s="132" t="n">
        <f aca="false">I247*J247</f>
        <v>0</v>
      </c>
      <c r="M247" s="135"/>
      <c r="N247" s="41"/>
      <c r="O247" s="132"/>
      <c r="P247" s="132"/>
    </row>
    <row r="248" customFormat="false" ht="15" hidden="false" customHeight="false" outlineLevel="0" collapsed="false">
      <c r="A248" s="134"/>
      <c r="B248" s="135"/>
      <c r="C248" s="135"/>
      <c r="D248" s="135"/>
      <c r="E248" s="135"/>
      <c r="F248" s="135"/>
      <c r="G248" s="135"/>
      <c r="H248" s="135"/>
      <c r="I248" s="135"/>
      <c r="J248" s="132"/>
      <c r="K248" s="132"/>
      <c r="L248" s="132" t="n">
        <f aca="false">I248*J248</f>
        <v>0</v>
      </c>
      <c r="M248" s="135"/>
      <c r="N248" s="41"/>
      <c r="O248" s="132"/>
      <c r="P248" s="132"/>
    </row>
    <row r="249" customFormat="false" ht="15" hidden="false" customHeight="false" outlineLevel="0" collapsed="false">
      <c r="A249" s="134"/>
      <c r="B249" s="135"/>
      <c r="C249" s="135"/>
      <c r="D249" s="135"/>
      <c r="E249" s="135"/>
      <c r="F249" s="135"/>
      <c r="G249" s="135"/>
      <c r="H249" s="135"/>
      <c r="I249" s="135"/>
      <c r="J249" s="132"/>
      <c r="K249" s="132"/>
      <c r="L249" s="132" t="n">
        <f aca="false">I249*J249</f>
        <v>0</v>
      </c>
      <c r="M249" s="135"/>
      <c r="N249" s="41"/>
      <c r="O249" s="132"/>
      <c r="P249" s="132"/>
    </row>
    <row r="250" customFormat="false" ht="15" hidden="false" customHeight="false" outlineLevel="0" collapsed="false">
      <c r="A250" s="134"/>
      <c r="B250" s="135"/>
      <c r="C250" s="135"/>
      <c r="D250" s="135"/>
      <c r="E250" s="135"/>
      <c r="F250" s="135"/>
      <c r="G250" s="135"/>
      <c r="H250" s="135"/>
      <c r="I250" s="135"/>
      <c r="J250" s="132"/>
      <c r="K250" s="132"/>
      <c r="L250" s="132" t="n">
        <f aca="false">I250*J250</f>
        <v>0</v>
      </c>
      <c r="M250" s="135"/>
      <c r="N250" s="41"/>
      <c r="O250" s="132"/>
      <c r="P250" s="132"/>
    </row>
    <row r="251" customFormat="false" ht="15" hidden="false" customHeight="false" outlineLevel="0" collapsed="false">
      <c r="A251" s="134"/>
      <c r="B251" s="135"/>
      <c r="C251" s="135"/>
      <c r="D251" s="135"/>
      <c r="E251" s="135"/>
      <c r="F251" s="135"/>
      <c r="G251" s="135"/>
      <c r="H251" s="135"/>
      <c r="I251" s="135"/>
      <c r="J251" s="132"/>
      <c r="K251" s="132"/>
      <c r="L251" s="132" t="n">
        <f aca="false">I251*J251</f>
        <v>0</v>
      </c>
      <c r="M251" s="135"/>
      <c r="N251" s="41"/>
      <c r="O251" s="132"/>
      <c r="P251" s="132"/>
    </row>
    <row r="252" customFormat="false" ht="15" hidden="false" customHeight="false" outlineLevel="0" collapsed="false">
      <c r="A252" s="134"/>
      <c r="B252" s="135"/>
      <c r="C252" s="135"/>
      <c r="D252" s="135"/>
      <c r="E252" s="135"/>
      <c r="F252" s="135"/>
      <c r="G252" s="135"/>
      <c r="H252" s="135"/>
      <c r="I252" s="135"/>
      <c r="J252" s="132"/>
      <c r="K252" s="132"/>
      <c r="L252" s="132" t="n">
        <f aca="false">I252*J252</f>
        <v>0</v>
      </c>
      <c r="M252" s="135"/>
      <c r="N252" s="41"/>
      <c r="O252" s="132"/>
      <c r="P252" s="132"/>
    </row>
    <row r="253" customFormat="false" ht="15" hidden="false" customHeight="false" outlineLevel="0" collapsed="false">
      <c r="A253" s="134"/>
      <c r="B253" s="135"/>
      <c r="C253" s="135"/>
      <c r="D253" s="135"/>
      <c r="E253" s="135"/>
      <c r="F253" s="135"/>
      <c r="G253" s="135"/>
      <c r="H253" s="135"/>
      <c r="I253" s="135"/>
      <c r="J253" s="132"/>
      <c r="K253" s="132"/>
      <c r="L253" s="132" t="n">
        <f aca="false">I253*J253</f>
        <v>0</v>
      </c>
      <c r="M253" s="135"/>
      <c r="N253" s="41"/>
      <c r="O253" s="132"/>
      <c r="P253" s="132"/>
    </row>
    <row r="254" customFormat="false" ht="15" hidden="false" customHeight="false" outlineLevel="0" collapsed="false">
      <c r="A254" s="134"/>
      <c r="B254" s="135"/>
      <c r="C254" s="135"/>
      <c r="D254" s="135"/>
      <c r="E254" s="135"/>
      <c r="F254" s="135"/>
      <c r="G254" s="135"/>
      <c r="H254" s="135"/>
      <c r="I254" s="135"/>
      <c r="J254" s="132"/>
      <c r="K254" s="132"/>
      <c r="L254" s="132" t="n">
        <f aca="false">I254*J254</f>
        <v>0</v>
      </c>
      <c r="M254" s="135"/>
      <c r="N254" s="41"/>
      <c r="O254" s="132"/>
      <c r="P254" s="132"/>
    </row>
    <row r="255" customFormat="false" ht="15" hidden="false" customHeight="false" outlineLevel="0" collapsed="false">
      <c r="A255" s="134"/>
      <c r="B255" s="135"/>
      <c r="C255" s="135"/>
      <c r="D255" s="135"/>
      <c r="E255" s="135"/>
      <c r="F255" s="135"/>
      <c r="G255" s="135"/>
      <c r="H255" s="135"/>
      <c r="I255" s="135"/>
      <c r="J255" s="132"/>
      <c r="K255" s="132"/>
      <c r="L255" s="132" t="n">
        <f aca="false">I255*J255</f>
        <v>0</v>
      </c>
      <c r="M255" s="135"/>
      <c r="N255" s="41"/>
      <c r="O255" s="132"/>
      <c r="P255" s="132"/>
    </row>
    <row r="256" customFormat="false" ht="15" hidden="false" customHeight="false" outlineLevel="0" collapsed="false">
      <c r="A256" s="134"/>
      <c r="B256" s="135"/>
      <c r="C256" s="135"/>
      <c r="D256" s="135"/>
      <c r="E256" s="135"/>
      <c r="F256" s="135"/>
      <c r="G256" s="135"/>
      <c r="H256" s="135"/>
      <c r="I256" s="135"/>
      <c r="J256" s="132"/>
      <c r="K256" s="132"/>
      <c r="L256" s="132" t="n">
        <f aca="false">I256*J256</f>
        <v>0</v>
      </c>
      <c r="M256" s="135"/>
      <c r="N256" s="41"/>
      <c r="O256" s="132"/>
      <c r="P256" s="132"/>
    </row>
    <row r="257" customFormat="false" ht="15" hidden="false" customHeight="false" outlineLevel="0" collapsed="false">
      <c r="A257" s="134"/>
      <c r="B257" s="135"/>
      <c r="C257" s="135"/>
      <c r="D257" s="135"/>
      <c r="E257" s="135"/>
      <c r="F257" s="135"/>
      <c r="G257" s="135"/>
      <c r="H257" s="135"/>
      <c r="I257" s="135"/>
      <c r="J257" s="132"/>
      <c r="K257" s="132"/>
      <c r="L257" s="132" t="n">
        <f aca="false">I257*J257</f>
        <v>0</v>
      </c>
      <c r="M257" s="135"/>
      <c r="N257" s="41"/>
      <c r="O257" s="132"/>
      <c r="P257" s="132"/>
    </row>
    <row r="258" customFormat="false" ht="15" hidden="false" customHeight="false" outlineLevel="0" collapsed="false">
      <c r="A258" s="134"/>
      <c r="B258" s="135"/>
      <c r="C258" s="135"/>
      <c r="D258" s="135"/>
      <c r="E258" s="135"/>
      <c r="F258" s="135"/>
      <c r="G258" s="135"/>
      <c r="H258" s="135"/>
      <c r="I258" s="135"/>
      <c r="J258" s="132"/>
      <c r="K258" s="132"/>
      <c r="L258" s="132" t="n">
        <f aca="false">I258*J258</f>
        <v>0</v>
      </c>
      <c r="M258" s="135"/>
      <c r="N258" s="41"/>
      <c r="O258" s="132"/>
      <c r="P258" s="132"/>
    </row>
    <row r="259" customFormat="false" ht="15" hidden="false" customHeight="false" outlineLevel="0" collapsed="false">
      <c r="A259" s="134"/>
      <c r="B259" s="135"/>
      <c r="C259" s="135"/>
      <c r="D259" s="135"/>
      <c r="E259" s="135"/>
      <c r="F259" s="135"/>
      <c r="G259" s="135"/>
      <c r="H259" s="135"/>
      <c r="I259" s="135"/>
      <c r="J259" s="132"/>
      <c r="K259" s="132"/>
      <c r="L259" s="132" t="n">
        <f aca="false">I259*J259</f>
        <v>0</v>
      </c>
      <c r="M259" s="135"/>
      <c r="N259" s="41"/>
      <c r="O259" s="132"/>
      <c r="P259" s="132"/>
    </row>
    <row r="260" customFormat="false" ht="15" hidden="false" customHeight="false" outlineLevel="0" collapsed="false">
      <c r="A260" s="134"/>
      <c r="B260" s="135"/>
      <c r="C260" s="135"/>
      <c r="D260" s="135"/>
      <c r="E260" s="135"/>
      <c r="F260" s="135"/>
      <c r="G260" s="135"/>
      <c r="H260" s="135"/>
      <c r="I260" s="135"/>
      <c r="J260" s="132"/>
      <c r="K260" s="132"/>
      <c r="L260" s="132" t="n">
        <f aca="false">I260*J260</f>
        <v>0</v>
      </c>
      <c r="M260" s="135"/>
      <c r="N260" s="41"/>
      <c r="O260" s="132"/>
      <c r="P260" s="132"/>
    </row>
    <row r="261" customFormat="false" ht="15" hidden="false" customHeight="false" outlineLevel="0" collapsed="false">
      <c r="A261" s="134"/>
      <c r="B261" s="135"/>
      <c r="C261" s="135"/>
      <c r="D261" s="135"/>
      <c r="E261" s="135"/>
      <c r="F261" s="135"/>
      <c r="G261" s="135"/>
      <c r="H261" s="135"/>
      <c r="I261" s="135"/>
      <c r="J261" s="132"/>
      <c r="K261" s="132"/>
      <c r="L261" s="132" t="n">
        <f aca="false">I261*J261</f>
        <v>0</v>
      </c>
      <c r="M261" s="135"/>
      <c r="N261" s="41"/>
      <c r="O261" s="132"/>
      <c r="P261" s="132"/>
    </row>
    <row r="262" customFormat="false" ht="15" hidden="false" customHeight="false" outlineLevel="0" collapsed="false">
      <c r="A262" s="134"/>
      <c r="B262" s="135"/>
      <c r="C262" s="135"/>
      <c r="D262" s="135"/>
      <c r="E262" s="135"/>
      <c r="F262" s="135"/>
      <c r="G262" s="135"/>
      <c r="H262" s="135"/>
      <c r="I262" s="135"/>
      <c r="J262" s="132"/>
      <c r="K262" s="132"/>
      <c r="L262" s="132" t="n">
        <f aca="false">I262*J262</f>
        <v>0</v>
      </c>
      <c r="M262" s="135"/>
      <c r="N262" s="41"/>
      <c r="O262" s="132"/>
      <c r="P262" s="132"/>
    </row>
    <row r="263" customFormat="false" ht="15" hidden="false" customHeight="false" outlineLevel="0" collapsed="false">
      <c r="A263" s="134"/>
      <c r="B263" s="135"/>
      <c r="C263" s="135"/>
      <c r="D263" s="135"/>
      <c r="E263" s="135"/>
      <c r="F263" s="135"/>
      <c r="G263" s="135"/>
      <c r="H263" s="135"/>
      <c r="I263" s="135"/>
      <c r="J263" s="132"/>
      <c r="K263" s="132"/>
      <c r="L263" s="132" t="n">
        <f aca="false">I263*J263</f>
        <v>0</v>
      </c>
      <c r="M263" s="135"/>
      <c r="N263" s="41"/>
      <c r="O263" s="132"/>
      <c r="P263" s="132"/>
    </row>
    <row r="264" customFormat="false" ht="15" hidden="false" customHeight="false" outlineLevel="0" collapsed="false">
      <c r="A264" s="134"/>
      <c r="B264" s="135"/>
      <c r="C264" s="135"/>
      <c r="D264" s="135"/>
      <c r="E264" s="135"/>
      <c r="F264" s="135"/>
      <c r="G264" s="135"/>
      <c r="H264" s="135"/>
      <c r="I264" s="135"/>
      <c r="J264" s="132"/>
      <c r="K264" s="132"/>
      <c r="L264" s="132" t="n">
        <f aca="false">I264*J264</f>
        <v>0</v>
      </c>
      <c r="M264" s="135"/>
      <c r="N264" s="41"/>
      <c r="O264" s="132"/>
      <c r="P264" s="132"/>
    </row>
    <row r="265" customFormat="false" ht="15" hidden="false" customHeight="false" outlineLevel="0" collapsed="false">
      <c r="A265" s="134"/>
      <c r="B265" s="135"/>
      <c r="C265" s="135"/>
      <c r="D265" s="135"/>
      <c r="E265" s="135"/>
      <c r="F265" s="135"/>
      <c r="G265" s="135"/>
      <c r="H265" s="135"/>
      <c r="I265" s="135"/>
      <c r="J265" s="132"/>
      <c r="K265" s="132"/>
      <c r="L265" s="132" t="n">
        <f aca="false">I265*J265</f>
        <v>0</v>
      </c>
      <c r="M265" s="135"/>
      <c r="N265" s="41"/>
      <c r="O265" s="132"/>
      <c r="P265" s="132"/>
    </row>
    <row r="266" customFormat="false" ht="15" hidden="false" customHeight="false" outlineLevel="0" collapsed="false">
      <c r="A266" s="134"/>
      <c r="B266" s="135"/>
      <c r="C266" s="135"/>
      <c r="D266" s="135"/>
      <c r="E266" s="135"/>
      <c r="F266" s="135"/>
      <c r="G266" s="135"/>
      <c r="H266" s="135"/>
      <c r="I266" s="135"/>
      <c r="J266" s="132"/>
      <c r="K266" s="132"/>
      <c r="L266" s="132" t="n">
        <f aca="false">I266*J266</f>
        <v>0</v>
      </c>
      <c r="M266" s="135"/>
      <c r="N266" s="41"/>
      <c r="O266" s="132"/>
      <c r="P266" s="132"/>
    </row>
    <row r="267" customFormat="false" ht="15" hidden="false" customHeight="false" outlineLevel="0" collapsed="false">
      <c r="A267" s="134"/>
      <c r="B267" s="135"/>
      <c r="C267" s="135"/>
      <c r="D267" s="135"/>
      <c r="E267" s="135"/>
      <c r="F267" s="135"/>
      <c r="G267" s="135"/>
      <c r="H267" s="135"/>
      <c r="I267" s="135"/>
      <c r="J267" s="132"/>
      <c r="K267" s="132"/>
      <c r="L267" s="132" t="n">
        <f aca="false">I267*J267</f>
        <v>0</v>
      </c>
      <c r="M267" s="135"/>
      <c r="N267" s="41"/>
      <c r="O267" s="132"/>
      <c r="P267" s="132"/>
    </row>
    <row r="268" customFormat="false" ht="15" hidden="false" customHeight="false" outlineLevel="0" collapsed="false">
      <c r="A268" s="134"/>
      <c r="B268" s="135"/>
      <c r="C268" s="135"/>
      <c r="D268" s="135"/>
      <c r="E268" s="135"/>
      <c r="F268" s="135"/>
      <c r="G268" s="135"/>
      <c r="H268" s="135"/>
      <c r="I268" s="135"/>
      <c r="J268" s="132"/>
      <c r="K268" s="132"/>
      <c r="L268" s="132" t="n">
        <f aca="false">I268*J268</f>
        <v>0</v>
      </c>
      <c r="M268" s="135"/>
      <c r="N268" s="41"/>
      <c r="O268" s="132"/>
      <c r="P268" s="132"/>
    </row>
    <row r="269" customFormat="false" ht="15" hidden="false" customHeight="false" outlineLevel="0" collapsed="false">
      <c r="A269" s="134"/>
      <c r="B269" s="135"/>
      <c r="C269" s="135"/>
      <c r="D269" s="135"/>
      <c r="E269" s="135"/>
      <c r="F269" s="135"/>
      <c r="G269" s="135"/>
      <c r="H269" s="135"/>
      <c r="I269" s="135"/>
      <c r="J269" s="132"/>
      <c r="K269" s="132"/>
      <c r="L269" s="132" t="n">
        <f aca="false">I269*J269</f>
        <v>0</v>
      </c>
      <c r="M269" s="135"/>
      <c r="N269" s="41"/>
      <c r="O269" s="132"/>
      <c r="P269" s="132"/>
    </row>
    <row r="270" customFormat="false" ht="15" hidden="false" customHeight="false" outlineLevel="0" collapsed="false">
      <c r="A270" s="134"/>
      <c r="B270" s="135"/>
      <c r="C270" s="135"/>
      <c r="D270" s="135"/>
      <c r="E270" s="135"/>
      <c r="F270" s="135"/>
      <c r="G270" s="135"/>
      <c r="H270" s="135"/>
      <c r="I270" s="135"/>
      <c r="J270" s="132"/>
      <c r="K270" s="132"/>
      <c r="L270" s="132" t="n">
        <f aca="false">I270*J270</f>
        <v>0</v>
      </c>
      <c r="M270" s="135"/>
      <c r="N270" s="41"/>
      <c r="O270" s="132"/>
      <c r="P270" s="132"/>
    </row>
    <row r="271" customFormat="false" ht="15" hidden="false" customHeight="false" outlineLevel="0" collapsed="false">
      <c r="A271" s="134"/>
      <c r="B271" s="135"/>
      <c r="C271" s="135"/>
      <c r="D271" s="135"/>
      <c r="E271" s="135"/>
      <c r="F271" s="135"/>
      <c r="G271" s="135"/>
      <c r="H271" s="135"/>
      <c r="I271" s="135"/>
      <c r="J271" s="132"/>
      <c r="K271" s="132"/>
      <c r="L271" s="132" t="n">
        <f aca="false">I271*J271</f>
        <v>0</v>
      </c>
      <c r="M271" s="135"/>
      <c r="N271" s="41"/>
      <c r="O271" s="132"/>
      <c r="P271" s="132"/>
    </row>
    <row r="272" customFormat="false" ht="15" hidden="false" customHeight="false" outlineLevel="0" collapsed="false">
      <c r="A272" s="134"/>
      <c r="B272" s="135"/>
      <c r="C272" s="135"/>
      <c r="D272" s="135"/>
      <c r="E272" s="135"/>
      <c r="F272" s="135"/>
      <c r="G272" s="135"/>
      <c r="H272" s="135"/>
      <c r="I272" s="135"/>
      <c r="J272" s="132"/>
      <c r="K272" s="132"/>
      <c r="L272" s="132" t="n">
        <f aca="false">I272*J272</f>
        <v>0</v>
      </c>
      <c r="M272" s="135"/>
      <c r="N272" s="41"/>
      <c r="O272" s="132"/>
      <c r="P272" s="132"/>
    </row>
    <row r="273" customFormat="false" ht="15" hidden="false" customHeight="false" outlineLevel="0" collapsed="false">
      <c r="A273" s="134"/>
      <c r="B273" s="135"/>
      <c r="C273" s="135"/>
      <c r="D273" s="135"/>
      <c r="E273" s="135"/>
      <c r="F273" s="135"/>
      <c r="G273" s="135"/>
      <c r="H273" s="135"/>
      <c r="I273" s="135"/>
      <c r="J273" s="132"/>
      <c r="K273" s="132"/>
      <c r="L273" s="132" t="n">
        <f aca="false">I273*J273</f>
        <v>0</v>
      </c>
      <c r="M273" s="135"/>
      <c r="N273" s="41"/>
      <c r="O273" s="132"/>
      <c r="P273" s="132"/>
    </row>
    <row r="274" customFormat="false" ht="15" hidden="false" customHeight="false" outlineLevel="0" collapsed="false">
      <c r="A274" s="134"/>
      <c r="B274" s="135"/>
      <c r="C274" s="135"/>
      <c r="D274" s="135"/>
      <c r="E274" s="135"/>
      <c r="F274" s="135"/>
      <c r="G274" s="135"/>
      <c r="H274" s="135"/>
      <c r="I274" s="135"/>
      <c r="J274" s="132"/>
      <c r="K274" s="132"/>
      <c r="L274" s="132" t="n">
        <f aca="false">I274*J274</f>
        <v>0</v>
      </c>
      <c r="M274" s="135"/>
      <c r="N274" s="41"/>
      <c r="O274" s="132"/>
      <c r="P274" s="132"/>
    </row>
    <row r="275" customFormat="false" ht="15" hidden="false" customHeight="false" outlineLevel="0" collapsed="false">
      <c r="A275" s="134"/>
      <c r="B275" s="135"/>
      <c r="C275" s="135"/>
      <c r="D275" s="135"/>
      <c r="E275" s="135"/>
      <c r="F275" s="135"/>
      <c r="G275" s="135"/>
      <c r="H275" s="135"/>
      <c r="I275" s="135"/>
      <c r="J275" s="132"/>
      <c r="K275" s="132"/>
      <c r="L275" s="132" t="n">
        <f aca="false">I275*J275</f>
        <v>0</v>
      </c>
      <c r="M275" s="135"/>
      <c r="N275" s="41"/>
      <c r="O275" s="132"/>
      <c r="P275" s="132"/>
    </row>
    <row r="276" customFormat="false" ht="15" hidden="false" customHeight="false" outlineLevel="0" collapsed="false">
      <c r="A276" s="134"/>
      <c r="B276" s="135"/>
      <c r="C276" s="135"/>
      <c r="D276" s="135"/>
      <c r="E276" s="135"/>
      <c r="F276" s="135"/>
      <c r="G276" s="135"/>
      <c r="H276" s="135"/>
      <c r="I276" s="135"/>
      <c r="J276" s="132"/>
      <c r="K276" s="132"/>
      <c r="L276" s="132" t="n">
        <f aca="false">I276*J276</f>
        <v>0</v>
      </c>
      <c r="M276" s="135"/>
      <c r="N276" s="41"/>
      <c r="O276" s="132"/>
      <c r="P276" s="132"/>
    </row>
    <row r="277" customFormat="false" ht="15" hidden="false" customHeight="false" outlineLevel="0" collapsed="false">
      <c r="A277" s="134"/>
      <c r="B277" s="135"/>
      <c r="C277" s="135"/>
      <c r="D277" s="135"/>
      <c r="E277" s="135"/>
      <c r="F277" s="135"/>
      <c r="G277" s="135"/>
      <c r="H277" s="135"/>
      <c r="I277" s="135"/>
      <c r="J277" s="132"/>
      <c r="K277" s="132"/>
      <c r="L277" s="132" t="n">
        <f aca="false">I277*J277</f>
        <v>0</v>
      </c>
      <c r="M277" s="135"/>
      <c r="N277" s="41"/>
      <c r="O277" s="132"/>
      <c r="P277" s="132"/>
    </row>
    <row r="278" customFormat="false" ht="15" hidden="false" customHeight="false" outlineLevel="0" collapsed="false">
      <c r="A278" s="134"/>
      <c r="B278" s="135"/>
      <c r="C278" s="135"/>
      <c r="D278" s="135"/>
      <c r="E278" s="135"/>
      <c r="F278" s="135"/>
      <c r="G278" s="135"/>
      <c r="H278" s="135"/>
      <c r="I278" s="135"/>
      <c r="J278" s="132"/>
      <c r="K278" s="132"/>
      <c r="L278" s="132" t="n">
        <f aca="false">I278*J278</f>
        <v>0</v>
      </c>
      <c r="M278" s="135"/>
      <c r="N278" s="41"/>
      <c r="O278" s="132"/>
      <c r="P278" s="132"/>
    </row>
    <row r="279" customFormat="false" ht="15" hidden="false" customHeight="false" outlineLevel="0" collapsed="false">
      <c r="A279" s="134"/>
      <c r="B279" s="135"/>
      <c r="C279" s="135"/>
      <c r="D279" s="135"/>
      <c r="E279" s="135"/>
      <c r="F279" s="135"/>
      <c r="G279" s="135"/>
      <c r="H279" s="135"/>
      <c r="I279" s="135"/>
      <c r="J279" s="132"/>
      <c r="K279" s="132"/>
      <c r="L279" s="132" t="n">
        <f aca="false">I279*J279</f>
        <v>0</v>
      </c>
      <c r="M279" s="135"/>
      <c r="N279" s="41"/>
      <c r="O279" s="132"/>
      <c r="P279" s="132"/>
    </row>
    <row r="280" customFormat="false" ht="15" hidden="false" customHeight="false" outlineLevel="0" collapsed="false">
      <c r="A280" s="134"/>
      <c r="B280" s="135"/>
      <c r="C280" s="135"/>
      <c r="D280" s="135"/>
      <c r="E280" s="135"/>
      <c r="F280" s="135"/>
      <c r="G280" s="135"/>
      <c r="H280" s="135"/>
      <c r="I280" s="135"/>
      <c r="J280" s="132"/>
      <c r="K280" s="132"/>
      <c r="L280" s="132" t="n">
        <f aca="false">I280*J280</f>
        <v>0</v>
      </c>
      <c r="M280" s="135"/>
      <c r="N280" s="41"/>
      <c r="O280" s="132"/>
      <c r="P280" s="132"/>
    </row>
    <row r="281" customFormat="false" ht="15" hidden="false" customHeight="false" outlineLevel="0" collapsed="false">
      <c r="A281" s="134"/>
      <c r="B281" s="135"/>
      <c r="C281" s="135"/>
      <c r="D281" s="135"/>
      <c r="E281" s="135"/>
      <c r="F281" s="135"/>
      <c r="G281" s="135"/>
      <c r="H281" s="135"/>
      <c r="I281" s="135"/>
      <c r="J281" s="132"/>
      <c r="K281" s="132"/>
      <c r="L281" s="132" t="n">
        <f aca="false">I281*J281</f>
        <v>0</v>
      </c>
      <c r="M281" s="135"/>
      <c r="N281" s="41"/>
      <c r="O281" s="132"/>
      <c r="P281" s="132"/>
    </row>
    <row r="282" customFormat="false" ht="15" hidden="false" customHeight="false" outlineLevel="0" collapsed="false">
      <c r="A282" s="134"/>
      <c r="B282" s="135"/>
      <c r="C282" s="135"/>
      <c r="D282" s="135"/>
      <c r="E282" s="135"/>
      <c r="F282" s="135"/>
      <c r="G282" s="135"/>
      <c r="H282" s="135"/>
      <c r="I282" s="135"/>
      <c r="J282" s="132"/>
      <c r="K282" s="132"/>
      <c r="L282" s="132" t="n">
        <f aca="false">I282*J282</f>
        <v>0</v>
      </c>
      <c r="M282" s="135"/>
      <c r="N282" s="41"/>
      <c r="O282" s="132"/>
      <c r="P282" s="132"/>
    </row>
    <row r="283" customFormat="false" ht="15" hidden="false" customHeight="false" outlineLevel="0" collapsed="false">
      <c r="A283" s="134"/>
      <c r="B283" s="135"/>
      <c r="C283" s="135"/>
      <c r="D283" s="135"/>
      <c r="E283" s="135"/>
      <c r="F283" s="135"/>
      <c r="G283" s="135"/>
      <c r="H283" s="135"/>
      <c r="I283" s="135"/>
      <c r="J283" s="132"/>
      <c r="K283" s="132"/>
      <c r="L283" s="132" t="n">
        <f aca="false">I283*J283</f>
        <v>0</v>
      </c>
      <c r="M283" s="135"/>
      <c r="N283" s="41"/>
      <c r="O283" s="132"/>
      <c r="P283" s="132"/>
    </row>
    <row r="284" customFormat="false" ht="15" hidden="false" customHeight="false" outlineLevel="0" collapsed="false">
      <c r="A284" s="134"/>
      <c r="B284" s="135"/>
      <c r="C284" s="135"/>
      <c r="D284" s="135"/>
      <c r="E284" s="135"/>
      <c r="F284" s="135"/>
      <c r="G284" s="135"/>
      <c r="H284" s="135"/>
      <c r="I284" s="135"/>
      <c r="J284" s="132"/>
      <c r="K284" s="132"/>
      <c r="L284" s="132" t="n">
        <f aca="false">I284*J284</f>
        <v>0</v>
      </c>
      <c r="M284" s="135"/>
      <c r="N284" s="41"/>
      <c r="O284" s="132"/>
      <c r="P284" s="132"/>
    </row>
    <row r="285" customFormat="false" ht="15" hidden="false" customHeight="false" outlineLevel="0" collapsed="false">
      <c r="A285" s="134"/>
      <c r="B285" s="135"/>
      <c r="C285" s="135"/>
      <c r="D285" s="135"/>
      <c r="E285" s="135"/>
      <c r="F285" s="135"/>
      <c r="G285" s="135"/>
      <c r="H285" s="135"/>
      <c r="I285" s="135"/>
      <c r="J285" s="132"/>
      <c r="K285" s="132"/>
      <c r="L285" s="132" t="n">
        <f aca="false">I285*J285</f>
        <v>0</v>
      </c>
      <c r="M285" s="135"/>
      <c r="N285" s="41"/>
      <c r="O285" s="132"/>
      <c r="P285" s="132"/>
    </row>
    <row r="286" customFormat="false" ht="15" hidden="false" customHeight="false" outlineLevel="0" collapsed="false">
      <c r="A286" s="134"/>
      <c r="B286" s="135"/>
      <c r="C286" s="135"/>
      <c r="D286" s="135"/>
      <c r="E286" s="135"/>
      <c r="F286" s="135"/>
      <c r="G286" s="135"/>
      <c r="H286" s="135"/>
      <c r="I286" s="135"/>
      <c r="J286" s="132"/>
      <c r="K286" s="132"/>
      <c r="L286" s="132" t="n">
        <f aca="false">I286*J286</f>
        <v>0</v>
      </c>
      <c r="M286" s="135"/>
      <c r="N286" s="41"/>
      <c r="O286" s="132"/>
      <c r="P286" s="132"/>
    </row>
    <row r="287" customFormat="false" ht="15" hidden="false" customHeight="false" outlineLevel="0" collapsed="false">
      <c r="A287" s="134"/>
      <c r="B287" s="135"/>
      <c r="C287" s="135"/>
      <c r="D287" s="135"/>
      <c r="E287" s="135"/>
      <c r="F287" s="135"/>
      <c r="G287" s="135"/>
      <c r="H287" s="135"/>
      <c r="I287" s="135"/>
      <c r="J287" s="132"/>
      <c r="K287" s="132"/>
      <c r="L287" s="132" t="n">
        <f aca="false">I287*J287</f>
        <v>0</v>
      </c>
      <c r="M287" s="135"/>
      <c r="N287" s="41"/>
      <c r="O287" s="132"/>
      <c r="P287" s="132"/>
    </row>
    <row r="288" customFormat="false" ht="15" hidden="false" customHeight="false" outlineLevel="0" collapsed="false">
      <c r="A288" s="134"/>
      <c r="B288" s="135"/>
      <c r="C288" s="135"/>
      <c r="D288" s="135"/>
      <c r="E288" s="135"/>
      <c r="F288" s="135"/>
      <c r="G288" s="135"/>
      <c r="H288" s="135"/>
      <c r="I288" s="135"/>
      <c r="J288" s="132"/>
      <c r="K288" s="132"/>
      <c r="L288" s="132" t="n">
        <f aca="false">I288*J288</f>
        <v>0</v>
      </c>
      <c r="M288" s="135"/>
      <c r="N288" s="41"/>
      <c r="O288" s="132"/>
      <c r="P288" s="132"/>
    </row>
    <row r="289" customFormat="false" ht="15" hidden="false" customHeight="false" outlineLevel="0" collapsed="false">
      <c r="A289" s="134"/>
      <c r="B289" s="135"/>
      <c r="C289" s="135"/>
      <c r="D289" s="135"/>
      <c r="E289" s="135"/>
      <c r="F289" s="135"/>
      <c r="G289" s="135"/>
      <c r="H289" s="135"/>
      <c r="I289" s="135"/>
      <c r="J289" s="132"/>
      <c r="K289" s="132"/>
      <c r="L289" s="132" t="n">
        <f aca="false">I289*J289</f>
        <v>0</v>
      </c>
      <c r="M289" s="135"/>
      <c r="N289" s="41"/>
      <c r="O289" s="132"/>
      <c r="P289" s="132"/>
    </row>
    <row r="290" customFormat="false" ht="15" hidden="false" customHeight="false" outlineLevel="0" collapsed="false">
      <c r="A290" s="134"/>
      <c r="B290" s="135"/>
      <c r="C290" s="135"/>
      <c r="D290" s="135"/>
      <c r="E290" s="135"/>
      <c r="F290" s="135"/>
      <c r="G290" s="135"/>
      <c r="H290" s="135"/>
      <c r="I290" s="135"/>
      <c r="J290" s="132"/>
      <c r="K290" s="132"/>
      <c r="L290" s="132" t="n">
        <f aca="false">I290*J290</f>
        <v>0</v>
      </c>
      <c r="M290" s="135"/>
      <c r="N290" s="41"/>
      <c r="O290" s="132"/>
      <c r="P290" s="132"/>
    </row>
    <row r="291" customFormat="false" ht="15" hidden="false" customHeight="false" outlineLevel="0" collapsed="false">
      <c r="A291" s="134"/>
      <c r="B291" s="135"/>
      <c r="C291" s="135"/>
      <c r="D291" s="135"/>
      <c r="E291" s="135"/>
      <c r="F291" s="135"/>
      <c r="G291" s="135"/>
      <c r="H291" s="135"/>
      <c r="I291" s="135"/>
      <c r="J291" s="132"/>
      <c r="K291" s="132"/>
      <c r="L291" s="132" t="n">
        <f aca="false">I291*J291</f>
        <v>0</v>
      </c>
      <c r="M291" s="135"/>
      <c r="N291" s="41"/>
      <c r="O291" s="132"/>
      <c r="P291" s="132"/>
    </row>
    <row r="292" customFormat="false" ht="15" hidden="false" customHeight="false" outlineLevel="0" collapsed="false">
      <c r="A292" s="134"/>
      <c r="B292" s="135"/>
      <c r="C292" s="135"/>
      <c r="D292" s="135"/>
      <c r="E292" s="135"/>
      <c r="F292" s="135"/>
      <c r="G292" s="135"/>
      <c r="H292" s="135"/>
      <c r="I292" s="135"/>
      <c r="J292" s="132"/>
      <c r="K292" s="132"/>
      <c r="L292" s="132" t="n">
        <f aca="false">I292*J292</f>
        <v>0</v>
      </c>
      <c r="M292" s="135"/>
      <c r="N292" s="41"/>
      <c r="O292" s="132"/>
      <c r="P292" s="132"/>
    </row>
    <row r="293" customFormat="false" ht="15" hidden="false" customHeight="false" outlineLevel="0" collapsed="false">
      <c r="A293" s="134"/>
      <c r="B293" s="135"/>
      <c r="C293" s="135"/>
      <c r="D293" s="135"/>
      <c r="E293" s="135"/>
      <c r="F293" s="135"/>
      <c r="G293" s="135"/>
      <c r="H293" s="135"/>
      <c r="I293" s="135"/>
      <c r="J293" s="132"/>
      <c r="K293" s="132"/>
      <c r="L293" s="132" t="n">
        <f aca="false">I293*J293</f>
        <v>0</v>
      </c>
      <c r="M293" s="135"/>
      <c r="N293" s="41"/>
      <c r="O293" s="132"/>
      <c r="P293" s="132"/>
    </row>
    <row r="294" customFormat="false" ht="15" hidden="false" customHeight="false" outlineLevel="0" collapsed="false">
      <c r="A294" s="134"/>
      <c r="B294" s="135"/>
      <c r="C294" s="135"/>
      <c r="D294" s="135"/>
      <c r="E294" s="135"/>
      <c r="F294" s="135"/>
      <c r="G294" s="135"/>
      <c r="H294" s="135"/>
      <c r="I294" s="135"/>
      <c r="J294" s="132"/>
      <c r="K294" s="132"/>
      <c r="L294" s="132" t="n">
        <f aca="false">I294*J294</f>
        <v>0</v>
      </c>
      <c r="M294" s="135"/>
      <c r="N294" s="41"/>
      <c r="O294" s="132"/>
      <c r="P294" s="132"/>
    </row>
    <row r="295" customFormat="false" ht="15" hidden="false" customHeight="false" outlineLevel="0" collapsed="false">
      <c r="A295" s="134"/>
      <c r="B295" s="135"/>
      <c r="C295" s="135"/>
      <c r="D295" s="135"/>
      <c r="E295" s="135"/>
      <c r="F295" s="135"/>
      <c r="G295" s="135"/>
      <c r="H295" s="135"/>
      <c r="I295" s="135"/>
      <c r="J295" s="132"/>
      <c r="K295" s="132"/>
      <c r="L295" s="132" t="n">
        <f aca="false">I295*J295</f>
        <v>0</v>
      </c>
      <c r="M295" s="135"/>
      <c r="N295" s="41"/>
      <c r="O295" s="132"/>
      <c r="P295" s="132"/>
    </row>
    <row r="296" customFormat="false" ht="15" hidden="false" customHeight="false" outlineLevel="0" collapsed="false">
      <c r="A296" s="134"/>
      <c r="B296" s="135"/>
      <c r="C296" s="135"/>
      <c r="D296" s="135"/>
      <c r="E296" s="135"/>
      <c r="F296" s="135"/>
      <c r="G296" s="135"/>
      <c r="H296" s="135"/>
      <c r="I296" s="135"/>
      <c r="J296" s="132"/>
      <c r="K296" s="132"/>
      <c r="L296" s="132" t="n">
        <f aca="false">I296*J296</f>
        <v>0</v>
      </c>
      <c r="M296" s="135"/>
      <c r="N296" s="41"/>
      <c r="O296" s="132"/>
      <c r="P296" s="132"/>
    </row>
    <row r="297" customFormat="false" ht="15" hidden="false" customHeight="false" outlineLevel="0" collapsed="false">
      <c r="A297" s="134"/>
      <c r="B297" s="135"/>
      <c r="C297" s="135"/>
      <c r="D297" s="135"/>
      <c r="E297" s="135"/>
      <c r="F297" s="135"/>
      <c r="G297" s="135"/>
      <c r="H297" s="135"/>
      <c r="I297" s="135"/>
      <c r="J297" s="132"/>
      <c r="K297" s="132"/>
      <c r="L297" s="132" t="n">
        <f aca="false">I297*J297</f>
        <v>0</v>
      </c>
      <c r="M297" s="135"/>
      <c r="N297" s="41"/>
      <c r="O297" s="132"/>
      <c r="P297" s="132"/>
    </row>
    <row r="298" customFormat="false" ht="15" hidden="false" customHeight="false" outlineLevel="0" collapsed="false">
      <c r="A298" s="134"/>
      <c r="B298" s="135"/>
      <c r="C298" s="135"/>
      <c r="D298" s="135"/>
      <c r="E298" s="135"/>
      <c r="F298" s="135"/>
      <c r="G298" s="135"/>
      <c r="H298" s="135"/>
      <c r="I298" s="135"/>
      <c r="J298" s="132"/>
      <c r="K298" s="132"/>
      <c r="L298" s="132" t="n">
        <f aca="false">I298*J298</f>
        <v>0</v>
      </c>
      <c r="M298" s="135"/>
      <c r="N298" s="41"/>
      <c r="O298" s="132"/>
      <c r="P298" s="132"/>
    </row>
    <row r="299" customFormat="false" ht="15" hidden="false" customHeight="false" outlineLevel="0" collapsed="false">
      <c r="A299" s="134"/>
      <c r="B299" s="135"/>
      <c r="C299" s="135"/>
      <c r="D299" s="135"/>
      <c r="E299" s="135"/>
      <c r="F299" s="135"/>
      <c r="G299" s="135"/>
      <c r="H299" s="135"/>
      <c r="I299" s="135"/>
      <c r="J299" s="132"/>
      <c r="K299" s="132"/>
      <c r="L299" s="132" t="n">
        <f aca="false">I299*J299</f>
        <v>0</v>
      </c>
      <c r="M299" s="135"/>
      <c r="N299" s="41"/>
      <c r="O299" s="132"/>
      <c r="P299" s="132"/>
    </row>
    <row r="300" customFormat="false" ht="15" hidden="false" customHeight="false" outlineLevel="0" collapsed="false">
      <c r="A300" s="136"/>
      <c r="B300" s="137"/>
      <c r="C300" s="137"/>
      <c r="D300" s="137"/>
      <c r="E300" s="137"/>
      <c r="F300" s="137"/>
      <c r="G300" s="137"/>
      <c r="H300" s="137"/>
      <c r="I300" s="137"/>
      <c r="J300" s="138"/>
      <c r="K300" s="138"/>
      <c r="L300" s="138" t="n">
        <f aca="false">I300*J300</f>
        <v>0</v>
      </c>
      <c r="M300" s="137"/>
      <c r="N300" s="41"/>
      <c r="O300" s="138"/>
      <c r="P300" s="138"/>
    </row>
    <row r="301" customFormat="false" ht="15" hidden="false" customHeight="false" outlineLevel="0" collapsed="false">
      <c r="A301" s="139" t="s">
        <v>23</v>
      </c>
      <c r="B301" s="140"/>
      <c r="C301" s="140"/>
      <c r="D301" s="140"/>
      <c r="E301" s="140"/>
      <c r="F301" s="140"/>
      <c r="G301" s="140"/>
      <c r="H301" s="140"/>
      <c r="I301" s="140"/>
      <c r="J301" s="141"/>
      <c r="K301" s="141"/>
      <c r="L301" s="142" t="n">
        <f aca="false">SUBTOTAL(109,L2:L300)</f>
        <v>55604.6</v>
      </c>
      <c r="M301" s="140"/>
      <c r="N301" s="1" t="n">
        <f aca="false">SUBTOTAL(103,N2:N300)</f>
        <v>147</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9" activeCellId="0" sqref="R49:U50"/>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49.7"/>
    <col collapsed="false" customWidth="true" hidden="false" outlineLevel="0" max="3" min="3" style="1" width="7.56"/>
    <col collapsed="false" customWidth="true" hidden="false" outlineLevel="0" max="4" min="4" style="1" width="7.14"/>
    <col collapsed="false" customWidth="true" hidden="false" outlineLevel="0" max="5" min="5" style="1" width="89.56"/>
    <col collapsed="false" customWidth="true" hidden="false" outlineLevel="0" max="6" min="6" style="1" width="5.99"/>
    <col collapsed="false" customWidth="true" hidden="false" outlineLevel="0" max="7" min="7" style="1" width="10.99"/>
    <col collapsed="false" customWidth="true" hidden="false" outlineLevel="0" max="8" min="8" style="1" width="11.7"/>
    <col collapsed="false" customWidth="true" hidden="false" outlineLevel="0" max="9" min="9" style="1" width="12.42"/>
    <col collapsed="false" customWidth="true" hidden="false" outlineLevel="0" max="10" min="10" style="1" width="8.56"/>
    <col collapsed="false" customWidth="true" hidden="false" outlineLevel="0" max="11" min="11" style="18" width="12.14"/>
    <col collapsed="false" customWidth="true" hidden="false" outlineLevel="0" max="12" min="12" style="18" width="17.14"/>
    <col collapsed="false" customWidth="true" hidden="false" outlineLevel="0" max="13" min="13" style="1" width="12.56"/>
    <col collapsed="false" customWidth="true" hidden="false" outlineLevel="0" max="14" min="14" style="1" width="14.85"/>
    <col collapsed="false" customWidth="true" hidden="false" outlineLevel="0" max="15" min="15" style="1" width="12.99"/>
  </cols>
  <sheetData>
    <row r="1" customFormat="false" ht="15" hidden="false" customHeight="false" outlineLevel="0" collapsed="false">
      <c r="A1" s="143" t="s">
        <v>279</v>
      </c>
      <c r="B1" s="144" t="s">
        <v>280</v>
      </c>
      <c r="C1" s="144" t="s">
        <v>281</v>
      </c>
      <c r="D1" s="144" t="s">
        <v>282</v>
      </c>
      <c r="E1" s="144" t="s">
        <v>283</v>
      </c>
      <c r="F1" s="144" t="s">
        <v>284</v>
      </c>
      <c r="G1" s="144" t="s">
        <v>285</v>
      </c>
      <c r="H1" s="144" t="s">
        <v>286</v>
      </c>
      <c r="I1" s="144" t="s">
        <v>287</v>
      </c>
      <c r="J1" s="144" t="s">
        <v>288</v>
      </c>
      <c r="K1" s="145" t="s">
        <v>289</v>
      </c>
      <c r="L1" s="145" t="s">
        <v>290</v>
      </c>
      <c r="M1" s="144" t="s">
        <v>291</v>
      </c>
      <c r="N1" s="146" t="s">
        <v>110</v>
      </c>
      <c r="O1" s="144" t="s">
        <v>292</v>
      </c>
      <c r="P1" s="144" t="s">
        <v>293</v>
      </c>
    </row>
    <row r="2" customFormat="false" ht="30" hidden="false" customHeight="false" outlineLevel="0" collapsed="false">
      <c r="A2" s="127" t="n">
        <v>42644</v>
      </c>
      <c r="B2" s="128" t="s">
        <v>487</v>
      </c>
      <c r="C2" s="128" t="n">
        <v>23</v>
      </c>
      <c r="D2" s="128" t="n">
        <v>61139</v>
      </c>
      <c r="E2" s="128" t="s">
        <v>488</v>
      </c>
      <c r="F2" s="128" t="s">
        <v>117</v>
      </c>
      <c r="G2" s="128" t="n">
        <v>6</v>
      </c>
      <c r="H2" s="128" t="n">
        <v>3</v>
      </c>
      <c r="I2" s="128" t="n">
        <v>1</v>
      </c>
      <c r="J2" s="128" t="n">
        <v>118.45</v>
      </c>
      <c r="K2" s="128" t="n">
        <v>355.35</v>
      </c>
      <c r="L2" s="128" t="n">
        <f aca="false">I2*J2</f>
        <v>118.45</v>
      </c>
      <c r="M2" s="128" t="s">
        <v>295</v>
      </c>
      <c r="N2" s="128" t="s">
        <v>531</v>
      </c>
      <c r="O2" s="129" t="n">
        <v>42536</v>
      </c>
      <c r="P2" s="1" t="s">
        <v>119</v>
      </c>
    </row>
    <row r="3" customFormat="false" ht="90" hidden="false" customHeight="false" outlineLevel="0" collapsed="false">
      <c r="A3" s="127" t="n">
        <v>42644</v>
      </c>
      <c r="B3" s="128" t="s">
        <v>490</v>
      </c>
      <c r="C3" s="128" t="n">
        <v>12</v>
      </c>
      <c r="D3" s="128" t="n">
        <v>61132</v>
      </c>
      <c r="E3" s="128" t="s">
        <v>491</v>
      </c>
      <c r="F3" s="128" t="s">
        <v>117</v>
      </c>
      <c r="G3" s="128" t="n">
        <v>18</v>
      </c>
      <c r="H3" s="128" t="n">
        <v>9</v>
      </c>
      <c r="I3" s="128" t="n">
        <v>2</v>
      </c>
      <c r="J3" s="128" t="n">
        <v>105</v>
      </c>
      <c r="K3" s="128" t="n">
        <v>945</v>
      </c>
      <c r="L3" s="128" t="n">
        <f aca="false">I3*J3</f>
        <v>210</v>
      </c>
      <c r="M3" s="128" t="s">
        <v>295</v>
      </c>
      <c r="N3" s="128" t="s">
        <v>532</v>
      </c>
      <c r="O3" s="129" t="n">
        <v>42536</v>
      </c>
      <c r="P3" s="1" t="s">
        <v>119</v>
      </c>
    </row>
    <row r="4" customFormat="false" ht="45" hidden="false" customHeight="false" outlineLevel="0" collapsed="false">
      <c r="A4" s="127" t="n">
        <v>42644</v>
      </c>
      <c r="B4" s="128" t="s">
        <v>533</v>
      </c>
      <c r="C4" s="128" t="n">
        <v>22</v>
      </c>
      <c r="D4" s="128" t="n">
        <v>67101</v>
      </c>
      <c r="E4" s="128" t="s">
        <v>494</v>
      </c>
      <c r="F4" s="128" t="s">
        <v>117</v>
      </c>
      <c r="G4" s="128" t="n">
        <v>18</v>
      </c>
      <c r="H4" s="128" t="n">
        <v>9</v>
      </c>
      <c r="I4" s="128" t="n">
        <v>6</v>
      </c>
      <c r="J4" s="128" t="n">
        <v>346.2</v>
      </c>
      <c r="K4" s="131" t="n">
        <v>3115.8</v>
      </c>
      <c r="L4" s="128" t="n">
        <f aca="false">I4*J4</f>
        <v>2077.2</v>
      </c>
      <c r="M4" s="128" t="s">
        <v>295</v>
      </c>
      <c r="N4" s="128" t="s">
        <v>534</v>
      </c>
      <c r="O4" s="129" t="n">
        <v>42536</v>
      </c>
      <c r="P4" s="1" t="s">
        <v>119</v>
      </c>
    </row>
    <row r="5" customFormat="false" ht="15" hidden="false" customHeight="false" outlineLevel="0" collapsed="false">
      <c r="A5" s="127" t="n">
        <v>42644</v>
      </c>
      <c r="B5" s="128" t="s">
        <v>496</v>
      </c>
      <c r="C5" s="128" t="n">
        <v>4</v>
      </c>
      <c r="D5" s="128" t="n">
        <v>63126</v>
      </c>
      <c r="E5" s="128" t="s">
        <v>497</v>
      </c>
      <c r="F5" s="128" t="s">
        <v>117</v>
      </c>
      <c r="G5" s="128" t="n">
        <v>8</v>
      </c>
      <c r="H5" s="128" t="n">
        <v>4</v>
      </c>
      <c r="I5" s="128" t="n">
        <v>2</v>
      </c>
      <c r="J5" s="128" t="n">
        <v>49.25</v>
      </c>
      <c r="K5" s="128" t="n">
        <v>197</v>
      </c>
      <c r="L5" s="128" t="n">
        <f aca="false">I5*J5</f>
        <v>98.5</v>
      </c>
      <c r="M5" s="128" t="s">
        <v>295</v>
      </c>
      <c r="N5" s="128" t="s">
        <v>535</v>
      </c>
      <c r="O5" s="129" t="n">
        <v>42536</v>
      </c>
      <c r="P5" s="1" t="s">
        <v>119</v>
      </c>
    </row>
    <row r="6" customFormat="false" ht="45" hidden="false" customHeight="false" outlineLevel="0" collapsed="false">
      <c r="A6" s="127" t="n">
        <v>42370</v>
      </c>
      <c r="B6" s="128" t="s">
        <v>392</v>
      </c>
      <c r="C6" s="128" t="n">
        <v>120</v>
      </c>
      <c r="D6" s="128" t="n">
        <v>30471</v>
      </c>
      <c r="E6" s="128" t="s">
        <v>393</v>
      </c>
      <c r="F6" s="128" t="s">
        <v>207</v>
      </c>
      <c r="G6" s="128" t="n">
        <v>3266</v>
      </c>
      <c r="H6" s="128" t="n">
        <v>210</v>
      </c>
      <c r="I6" s="128" t="n">
        <v>210</v>
      </c>
      <c r="J6" s="128" t="n">
        <v>4.99</v>
      </c>
      <c r="K6" s="131" t="n">
        <v>1047.9</v>
      </c>
      <c r="L6" s="128" t="n">
        <f aca="false">I6*J6</f>
        <v>1047.9</v>
      </c>
      <c r="M6" s="128" t="s">
        <v>295</v>
      </c>
      <c r="N6" s="128" t="s">
        <v>536</v>
      </c>
      <c r="O6" s="129" t="n">
        <v>42536</v>
      </c>
      <c r="P6" s="1" t="s">
        <v>119</v>
      </c>
    </row>
    <row r="7" customFormat="false" ht="30" hidden="false" customHeight="false" outlineLevel="0" collapsed="false">
      <c r="A7" s="127" t="n">
        <v>42370</v>
      </c>
      <c r="B7" s="128" t="s">
        <v>392</v>
      </c>
      <c r="C7" s="128" t="n">
        <v>121</v>
      </c>
      <c r="D7" s="128" t="n">
        <v>32482</v>
      </c>
      <c r="E7" s="128" t="s">
        <v>395</v>
      </c>
      <c r="F7" s="128" t="s">
        <v>396</v>
      </c>
      <c r="G7" s="128" t="n">
        <v>126</v>
      </c>
      <c r="H7" s="128" t="n">
        <v>30</v>
      </c>
      <c r="I7" s="128" t="n">
        <v>30</v>
      </c>
      <c r="J7" s="128" t="n">
        <v>37.4</v>
      </c>
      <c r="K7" s="131" t="n">
        <v>1122</v>
      </c>
      <c r="L7" s="128" t="n">
        <f aca="false">I7*J7</f>
        <v>1122</v>
      </c>
      <c r="M7" s="128" t="s">
        <v>295</v>
      </c>
      <c r="N7" s="128" t="s">
        <v>536</v>
      </c>
      <c r="O7" s="129" t="n">
        <v>42536</v>
      </c>
      <c r="P7" s="1" t="s">
        <v>119</v>
      </c>
    </row>
    <row r="8" customFormat="false" ht="30" hidden="false" customHeight="false" outlineLevel="0" collapsed="false">
      <c r="A8" s="127" t="n">
        <v>42401</v>
      </c>
      <c r="B8" s="128" t="s">
        <v>294</v>
      </c>
      <c r="C8" s="128" t="n">
        <v>210</v>
      </c>
      <c r="D8" s="128" t="n">
        <v>48583</v>
      </c>
      <c r="E8" s="128" t="s">
        <v>225</v>
      </c>
      <c r="F8" s="128" t="s">
        <v>117</v>
      </c>
      <c r="G8" s="128" t="n">
        <v>118</v>
      </c>
      <c r="H8" s="128" t="n">
        <v>48</v>
      </c>
      <c r="I8" s="128" t="n">
        <v>10</v>
      </c>
      <c r="J8" s="128" t="n">
        <v>3.34</v>
      </c>
      <c r="K8" s="128" t="n">
        <v>160.32</v>
      </c>
      <c r="L8" s="128" t="n">
        <f aca="false">I8*J8</f>
        <v>33.4</v>
      </c>
      <c r="M8" s="128" t="s">
        <v>295</v>
      </c>
      <c r="N8" s="128" t="s">
        <v>537</v>
      </c>
      <c r="O8" s="129" t="n">
        <v>42536</v>
      </c>
      <c r="P8" s="1" t="s">
        <v>119</v>
      </c>
    </row>
    <row r="9" customFormat="false" ht="75" hidden="false" customHeight="false" outlineLevel="0" collapsed="false">
      <c r="A9" s="127" t="n">
        <v>42401</v>
      </c>
      <c r="B9" s="128" t="s">
        <v>502</v>
      </c>
      <c r="C9" s="128" t="n">
        <v>127</v>
      </c>
      <c r="D9" s="128" t="n">
        <v>27958</v>
      </c>
      <c r="E9" s="128" t="s">
        <v>538</v>
      </c>
      <c r="F9" s="128" t="s">
        <v>117</v>
      </c>
      <c r="G9" s="128" t="n">
        <v>16</v>
      </c>
      <c r="H9" s="128" t="n">
        <v>8</v>
      </c>
      <c r="I9" s="128" t="n">
        <v>0</v>
      </c>
      <c r="J9" s="128" t="n">
        <v>41.99</v>
      </c>
      <c r="K9" s="128" t="n">
        <v>335.92</v>
      </c>
      <c r="L9" s="128" t="n">
        <f aca="false">I9*J9</f>
        <v>0</v>
      </c>
      <c r="M9" s="128" t="s">
        <v>295</v>
      </c>
      <c r="N9" s="128" t="s">
        <v>539</v>
      </c>
      <c r="O9" s="129" t="n">
        <v>42536</v>
      </c>
      <c r="P9" s="117" t="s">
        <v>119</v>
      </c>
    </row>
    <row r="10" customFormat="false" ht="15" hidden="false" customHeight="false" outlineLevel="0" collapsed="false">
      <c r="A10" s="127" t="n">
        <v>42401</v>
      </c>
      <c r="B10" s="128" t="s">
        <v>502</v>
      </c>
      <c r="C10" s="128" t="n">
        <v>155</v>
      </c>
      <c r="D10" s="128" t="n">
        <v>63089</v>
      </c>
      <c r="E10" s="128" t="s">
        <v>540</v>
      </c>
      <c r="F10" s="128" t="s">
        <v>182</v>
      </c>
      <c r="G10" s="128" t="n">
        <v>10</v>
      </c>
      <c r="H10" s="128" t="n">
        <v>5</v>
      </c>
      <c r="I10" s="128" t="n">
        <v>5</v>
      </c>
      <c r="J10" s="128" t="n">
        <v>27.5</v>
      </c>
      <c r="K10" s="128" t="n">
        <v>137.5</v>
      </c>
      <c r="L10" s="128" t="n">
        <f aca="false">I10*J10</f>
        <v>137.5</v>
      </c>
      <c r="M10" s="128" t="s">
        <v>295</v>
      </c>
      <c r="N10" s="128" t="s">
        <v>539</v>
      </c>
      <c r="O10" s="129" t="n">
        <v>42536</v>
      </c>
      <c r="P10" s="1" t="s">
        <v>119</v>
      </c>
    </row>
    <row r="11" customFormat="false" ht="15" hidden="false" customHeight="false" outlineLevel="0" collapsed="false">
      <c r="A11" s="127" t="n">
        <v>42401</v>
      </c>
      <c r="B11" s="128" t="s">
        <v>502</v>
      </c>
      <c r="C11" s="128" t="n">
        <v>156</v>
      </c>
      <c r="D11" s="128" t="n">
        <v>63088</v>
      </c>
      <c r="E11" s="128" t="s">
        <v>541</v>
      </c>
      <c r="F11" s="128" t="s">
        <v>182</v>
      </c>
      <c r="G11" s="128" t="n">
        <v>10</v>
      </c>
      <c r="H11" s="128" t="n">
        <v>5</v>
      </c>
      <c r="I11" s="128" t="n">
        <v>5</v>
      </c>
      <c r="J11" s="128" t="n">
        <v>33.2</v>
      </c>
      <c r="K11" s="128" t="n">
        <v>166</v>
      </c>
      <c r="L11" s="128" t="n">
        <f aca="false">I11*J11</f>
        <v>166</v>
      </c>
      <c r="M11" s="128" t="s">
        <v>295</v>
      </c>
      <c r="N11" s="128" t="s">
        <v>539</v>
      </c>
      <c r="O11" s="129" t="n">
        <v>42536</v>
      </c>
      <c r="P11" s="1" t="s">
        <v>119</v>
      </c>
    </row>
    <row r="12" customFormat="false" ht="15" hidden="false" customHeight="false" outlineLevel="0" collapsed="false">
      <c r="A12" s="127" t="n">
        <v>42401</v>
      </c>
      <c r="B12" s="128" t="s">
        <v>502</v>
      </c>
      <c r="C12" s="128" t="n">
        <v>157</v>
      </c>
      <c r="D12" s="128" t="n">
        <v>63129</v>
      </c>
      <c r="E12" s="128" t="s">
        <v>503</v>
      </c>
      <c r="F12" s="128" t="s">
        <v>182</v>
      </c>
      <c r="G12" s="128" t="n">
        <v>40</v>
      </c>
      <c r="H12" s="128" t="n">
        <v>20</v>
      </c>
      <c r="I12" s="128" t="n">
        <v>10</v>
      </c>
      <c r="J12" s="128" t="n">
        <v>43.5</v>
      </c>
      <c r="K12" s="128" t="n">
        <v>870</v>
      </c>
      <c r="L12" s="128" t="n">
        <f aca="false">I12*J12</f>
        <v>435</v>
      </c>
      <c r="M12" s="128" t="s">
        <v>295</v>
      </c>
      <c r="N12" s="128" t="s">
        <v>539</v>
      </c>
      <c r="O12" s="129" t="n">
        <v>42536</v>
      </c>
      <c r="P12" s="1" t="s">
        <v>119</v>
      </c>
    </row>
    <row r="13" customFormat="false" ht="30" hidden="false" customHeight="false" outlineLevel="0" collapsed="false">
      <c r="A13" s="127" t="n">
        <v>42401</v>
      </c>
      <c r="B13" s="128" t="s">
        <v>306</v>
      </c>
      <c r="C13" s="128" t="n">
        <v>437</v>
      </c>
      <c r="D13" s="128" t="n">
        <v>64922</v>
      </c>
      <c r="E13" s="128" t="s">
        <v>507</v>
      </c>
      <c r="F13" s="128" t="s">
        <v>117</v>
      </c>
      <c r="G13" s="128" t="n">
        <v>60</v>
      </c>
      <c r="H13" s="128" t="n">
        <v>30</v>
      </c>
      <c r="I13" s="128" t="n">
        <v>20</v>
      </c>
      <c r="J13" s="128" t="n">
        <v>21.9</v>
      </c>
      <c r="K13" s="128" t="n">
        <v>657</v>
      </c>
      <c r="L13" s="128" t="n">
        <f aca="false">I13*J13</f>
        <v>438</v>
      </c>
      <c r="M13" s="128" t="s">
        <v>295</v>
      </c>
      <c r="N13" s="128" t="s">
        <v>542</v>
      </c>
      <c r="O13" s="129" t="n">
        <v>42536</v>
      </c>
      <c r="P13" s="1" t="s">
        <v>119</v>
      </c>
    </row>
    <row r="14" customFormat="false" ht="60" hidden="false" customHeight="false" outlineLevel="0" collapsed="false">
      <c r="A14" s="127" t="n">
        <v>42430</v>
      </c>
      <c r="B14" s="128" t="s">
        <v>543</v>
      </c>
      <c r="C14" s="128" t="n">
        <v>258</v>
      </c>
      <c r="D14" s="128" t="n">
        <v>48553</v>
      </c>
      <c r="E14" s="128" t="s">
        <v>390</v>
      </c>
      <c r="F14" s="128" t="s">
        <v>139</v>
      </c>
      <c r="G14" s="128" t="n">
        <v>46</v>
      </c>
      <c r="H14" s="128" t="n">
        <v>6</v>
      </c>
      <c r="I14" s="128" t="n">
        <v>6</v>
      </c>
      <c r="J14" s="128" t="n">
        <v>55.8</v>
      </c>
      <c r="K14" s="128" t="n">
        <v>334.8</v>
      </c>
      <c r="L14" s="128" t="n">
        <f aca="false">I14*J14</f>
        <v>334.8</v>
      </c>
      <c r="M14" s="128" t="s">
        <v>295</v>
      </c>
      <c r="N14" s="128" t="s">
        <v>544</v>
      </c>
      <c r="O14" s="129" t="n">
        <v>42563</v>
      </c>
      <c r="P14" s="1" t="s">
        <v>119</v>
      </c>
    </row>
    <row r="15" customFormat="false" ht="75" hidden="false" customHeight="false" outlineLevel="0" collapsed="false">
      <c r="A15" s="127" t="n">
        <v>42430</v>
      </c>
      <c r="B15" s="128" t="s">
        <v>509</v>
      </c>
      <c r="C15" s="128" t="n">
        <v>200</v>
      </c>
      <c r="D15" s="128" t="n">
        <v>61772</v>
      </c>
      <c r="E15" s="128" t="s">
        <v>510</v>
      </c>
      <c r="F15" s="128" t="s">
        <v>117</v>
      </c>
      <c r="G15" s="128" t="n">
        <v>20</v>
      </c>
      <c r="H15" s="128" t="n">
        <v>10</v>
      </c>
      <c r="I15" s="128" t="n">
        <v>2</v>
      </c>
      <c r="J15" s="128" t="n">
        <v>178.45</v>
      </c>
      <c r="K15" s="131" t="n">
        <v>1784.5</v>
      </c>
      <c r="L15" s="128" t="n">
        <f aca="false">I15*J15</f>
        <v>356.9</v>
      </c>
      <c r="M15" s="128" t="s">
        <v>295</v>
      </c>
      <c r="N15" s="128" t="s">
        <v>545</v>
      </c>
      <c r="O15" s="129" t="n">
        <v>42563</v>
      </c>
      <c r="P15" s="1" t="s">
        <v>119</v>
      </c>
    </row>
    <row r="16" customFormat="false" ht="120" hidden="false" customHeight="false" outlineLevel="0" collapsed="false">
      <c r="A16" s="127" t="n">
        <v>42430</v>
      </c>
      <c r="B16" s="128" t="s">
        <v>509</v>
      </c>
      <c r="C16" s="128" t="n">
        <v>201</v>
      </c>
      <c r="D16" s="128" t="n">
        <v>61771</v>
      </c>
      <c r="E16" s="128" t="s">
        <v>512</v>
      </c>
      <c r="F16" s="128" t="s">
        <v>117</v>
      </c>
      <c r="G16" s="128" t="n">
        <v>20</v>
      </c>
      <c r="H16" s="128" t="n">
        <v>10</v>
      </c>
      <c r="I16" s="128" t="n">
        <v>2</v>
      </c>
      <c r="J16" s="128" t="n">
        <v>174.38</v>
      </c>
      <c r="K16" s="131" t="n">
        <v>1743.8</v>
      </c>
      <c r="L16" s="128" t="n">
        <f aca="false">I16*J16</f>
        <v>348.76</v>
      </c>
      <c r="M16" s="128" t="s">
        <v>295</v>
      </c>
      <c r="N16" s="128" t="s">
        <v>545</v>
      </c>
      <c r="O16" s="129" t="n">
        <v>42563</v>
      </c>
      <c r="P16" s="117" t="s">
        <v>119</v>
      </c>
    </row>
    <row r="17" customFormat="false" ht="60" hidden="false" customHeight="false" outlineLevel="0" collapsed="false">
      <c r="A17" s="127" t="n">
        <v>42430</v>
      </c>
      <c r="B17" s="128" t="s">
        <v>315</v>
      </c>
      <c r="C17" s="128" t="n">
        <v>130</v>
      </c>
      <c r="D17" s="128" t="n">
        <v>7246</v>
      </c>
      <c r="E17" s="128" t="s">
        <v>320</v>
      </c>
      <c r="F17" s="128" t="s">
        <v>131</v>
      </c>
      <c r="G17" s="128" t="n">
        <v>332</v>
      </c>
      <c r="H17" s="128" t="n">
        <v>160</v>
      </c>
      <c r="I17" s="128" t="n">
        <v>50</v>
      </c>
      <c r="J17" s="128" t="n">
        <v>24.99</v>
      </c>
      <c r="K17" s="131" t="n">
        <v>3998.4</v>
      </c>
      <c r="L17" s="128" t="n">
        <f aca="false">I17*J17</f>
        <v>1249.5</v>
      </c>
      <c r="M17" s="128" t="s">
        <v>295</v>
      </c>
      <c r="N17" s="128" t="s">
        <v>546</v>
      </c>
      <c r="O17" s="129" t="n">
        <v>42563</v>
      </c>
      <c r="P17" s="1" t="s">
        <v>119</v>
      </c>
    </row>
    <row r="18" customFormat="false" ht="105" hidden="false" customHeight="false" outlineLevel="0" collapsed="false">
      <c r="A18" s="127" t="n">
        <v>42430</v>
      </c>
      <c r="B18" s="128" t="s">
        <v>466</v>
      </c>
      <c r="C18" s="128" t="n">
        <v>43</v>
      </c>
      <c r="D18" s="128" t="n">
        <v>57823</v>
      </c>
      <c r="E18" s="128" t="s">
        <v>514</v>
      </c>
      <c r="F18" s="128" t="s">
        <v>117</v>
      </c>
      <c r="G18" s="128" t="n">
        <v>22</v>
      </c>
      <c r="H18" s="128" t="n">
        <v>11</v>
      </c>
      <c r="I18" s="128" t="n">
        <v>2</v>
      </c>
      <c r="J18" s="128" t="n">
        <v>156.8</v>
      </c>
      <c r="K18" s="131" t="n">
        <v>1724.8</v>
      </c>
      <c r="L18" s="128" t="n">
        <f aca="false">I18*J18</f>
        <v>313.6</v>
      </c>
      <c r="M18" s="128" t="s">
        <v>295</v>
      </c>
      <c r="N18" s="128" t="s">
        <v>547</v>
      </c>
      <c r="O18" s="129" t="n">
        <v>42563</v>
      </c>
      <c r="P18" s="1" t="s">
        <v>119</v>
      </c>
    </row>
    <row r="19" customFormat="false" ht="45" hidden="false" customHeight="false" outlineLevel="0" collapsed="false">
      <c r="A19" s="127" t="n">
        <v>42430</v>
      </c>
      <c r="B19" s="128" t="s">
        <v>466</v>
      </c>
      <c r="C19" s="128" t="n">
        <v>210</v>
      </c>
      <c r="D19" s="128" t="n">
        <v>28407</v>
      </c>
      <c r="E19" s="128" t="s">
        <v>467</v>
      </c>
      <c r="F19" s="128" t="s">
        <v>468</v>
      </c>
      <c r="G19" s="128" t="n">
        <v>86</v>
      </c>
      <c r="H19" s="128" t="n">
        <v>13</v>
      </c>
      <c r="I19" s="128" t="n">
        <v>2</v>
      </c>
      <c r="J19" s="128" t="n">
        <v>143.49</v>
      </c>
      <c r="K19" s="131" t="n">
        <v>1865.37</v>
      </c>
      <c r="L19" s="128" t="n">
        <f aca="false">I19*J19</f>
        <v>286.98</v>
      </c>
      <c r="M19" s="128" t="s">
        <v>295</v>
      </c>
      <c r="N19" s="128" t="s">
        <v>547</v>
      </c>
      <c r="O19" s="129" t="n">
        <v>42563</v>
      </c>
      <c r="P19" s="117" t="s">
        <v>119</v>
      </c>
    </row>
    <row r="20" customFormat="false" ht="30" hidden="false" customHeight="false" outlineLevel="0" collapsed="false">
      <c r="A20" s="127" t="n">
        <v>42430</v>
      </c>
      <c r="B20" s="128" t="s">
        <v>326</v>
      </c>
      <c r="C20" s="128" t="n">
        <v>231</v>
      </c>
      <c r="D20" s="128" t="n">
        <v>23757</v>
      </c>
      <c r="E20" s="128" t="s">
        <v>190</v>
      </c>
      <c r="F20" s="128" t="s">
        <v>161</v>
      </c>
      <c r="G20" s="128" t="n">
        <v>3750</v>
      </c>
      <c r="H20" s="128" t="n">
        <v>160</v>
      </c>
      <c r="I20" s="128" t="n">
        <v>80</v>
      </c>
      <c r="J20" s="128" t="n">
        <v>1.09</v>
      </c>
      <c r="K20" s="128" t="n">
        <v>174.4</v>
      </c>
      <c r="L20" s="128" t="n">
        <f aca="false">I20*J20</f>
        <v>87.2</v>
      </c>
      <c r="M20" s="128" t="s">
        <v>295</v>
      </c>
      <c r="N20" s="128" t="s">
        <v>548</v>
      </c>
      <c r="O20" s="129" t="n">
        <v>42563</v>
      </c>
      <c r="P20" s="1" t="s">
        <v>119</v>
      </c>
    </row>
    <row r="21" customFormat="false" ht="30" hidden="false" customHeight="false" outlineLevel="0" collapsed="false">
      <c r="A21" s="127" t="n">
        <v>42430</v>
      </c>
      <c r="B21" s="128" t="s">
        <v>326</v>
      </c>
      <c r="C21" s="128" t="n">
        <v>241</v>
      </c>
      <c r="D21" s="128" t="n">
        <v>23797</v>
      </c>
      <c r="E21" s="128" t="s">
        <v>329</v>
      </c>
      <c r="F21" s="128" t="s">
        <v>139</v>
      </c>
      <c r="G21" s="128" t="n">
        <v>1332</v>
      </c>
      <c r="H21" s="128" t="n">
        <v>227</v>
      </c>
      <c r="I21" s="128" t="n">
        <v>100</v>
      </c>
      <c r="J21" s="128" t="n">
        <v>16.53</v>
      </c>
      <c r="K21" s="131" t="n">
        <v>3752.31</v>
      </c>
      <c r="L21" s="128" t="n">
        <f aca="false">I21*J21</f>
        <v>1653</v>
      </c>
      <c r="M21" s="128" t="s">
        <v>295</v>
      </c>
      <c r="N21" s="128" t="s">
        <v>548</v>
      </c>
      <c r="O21" s="129" t="n">
        <v>42563</v>
      </c>
      <c r="P21" s="1" t="s">
        <v>119</v>
      </c>
    </row>
    <row r="22" customFormat="false" ht="60" hidden="false" customHeight="false" outlineLevel="0" collapsed="false">
      <c r="A22" s="127" t="n">
        <v>42430</v>
      </c>
      <c r="B22" s="128" t="s">
        <v>399</v>
      </c>
      <c r="C22" s="128" t="n">
        <v>166</v>
      </c>
      <c r="D22" s="128" t="n">
        <v>51944</v>
      </c>
      <c r="E22" s="128" t="s">
        <v>517</v>
      </c>
      <c r="F22" s="128" t="s">
        <v>117</v>
      </c>
      <c r="G22" s="128" t="n">
        <v>20</v>
      </c>
      <c r="H22" s="128" t="n">
        <v>10</v>
      </c>
      <c r="I22" s="128" t="n">
        <v>2</v>
      </c>
      <c r="J22" s="128" t="n">
        <v>46.89</v>
      </c>
      <c r="K22" s="128" t="n">
        <v>468.9</v>
      </c>
      <c r="L22" s="128" t="n">
        <f aca="false">I22*J22</f>
        <v>93.78</v>
      </c>
      <c r="M22" s="128" t="s">
        <v>295</v>
      </c>
      <c r="N22" s="128" t="s">
        <v>549</v>
      </c>
      <c r="O22" s="129" t="n">
        <v>42563</v>
      </c>
      <c r="P22" s="1" t="s">
        <v>119</v>
      </c>
    </row>
    <row r="23" customFormat="false" ht="75" hidden="false" customHeight="false" outlineLevel="0" collapsed="false">
      <c r="A23" s="127" t="n">
        <v>42430</v>
      </c>
      <c r="B23" s="128" t="s">
        <v>399</v>
      </c>
      <c r="C23" s="128" t="n">
        <v>167</v>
      </c>
      <c r="D23" s="128" t="n">
        <v>51946</v>
      </c>
      <c r="E23" s="128" t="s">
        <v>519</v>
      </c>
      <c r="F23" s="128" t="s">
        <v>117</v>
      </c>
      <c r="G23" s="128" t="n">
        <v>20</v>
      </c>
      <c r="H23" s="128" t="n">
        <v>10</v>
      </c>
      <c r="I23" s="128" t="n">
        <v>2</v>
      </c>
      <c r="J23" s="128" t="n">
        <v>46.89</v>
      </c>
      <c r="K23" s="128" t="n">
        <v>468.9</v>
      </c>
      <c r="L23" s="128" t="n">
        <f aca="false">I23*J23</f>
        <v>93.78</v>
      </c>
      <c r="M23" s="128" t="s">
        <v>295</v>
      </c>
      <c r="N23" s="128" t="s">
        <v>549</v>
      </c>
      <c r="O23" s="129" t="n">
        <v>42563</v>
      </c>
      <c r="P23" s="1" t="s">
        <v>119</v>
      </c>
    </row>
    <row r="24" customFormat="false" ht="75" hidden="false" customHeight="false" outlineLevel="0" collapsed="false">
      <c r="A24" s="127" t="n">
        <v>42430</v>
      </c>
      <c r="B24" s="128" t="s">
        <v>399</v>
      </c>
      <c r="C24" s="128" t="n">
        <v>168</v>
      </c>
      <c r="D24" s="128" t="n">
        <v>51945</v>
      </c>
      <c r="E24" s="128" t="s">
        <v>520</v>
      </c>
      <c r="F24" s="128" t="s">
        <v>117</v>
      </c>
      <c r="G24" s="128" t="n">
        <v>20</v>
      </c>
      <c r="H24" s="128" t="n">
        <v>10</v>
      </c>
      <c r="I24" s="128" t="n">
        <v>2</v>
      </c>
      <c r="J24" s="128" t="n">
        <v>46.89</v>
      </c>
      <c r="K24" s="128" t="n">
        <v>468.9</v>
      </c>
      <c r="L24" s="128" t="n">
        <f aca="false">I24*J24</f>
        <v>93.78</v>
      </c>
      <c r="M24" s="128" t="s">
        <v>295</v>
      </c>
      <c r="N24" s="128" t="s">
        <v>549</v>
      </c>
      <c r="O24" s="129" t="n">
        <v>42563</v>
      </c>
      <c r="P24" s="1" t="s">
        <v>119</v>
      </c>
    </row>
    <row r="25" customFormat="false" ht="45" hidden="false" customHeight="false" outlineLevel="0" collapsed="false">
      <c r="A25" s="127" t="n">
        <v>42430</v>
      </c>
      <c r="B25" s="128" t="s">
        <v>399</v>
      </c>
      <c r="C25" s="128" t="n">
        <v>199</v>
      </c>
      <c r="D25" s="128" t="n">
        <v>42977</v>
      </c>
      <c r="E25" s="128" t="s">
        <v>521</v>
      </c>
      <c r="F25" s="128" t="s">
        <v>117</v>
      </c>
      <c r="G25" s="128" t="n">
        <v>30</v>
      </c>
      <c r="H25" s="128" t="n">
        <v>15</v>
      </c>
      <c r="I25" s="128" t="n">
        <v>2</v>
      </c>
      <c r="J25" s="128" t="n">
        <v>26.85</v>
      </c>
      <c r="K25" s="128" t="n">
        <v>402.75</v>
      </c>
      <c r="L25" s="128" t="n">
        <f aca="false">I25*J25</f>
        <v>53.7</v>
      </c>
      <c r="M25" s="128" t="s">
        <v>295</v>
      </c>
      <c r="N25" s="128" t="s">
        <v>549</v>
      </c>
      <c r="O25" s="129" t="n">
        <v>42563</v>
      </c>
      <c r="P25" s="1" t="s">
        <v>119</v>
      </c>
    </row>
    <row r="26" customFormat="false" ht="75" hidden="false" customHeight="false" outlineLevel="0" collapsed="false">
      <c r="A26" s="127" t="n">
        <v>42430</v>
      </c>
      <c r="B26" s="128" t="s">
        <v>399</v>
      </c>
      <c r="C26" s="128" t="n">
        <v>214</v>
      </c>
      <c r="D26" s="128" t="n">
        <v>23883</v>
      </c>
      <c r="E26" s="128" t="s">
        <v>522</v>
      </c>
      <c r="F26" s="128" t="s">
        <v>233</v>
      </c>
      <c r="G26" s="128" t="n">
        <v>12</v>
      </c>
      <c r="H26" s="128" t="n">
        <v>5</v>
      </c>
      <c r="I26" s="128" t="n">
        <v>1</v>
      </c>
      <c r="J26" s="128" t="n">
        <v>23</v>
      </c>
      <c r="K26" s="128" t="n">
        <v>115</v>
      </c>
      <c r="L26" s="128" t="n">
        <f aca="false">I26*J26</f>
        <v>23</v>
      </c>
      <c r="M26" s="128" t="s">
        <v>295</v>
      </c>
      <c r="N26" s="128" t="s">
        <v>549</v>
      </c>
      <c r="O26" s="129" t="n">
        <v>42563</v>
      </c>
      <c r="P26" s="1" t="s">
        <v>119</v>
      </c>
    </row>
    <row r="27" customFormat="false" ht="30" hidden="false" customHeight="false" outlineLevel="0" collapsed="false">
      <c r="A27" s="127" t="n">
        <v>42430</v>
      </c>
      <c r="B27" s="128" t="s">
        <v>137</v>
      </c>
      <c r="C27" s="128" t="n">
        <v>57</v>
      </c>
      <c r="D27" s="128" t="n">
        <v>56279</v>
      </c>
      <c r="E27" s="128" t="s">
        <v>248</v>
      </c>
      <c r="F27" s="128" t="s">
        <v>182</v>
      </c>
      <c r="G27" s="128" t="n">
        <v>450</v>
      </c>
      <c r="H27" s="128" t="n">
        <v>200</v>
      </c>
      <c r="I27" s="128" t="n">
        <v>50</v>
      </c>
      <c r="J27" s="128" t="n">
        <v>14.4</v>
      </c>
      <c r="K27" s="131" t="n">
        <v>2880</v>
      </c>
      <c r="L27" s="128" t="n">
        <f aca="false">I27*J27</f>
        <v>720</v>
      </c>
      <c r="M27" s="128" t="s">
        <v>295</v>
      </c>
      <c r="N27" s="128" t="s">
        <v>550</v>
      </c>
      <c r="O27" s="129" t="n">
        <v>42563</v>
      </c>
      <c r="P27" s="117" t="s">
        <v>119</v>
      </c>
    </row>
    <row r="28" customFormat="false" ht="75" hidden="false" customHeight="false" outlineLevel="0" collapsed="false">
      <c r="A28" s="127" t="n">
        <v>42430</v>
      </c>
      <c r="B28" s="128" t="s">
        <v>137</v>
      </c>
      <c r="C28" s="128" t="n">
        <v>59</v>
      </c>
      <c r="D28" s="128" t="n">
        <v>61539</v>
      </c>
      <c r="E28" s="128" t="s">
        <v>524</v>
      </c>
      <c r="F28" s="128" t="s">
        <v>117</v>
      </c>
      <c r="G28" s="128" t="n">
        <v>90</v>
      </c>
      <c r="H28" s="128" t="n">
        <v>45</v>
      </c>
      <c r="I28" s="128" t="n">
        <v>10</v>
      </c>
      <c r="J28" s="128" t="n">
        <v>64.88</v>
      </c>
      <c r="K28" s="131" t="n">
        <v>2919.6</v>
      </c>
      <c r="L28" s="128" t="n">
        <f aca="false">I28*J28</f>
        <v>648.8</v>
      </c>
      <c r="M28" s="128" t="s">
        <v>295</v>
      </c>
      <c r="N28" s="128" t="s">
        <v>550</v>
      </c>
      <c r="O28" s="129" t="n">
        <v>42563</v>
      </c>
      <c r="P28" s="1" t="s">
        <v>119</v>
      </c>
    </row>
    <row r="29" customFormat="false" ht="60" hidden="false" customHeight="false" outlineLevel="0" collapsed="false">
      <c r="A29" s="127" t="n">
        <v>42430</v>
      </c>
      <c r="B29" s="128" t="s">
        <v>137</v>
      </c>
      <c r="C29" s="128" t="n">
        <v>128</v>
      </c>
      <c r="D29" s="128" t="n">
        <v>63137</v>
      </c>
      <c r="E29" s="128" t="s">
        <v>525</v>
      </c>
      <c r="F29" s="128" t="s">
        <v>131</v>
      </c>
      <c r="G29" s="128" t="n">
        <v>3200</v>
      </c>
      <c r="H29" s="128" t="n">
        <v>1000</v>
      </c>
      <c r="I29" s="128" t="n">
        <v>1000</v>
      </c>
      <c r="J29" s="128" t="n">
        <v>0.5</v>
      </c>
      <c r="K29" s="128" t="n">
        <v>500</v>
      </c>
      <c r="L29" s="128" t="n">
        <f aca="false">I29*J29</f>
        <v>500</v>
      </c>
      <c r="M29" s="128" t="s">
        <v>295</v>
      </c>
      <c r="N29" s="128" t="s">
        <v>550</v>
      </c>
      <c r="O29" s="129" t="n">
        <v>42563</v>
      </c>
      <c r="P29" s="1" t="s">
        <v>119</v>
      </c>
    </row>
    <row r="30" customFormat="false" ht="45" hidden="false" customHeight="false" outlineLevel="0" collapsed="false">
      <c r="A30" s="127" t="n">
        <v>42430</v>
      </c>
      <c r="B30" s="128" t="s">
        <v>137</v>
      </c>
      <c r="C30" s="128" t="n">
        <v>164</v>
      </c>
      <c r="D30" s="128" t="n">
        <v>7295</v>
      </c>
      <c r="E30" s="128" t="s">
        <v>354</v>
      </c>
      <c r="F30" s="128" t="s">
        <v>142</v>
      </c>
      <c r="G30" s="128" t="n">
        <v>500</v>
      </c>
      <c r="H30" s="128" t="n">
        <v>75</v>
      </c>
      <c r="I30" s="128" t="n">
        <v>75</v>
      </c>
      <c r="J30" s="128" t="n">
        <v>6.55</v>
      </c>
      <c r="K30" s="128" t="n">
        <v>491.25</v>
      </c>
      <c r="L30" s="128" t="n">
        <f aca="false">I30*J30</f>
        <v>491.25</v>
      </c>
      <c r="M30" s="128" t="s">
        <v>295</v>
      </c>
      <c r="N30" s="128" t="s">
        <v>550</v>
      </c>
      <c r="O30" s="129" t="n">
        <v>42563</v>
      </c>
      <c r="P30" s="1" t="s">
        <v>119</v>
      </c>
    </row>
    <row r="31" customFormat="false" ht="15" hidden="false" customHeight="false" outlineLevel="0" collapsed="false">
      <c r="A31" s="127" t="n">
        <v>42430</v>
      </c>
      <c r="B31" s="128" t="s">
        <v>137</v>
      </c>
      <c r="C31" s="128" t="n">
        <v>228</v>
      </c>
      <c r="D31" s="128" t="n">
        <v>31578</v>
      </c>
      <c r="E31" s="128" t="s">
        <v>551</v>
      </c>
      <c r="F31" s="128" t="s">
        <v>142</v>
      </c>
      <c r="G31" s="128" t="n">
        <v>228</v>
      </c>
      <c r="H31" s="128" t="n">
        <v>100</v>
      </c>
      <c r="I31" s="128" t="n">
        <v>100</v>
      </c>
      <c r="J31" s="128" t="n">
        <v>14.09</v>
      </c>
      <c r="K31" s="131" t="n">
        <v>1409</v>
      </c>
      <c r="L31" s="128" t="n">
        <f aca="false">I31*J31</f>
        <v>1409</v>
      </c>
      <c r="M31" s="128" t="s">
        <v>295</v>
      </c>
      <c r="N31" s="128" t="s">
        <v>550</v>
      </c>
      <c r="O31" s="129" t="n">
        <v>42563</v>
      </c>
      <c r="P31" s="1" t="s">
        <v>119</v>
      </c>
    </row>
    <row r="32" customFormat="false" ht="60" hidden="false" customHeight="false" outlineLevel="0" collapsed="false">
      <c r="A32" s="127" t="n">
        <v>42430</v>
      </c>
      <c r="B32" s="128" t="s">
        <v>137</v>
      </c>
      <c r="C32" s="128" t="n">
        <v>339</v>
      </c>
      <c r="D32" s="128" t="n">
        <v>57506</v>
      </c>
      <c r="E32" s="128" t="s">
        <v>526</v>
      </c>
      <c r="F32" s="128" t="s">
        <v>139</v>
      </c>
      <c r="G32" s="128" t="n">
        <v>4</v>
      </c>
      <c r="H32" s="128" t="n">
        <v>2</v>
      </c>
      <c r="I32" s="128" t="n">
        <v>1</v>
      </c>
      <c r="J32" s="128" t="n">
        <v>41</v>
      </c>
      <c r="K32" s="128" t="n">
        <v>82</v>
      </c>
      <c r="L32" s="128" t="n">
        <f aca="false">I32*J32</f>
        <v>41</v>
      </c>
      <c r="M32" s="128" t="s">
        <v>295</v>
      </c>
      <c r="N32" s="128" t="s">
        <v>550</v>
      </c>
      <c r="O32" s="129" t="n">
        <v>42563</v>
      </c>
      <c r="P32" s="1" t="s">
        <v>119</v>
      </c>
    </row>
    <row r="33" customFormat="false" ht="30" hidden="false" customHeight="false" outlineLevel="0" collapsed="false">
      <c r="A33" s="127" t="n">
        <v>42430</v>
      </c>
      <c r="B33" s="128" t="s">
        <v>137</v>
      </c>
      <c r="C33" s="128" t="n">
        <v>406</v>
      </c>
      <c r="D33" s="128" t="n">
        <v>25209</v>
      </c>
      <c r="E33" s="128" t="s">
        <v>143</v>
      </c>
      <c r="F33" s="128" t="s">
        <v>144</v>
      </c>
      <c r="G33" s="128" t="n">
        <v>1300</v>
      </c>
      <c r="H33" s="128" t="n">
        <v>240</v>
      </c>
      <c r="I33" s="128" t="n">
        <v>240</v>
      </c>
      <c r="J33" s="128" t="n">
        <v>0.43</v>
      </c>
      <c r="K33" s="128" t="n">
        <v>103.2</v>
      </c>
      <c r="L33" s="128" t="n">
        <f aca="false">I33*J33</f>
        <v>103.2</v>
      </c>
      <c r="M33" s="128" t="s">
        <v>295</v>
      </c>
      <c r="N33" s="128" t="s">
        <v>550</v>
      </c>
      <c r="O33" s="129" t="n">
        <v>42563</v>
      </c>
      <c r="P33" s="1" t="s">
        <v>119</v>
      </c>
    </row>
    <row r="34" customFormat="false" ht="30" hidden="false" customHeight="false" outlineLevel="0" collapsed="false">
      <c r="A34" s="127" t="n">
        <v>42430</v>
      </c>
      <c r="B34" s="128" t="s">
        <v>137</v>
      </c>
      <c r="C34" s="128" t="n">
        <v>413</v>
      </c>
      <c r="D34" s="128" t="n">
        <v>5522</v>
      </c>
      <c r="E34" s="128" t="s">
        <v>364</v>
      </c>
      <c r="F34" s="128" t="s">
        <v>117</v>
      </c>
      <c r="G34" s="128" t="n">
        <v>46</v>
      </c>
      <c r="H34" s="128" t="n">
        <v>15</v>
      </c>
      <c r="I34" s="128" t="n">
        <v>10</v>
      </c>
      <c r="J34" s="128" t="n">
        <v>9.86</v>
      </c>
      <c r="K34" s="128" t="n">
        <v>147.9</v>
      </c>
      <c r="L34" s="128" t="n">
        <f aca="false">I34*J34</f>
        <v>98.6</v>
      </c>
      <c r="M34" s="128" t="s">
        <v>295</v>
      </c>
      <c r="N34" s="128" t="s">
        <v>550</v>
      </c>
      <c r="O34" s="129" t="n">
        <v>42563</v>
      </c>
      <c r="P34" s="1" t="s">
        <v>119</v>
      </c>
    </row>
    <row r="35" customFormat="false" ht="90" hidden="false" customHeight="false" outlineLevel="0" collapsed="false">
      <c r="A35" s="127" t="n">
        <v>42430</v>
      </c>
      <c r="B35" s="128" t="s">
        <v>527</v>
      </c>
      <c r="C35" s="128" t="n">
        <v>208</v>
      </c>
      <c r="D35" s="128" t="n">
        <v>63121</v>
      </c>
      <c r="E35" s="128" t="s">
        <v>528</v>
      </c>
      <c r="F35" s="128" t="s">
        <v>233</v>
      </c>
      <c r="G35" s="128" t="n">
        <v>6</v>
      </c>
      <c r="H35" s="128" t="n">
        <v>2</v>
      </c>
      <c r="I35" s="128" t="n">
        <v>1</v>
      </c>
      <c r="J35" s="128" t="n">
        <v>736</v>
      </c>
      <c r="K35" s="131" t="n">
        <v>1472</v>
      </c>
      <c r="L35" s="128" t="n">
        <f aca="false">I35*J35</f>
        <v>736</v>
      </c>
      <c r="M35" s="128" t="s">
        <v>295</v>
      </c>
      <c r="N35" s="128" t="s">
        <v>552</v>
      </c>
      <c r="O35" s="129" t="n">
        <v>42563</v>
      </c>
      <c r="P35" s="1" t="s">
        <v>119</v>
      </c>
    </row>
    <row r="36" customFormat="false" ht="30" hidden="false" customHeight="false" outlineLevel="0" collapsed="false">
      <c r="A36" s="127" t="n">
        <v>42430</v>
      </c>
      <c r="B36" s="128" t="s">
        <v>372</v>
      </c>
      <c r="C36" s="128" t="n">
        <v>41</v>
      </c>
      <c r="D36" s="128" t="n">
        <v>2685</v>
      </c>
      <c r="E36" s="128" t="s">
        <v>553</v>
      </c>
      <c r="F36" s="128" t="s">
        <v>117</v>
      </c>
      <c r="G36" s="128" t="n">
        <v>60</v>
      </c>
      <c r="H36" s="128" t="n">
        <v>30</v>
      </c>
      <c r="I36" s="128" t="n">
        <v>20</v>
      </c>
      <c r="J36" s="128" t="n">
        <v>2.61</v>
      </c>
      <c r="K36" s="128" t="n">
        <v>78.3</v>
      </c>
      <c r="L36" s="128" t="n">
        <f aca="false">I36*J36</f>
        <v>52.2</v>
      </c>
      <c r="M36" s="128" t="s">
        <v>295</v>
      </c>
      <c r="N36" s="128" t="s">
        <v>554</v>
      </c>
      <c r="O36" s="129" t="n">
        <v>42563</v>
      </c>
      <c r="P36" s="1" t="s">
        <v>119</v>
      </c>
    </row>
    <row r="37" customFormat="false" ht="30" hidden="false" customHeight="false" outlineLevel="0" collapsed="false">
      <c r="A37" s="127" t="n">
        <v>42430</v>
      </c>
      <c r="B37" s="128" t="s">
        <v>375</v>
      </c>
      <c r="C37" s="128" t="n">
        <v>240</v>
      </c>
      <c r="D37" s="128" t="n">
        <v>23796</v>
      </c>
      <c r="E37" s="128" t="s">
        <v>193</v>
      </c>
      <c r="F37" s="128" t="s">
        <v>139</v>
      </c>
      <c r="G37" s="128" t="n">
        <v>846</v>
      </c>
      <c r="H37" s="128" t="n">
        <v>125</v>
      </c>
      <c r="I37" s="128" t="n">
        <v>50</v>
      </c>
      <c r="J37" s="128" t="n">
        <v>16.46</v>
      </c>
      <c r="K37" s="131" t="n">
        <v>2057.5</v>
      </c>
      <c r="L37" s="128" t="n">
        <f aca="false">I37*J37</f>
        <v>823</v>
      </c>
      <c r="M37" s="128" t="s">
        <v>295</v>
      </c>
      <c r="N37" s="128" t="s">
        <v>555</v>
      </c>
      <c r="O37" s="129" t="n">
        <v>42563</v>
      </c>
      <c r="P37" s="1" t="s">
        <v>119</v>
      </c>
    </row>
    <row r="38" customFormat="false" ht="30" hidden="false" customHeight="false" outlineLevel="0" collapsed="false">
      <c r="A38" s="127" t="n">
        <v>42430</v>
      </c>
      <c r="B38" s="128" t="s">
        <v>381</v>
      </c>
      <c r="C38" s="128" t="n">
        <v>242</v>
      </c>
      <c r="D38" s="128" t="n">
        <v>23799</v>
      </c>
      <c r="E38" s="128" t="s">
        <v>382</v>
      </c>
      <c r="F38" s="128" t="s">
        <v>139</v>
      </c>
      <c r="G38" s="128" t="n">
        <v>354</v>
      </c>
      <c r="H38" s="128" t="n">
        <v>60</v>
      </c>
      <c r="I38" s="128" t="n">
        <v>20</v>
      </c>
      <c r="J38" s="128" t="n">
        <v>16.5</v>
      </c>
      <c r="K38" s="128" t="n">
        <v>990</v>
      </c>
      <c r="L38" s="128" t="n">
        <f aca="false">I38*J38</f>
        <v>330</v>
      </c>
      <c r="M38" s="128" t="s">
        <v>295</v>
      </c>
      <c r="N38" s="128" t="s">
        <v>556</v>
      </c>
      <c r="O38" s="129" t="n">
        <v>42563</v>
      </c>
      <c r="P38" s="1" t="s">
        <v>119</v>
      </c>
    </row>
    <row r="39" customFormat="false" ht="15" hidden="false" customHeight="false" outlineLevel="0" collapsed="false">
      <c r="A39" s="127" t="n">
        <v>42401</v>
      </c>
      <c r="B39" s="128" t="s">
        <v>300</v>
      </c>
      <c r="C39" s="128" t="n">
        <v>290</v>
      </c>
      <c r="D39" s="128" t="n">
        <v>52610</v>
      </c>
      <c r="E39" s="128" t="s">
        <v>505</v>
      </c>
      <c r="F39" s="128" t="s">
        <v>117</v>
      </c>
      <c r="G39" s="128" t="n">
        <v>48</v>
      </c>
      <c r="H39" s="128" t="n">
        <v>10</v>
      </c>
      <c r="I39" s="128" t="n">
        <v>5</v>
      </c>
      <c r="J39" s="128" t="n">
        <v>10</v>
      </c>
      <c r="K39" s="128" t="n">
        <v>100</v>
      </c>
      <c r="L39" s="128" t="n">
        <f aca="false">I39*J39</f>
        <v>50</v>
      </c>
      <c r="M39" s="128" t="s">
        <v>295</v>
      </c>
      <c r="N39" s="128" t="s">
        <v>557</v>
      </c>
      <c r="O39" s="129" t="n">
        <v>42577</v>
      </c>
      <c r="P39" s="117" t="n">
        <v>250</v>
      </c>
    </row>
    <row r="40" customFormat="false" ht="15" hidden="false" customHeight="false" outlineLevel="0" collapsed="false">
      <c r="A40" s="127" t="n">
        <v>42401</v>
      </c>
      <c r="B40" s="128" t="s">
        <v>300</v>
      </c>
      <c r="C40" s="128" t="n">
        <v>543</v>
      </c>
      <c r="D40" s="128" t="n">
        <v>63128</v>
      </c>
      <c r="E40" s="128" t="s">
        <v>305</v>
      </c>
      <c r="F40" s="128" t="s">
        <v>172</v>
      </c>
      <c r="G40" s="128" t="n">
        <v>8</v>
      </c>
      <c r="H40" s="128" t="n">
        <v>3</v>
      </c>
      <c r="I40" s="128" t="n">
        <v>3</v>
      </c>
      <c r="J40" s="128" t="n">
        <v>3.5</v>
      </c>
      <c r="K40" s="128" t="n">
        <v>10.5</v>
      </c>
      <c r="L40" s="128" t="n">
        <f aca="false">I40*J40</f>
        <v>10.5</v>
      </c>
      <c r="M40" s="128" t="s">
        <v>295</v>
      </c>
      <c r="N40" s="128" t="s">
        <v>557</v>
      </c>
      <c r="O40" s="129" t="n">
        <v>42577</v>
      </c>
      <c r="P40" s="1" t="n">
        <v>250</v>
      </c>
    </row>
    <row r="41" customFormat="false" ht="60" hidden="false" customHeight="false" outlineLevel="0" collapsed="false">
      <c r="A41" s="127" t="n">
        <v>42430</v>
      </c>
      <c r="B41" s="128" t="s">
        <v>137</v>
      </c>
      <c r="C41" s="128" t="n">
        <v>99</v>
      </c>
      <c r="D41" s="128" t="n">
        <v>61205</v>
      </c>
      <c r="E41" s="128" t="s">
        <v>558</v>
      </c>
      <c r="F41" s="128" t="s">
        <v>117</v>
      </c>
      <c r="G41" s="128" t="n">
        <v>14</v>
      </c>
      <c r="H41" s="128" t="n">
        <v>0</v>
      </c>
      <c r="I41" s="128" t="n">
        <v>4</v>
      </c>
      <c r="J41" s="128" t="n">
        <v>25</v>
      </c>
      <c r="K41" s="128" t="n">
        <v>0</v>
      </c>
      <c r="L41" s="128" t="n">
        <f aca="false">I41*J41</f>
        <v>100</v>
      </c>
      <c r="M41" s="128" t="s">
        <v>295</v>
      </c>
      <c r="N41" s="128" t="s">
        <v>559</v>
      </c>
      <c r="O41" s="129" t="n">
        <v>42643</v>
      </c>
      <c r="P41" s="1" t="s">
        <v>119</v>
      </c>
    </row>
    <row r="42" customFormat="false" ht="255" hidden="false" customHeight="false" outlineLevel="0" collapsed="false">
      <c r="A42" s="128" t="s">
        <v>473</v>
      </c>
      <c r="B42" s="128" t="s">
        <v>560</v>
      </c>
      <c r="C42" s="128" t="n">
        <v>4</v>
      </c>
      <c r="D42" s="128" t="n">
        <v>7939</v>
      </c>
      <c r="E42" s="128" t="s">
        <v>561</v>
      </c>
      <c r="F42" s="128" t="s">
        <v>207</v>
      </c>
      <c r="G42" s="128" t="n">
        <v>200</v>
      </c>
      <c r="H42" s="128" t="n">
        <v>100</v>
      </c>
      <c r="I42" s="128" t="n">
        <v>100</v>
      </c>
      <c r="J42" s="128" t="n">
        <v>1.79</v>
      </c>
      <c r="K42" s="128" t="n">
        <v>179</v>
      </c>
      <c r="L42" s="128" t="n">
        <f aca="false">I42*J42</f>
        <v>179</v>
      </c>
      <c r="M42" s="128" t="s">
        <v>295</v>
      </c>
      <c r="N42" s="128" t="s">
        <v>562</v>
      </c>
      <c r="O42" s="129" t="n">
        <v>42667</v>
      </c>
      <c r="P42" s="1" t="n">
        <v>250</v>
      </c>
    </row>
    <row r="43" customFormat="false" ht="15" hidden="false" customHeight="false" outlineLevel="0" collapsed="false">
      <c r="A43" s="128" t="s">
        <v>473</v>
      </c>
      <c r="B43" s="128" t="s">
        <v>474</v>
      </c>
      <c r="C43" s="128" t="n">
        <v>36</v>
      </c>
      <c r="D43" s="128" t="n">
        <v>61206</v>
      </c>
      <c r="E43" s="128" t="s">
        <v>475</v>
      </c>
      <c r="F43" s="128" t="s">
        <v>117</v>
      </c>
      <c r="G43" s="128" t="n">
        <v>32</v>
      </c>
      <c r="H43" s="128" t="n">
        <v>10</v>
      </c>
      <c r="I43" s="128" t="n">
        <v>10</v>
      </c>
      <c r="J43" s="128" t="n">
        <v>9.99</v>
      </c>
      <c r="K43" s="128" t="n">
        <v>99.9</v>
      </c>
      <c r="L43" s="128" t="n">
        <f aca="false">I43*J43</f>
        <v>99.9</v>
      </c>
      <c r="M43" s="128" t="s">
        <v>295</v>
      </c>
      <c r="N43" s="128" t="s">
        <v>563</v>
      </c>
      <c r="O43" s="129" t="n">
        <v>42667</v>
      </c>
      <c r="P43" s="1" t="n">
        <v>250</v>
      </c>
    </row>
    <row r="44" customFormat="false" ht="45" hidden="false" customHeight="false" outlineLevel="0" collapsed="false">
      <c r="A44" s="128" t="s">
        <v>473</v>
      </c>
      <c r="B44" s="128" t="s">
        <v>474</v>
      </c>
      <c r="C44" s="128" t="n">
        <v>331</v>
      </c>
      <c r="D44" s="128" t="n">
        <v>67106</v>
      </c>
      <c r="E44" s="128" t="s">
        <v>564</v>
      </c>
      <c r="F44" s="128" t="s">
        <v>142</v>
      </c>
      <c r="G44" s="128" t="n">
        <v>2</v>
      </c>
      <c r="H44" s="128" t="n">
        <v>1</v>
      </c>
      <c r="I44" s="128" t="n">
        <v>1</v>
      </c>
      <c r="J44" s="128" t="n">
        <v>219.45</v>
      </c>
      <c r="K44" s="128" t="n">
        <v>219.45</v>
      </c>
      <c r="L44" s="128" t="n">
        <f aca="false">I44*J44</f>
        <v>219.45</v>
      </c>
      <c r="M44" s="128" t="s">
        <v>295</v>
      </c>
      <c r="N44" s="128" t="s">
        <v>563</v>
      </c>
      <c r="O44" s="129" t="n">
        <v>42667</v>
      </c>
      <c r="P44" s="1" t="n">
        <v>250</v>
      </c>
    </row>
    <row r="45" customFormat="false" ht="30" hidden="false" customHeight="false" outlineLevel="0" collapsed="false">
      <c r="A45" s="128" t="s">
        <v>473</v>
      </c>
      <c r="B45" s="128" t="s">
        <v>477</v>
      </c>
      <c r="C45" s="128" t="n">
        <v>272</v>
      </c>
      <c r="D45" s="128" t="n">
        <v>61197</v>
      </c>
      <c r="E45" s="128" t="s">
        <v>478</v>
      </c>
      <c r="F45" s="128" t="s">
        <v>117</v>
      </c>
      <c r="G45" s="128" t="n">
        <v>130</v>
      </c>
      <c r="H45" s="128" t="n">
        <v>35</v>
      </c>
      <c r="I45" s="128" t="n">
        <v>35</v>
      </c>
      <c r="J45" s="128" t="n">
        <v>9.96</v>
      </c>
      <c r="K45" s="128" t="n">
        <v>348.6</v>
      </c>
      <c r="L45" s="128" t="n">
        <f aca="false">I45*J45</f>
        <v>348.6</v>
      </c>
      <c r="M45" s="128" t="s">
        <v>295</v>
      </c>
      <c r="N45" s="128" t="s">
        <v>565</v>
      </c>
      <c r="O45" s="129" t="n">
        <v>42667</v>
      </c>
      <c r="P45" s="1" t="n">
        <v>250</v>
      </c>
    </row>
    <row r="46" customFormat="false" ht="15" hidden="false" customHeight="false" outlineLevel="0" collapsed="false">
      <c r="A46" s="128" t="s">
        <v>473</v>
      </c>
      <c r="B46" s="128" t="s">
        <v>566</v>
      </c>
      <c r="C46" s="128" t="n">
        <v>194</v>
      </c>
      <c r="D46" s="128" t="n">
        <v>63184</v>
      </c>
      <c r="E46" s="128" t="s">
        <v>567</v>
      </c>
      <c r="F46" s="128" t="s">
        <v>117</v>
      </c>
      <c r="G46" s="128" t="n">
        <v>4</v>
      </c>
      <c r="H46" s="128" t="n">
        <v>2</v>
      </c>
      <c r="I46" s="128" t="n">
        <v>2</v>
      </c>
      <c r="J46" s="128" t="n">
        <v>55</v>
      </c>
      <c r="K46" s="128" t="n">
        <v>110</v>
      </c>
      <c r="L46" s="128" t="n">
        <f aca="false">I46*J46</f>
        <v>110</v>
      </c>
      <c r="M46" s="128" t="s">
        <v>295</v>
      </c>
      <c r="N46" s="128" t="s">
        <v>568</v>
      </c>
      <c r="O46" s="129" t="n">
        <v>42667</v>
      </c>
      <c r="P46" s="147" t="n">
        <v>250</v>
      </c>
      <c r="S46" s="68"/>
    </row>
    <row r="47" customFormat="false" ht="15" hidden="false" customHeight="false" outlineLevel="0" collapsed="false">
      <c r="A47" s="128" t="s">
        <v>473</v>
      </c>
      <c r="B47" s="128" t="s">
        <v>566</v>
      </c>
      <c r="C47" s="128" t="n">
        <v>195</v>
      </c>
      <c r="D47" s="128" t="n">
        <v>44494</v>
      </c>
      <c r="E47" s="128" t="s">
        <v>569</v>
      </c>
      <c r="F47" s="128" t="s">
        <v>117</v>
      </c>
      <c r="G47" s="128" t="n">
        <v>4</v>
      </c>
      <c r="H47" s="128" t="n">
        <v>2</v>
      </c>
      <c r="I47" s="128" t="n">
        <v>2</v>
      </c>
      <c r="J47" s="128" t="n">
        <v>69</v>
      </c>
      <c r="K47" s="128" t="n">
        <v>138</v>
      </c>
      <c r="L47" s="128" t="n">
        <f aca="false">I47*J47</f>
        <v>138</v>
      </c>
      <c r="M47" s="128" t="s">
        <v>295</v>
      </c>
      <c r="N47" s="128" t="s">
        <v>568</v>
      </c>
      <c r="O47" s="129" t="n">
        <v>42667</v>
      </c>
      <c r="P47" s="147" t="n">
        <v>250</v>
      </c>
    </row>
    <row r="48" customFormat="false" ht="30" hidden="false" customHeight="false" outlineLevel="0" collapsed="false">
      <c r="A48" s="128" t="s">
        <v>473</v>
      </c>
      <c r="B48" s="128" t="s">
        <v>480</v>
      </c>
      <c r="C48" s="128" t="n">
        <v>43</v>
      </c>
      <c r="D48" s="128" t="n">
        <v>61146</v>
      </c>
      <c r="E48" s="128" t="s">
        <v>481</v>
      </c>
      <c r="F48" s="128" t="s">
        <v>117</v>
      </c>
      <c r="G48" s="128" t="n">
        <v>34</v>
      </c>
      <c r="H48" s="128" t="n">
        <v>10</v>
      </c>
      <c r="I48" s="128" t="n">
        <v>10</v>
      </c>
      <c r="J48" s="128" t="n">
        <v>17.01</v>
      </c>
      <c r="K48" s="128" t="n">
        <v>170.1</v>
      </c>
      <c r="L48" s="128" t="n">
        <f aca="false">I48*J48</f>
        <v>170.1</v>
      </c>
      <c r="M48" s="128" t="s">
        <v>295</v>
      </c>
      <c r="N48" s="128" t="s">
        <v>570</v>
      </c>
      <c r="O48" s="129" t="n">
        <v>42667</v>
      </c>
      <c r="P48" s="1" t="n">
        <v>250</v>
      </c>
    </row>
    <row r="49" customFormat="false" ht="30" hidden="false" customHeight="false" outlineLevel="0" collapsed="false">
      <c r="A49" s="128" t="s">
        <v>473</v>
      </c>
      <c r="B49" s="128" t="s">
        <v>483</v>
      </c>
      <c r="C49" s="128" t="n">
        <v>44</v>
      </c>
      <c r="D49" s="128" t="n">
        <v>61147</v>
      </c>
      <c r="E49" s="128" t="s">
        <v>486</v>
      </c>
      <c r="F49" s="128" t="s">
        <v>117</v>
      </c>
      <c r="G49" s="128" t="n">
        <v>140</v>
      </c>
      <c r="H49" s="128" t="n">
        <v>10</v>
      </c>
      <c r="I49" s="128" t="n">
        <v>10</v>
      </c>
      <c r="J49" s="128" t="n">
        <v>14.99</v>
      </c>
      <c r="K49" s="128" t="n">
        <v>149.9</v>
      </c>
      <c r="L49" s="128" t="n">
        <f aca="false">I49*J49</f>
        <v>149.9</v>
      </c>
      <c r="M49" s="128" t="s">
        <v>295</v>
      </c>
      <c r="N49" s="128" t="s">
        <v>571</v>
      </c>
      <c r="O49" s="129" t="n">
        <v>42667</v>
      </c>
      <c r="P49" s="1" t="n">
        <v>250</v>
      </c>
      <c r="Q49" s="68"/>
    </row>
    <row r="50" customFormat="false" ht="15" hidden="false" customHeight="false" outlineLevel="0" collapsed="false">
      <c r="A50" s="128" t="s">
        <v>473</v>
      </c>
      <c r="B50" s="128" t="s">
        <v>483</v>
      </c>
      <c r="C50" s="128" t="n">
        <v>349</v>
      </c>
      <c r="D50" s="128" t="n">
        <v>61544</v>
      </c>
      <c r="E50" s="128" t="s">
        <v>572</v>
      </c>
      <c r="F50" s="128" t="s">
        <v>131</v>
      </c>
      <c r="G50" s="128" t="n">
        <v>600</v>
      </c>
      <c r="H50" s="128" t="n">
        <v>300</v>
      </c>
      <c r="I50" s="128" t="n">
        <v>300</v>
      </c>
      <c r="J50" s="128" t="n">
        <v>29.24</v>
      </c>
      <c r="K50" s="131" t="n">
        <v>8772</v>
      </c>
      <c r="L50" s="128" t="n">
        <f aca="false">I50*J50</f>
        <v>8772</v>
      </c>
      <c r="M50" s="128" t="s">
        <v>295</v>
      </c>
      <c r="N50" s="128" t="s">
        <v>571</v>
      </c>
      <c r="O50" s="129" t="n">
        <v>42667</v>
      </c>
      <c r="P50" s="1" t="n">
        <v>250</v>
      </c>
    </row>
    <row r="51" customFormat="false" ht="60" hidden="false" customHeight="false" outlineLevel="0" collapsed="false">
      <c r="A51" s="128" t="s">
        <v>473</v>
      </c>
      <c r="B51" s="128" t="s">
        <v>573</v>
      </c>
      <c r="C51" s="128" t="n">
        <v>174</v>
      </c>
      <c r="D51" s="128" t="n">
        <v>57736</v>
      </c>
      <c r="E51" s="128" t="s">
        <v>574</v>
      </c>
      <c r="F51" s="128" t="s">
        <v>117</v>
      </c>
      <c r="G51" s="128" t="n">
        <v>40</v>
      </c>
      <c r="H51" s="128" t="n">
        <v>20</v>
      </c>
      <c r="I51" s="128" t="n">
        <v>20</v>
      </c>
      <c r="J51" s="128" t="n">
        <v>1.9</v>
      </c>
      <c r="K51" s="128" t="n">
        <v>38</v>
      </c>
      <c r="L51" s="128" t="n">
        <f aca="false">I51*J51</f>
        <v>38</v>
      </c>
      <c r="M51" s="128" t="s">
        <v>295</v>
      </c>
      <c r="N51" s="128" t="s">
        <v>575</v>
      </c>
      <c r="O51" s="129" t="n">
        <v>42667</v>
      </c>
      <c r="P51" s="1" t="n">
        <v>250</v>
      </c>
    </row>
    <row r="52" customFormat="false" ht="60" hidden="false" customHeight="false" outlineLevel="0" collapsed="false">
      <c r="A52" s="128" t="s">
        <v>473</v>
      </c>
      <c r="B52" s="128" t="s">
        <v>573</v>
      </c>
      <c r="C52" s="128" t="n">
        <v>198</v>
      </c>
      <c r="D52" s="128" t="n">
        <v>52151</v>
      </c>
      <c r="E52" s="128" t="s">
        <v>576</v>
      </c>
      <c r="F52" s="128" t="s">
        <v>207</v>
      </c>
      <c r="G52" s="128" t="n">
        <v>200</v>
      </c>
      <c r="H52" s="128" t="n">
        <v>100</v>
      </c>
      <c r="I52" s="128" t="n">
        <v>24</v>
      </c>
      <c r="J52" s="128" t="n">
        <v>14.51</v>
      </c>
      <c r="K52" s="131" t="n">
        <v>1451</v>
      </c>
      <c r="L52" s="128" t="n">
        <f aca="false">I52*J52</f>
        <v>348.24</v>
      </c>
      <c r="M52" s="128" t="s">
        <v>295</v>
      </c>
      <c r="N52" s="128" t="s">
        <v>575</v>
      </c>
      <c r="O52" s="129" t="n">
        <v>42667</v>
      </c>
      <c r="P52" s="1" t="n">
        <v>250</v>
      </c>
    </row>
    <row r="53" customFormat="false" ht="30" hidden="false" customHeight="false" outlineLevel="0" collapsed="false">
      <c r="A53" s="128" t="s">
        <v>473</v>
      </c>
      <c r="B53" s="128" t="s">
        <v>577</v>
      </c>
      <c r="C53" s="128" t="n">
        <v>19</v>
      </c>
      <c r="D53" s="128" t="n">
        <v>61767</v>
      </c>
      <c r="E53" s="128" t="s">
        <v>578</v>
      </c>
      <c r="F53" s="128" t="s">
        <v>117</v>
      </c>
      <c r="G53" s="128" t="n">
        <v>4</v>
      </c>
      <c r="H53" s="128" t="n">
        <v>2</v>
      </c>
      <c r="I53" s="128" t="n">
        <v>2</v>
      </c>
      <c r="J53" s="128" t="n">
        <v>23.26</v>
      </c>
      <c r="K53" s="128" t="n">
        <v>46.52</v>
      </c>
      <c r="L53" s="128" t="n">
        <f aca="false">I53*J53</f>
        <v>46.52</v>
      </c>
      <c r="M53" s="128" t="s">
        <v>295</v>
      </c>
      <c r="N53" s="128" t="s">
        <v>579</v>
      </c>
      <c r="O53" s="129" t="n">
        <v>42667</v>
      </c>
      <c r="P53" s="147" t="n">
        <v>250</v>
      </c>
    </row>
    <row r="54" customFormat="false" ht="15" hidden="false" customHeight="false" outlineLevel="0" collapsed="false">
      <c r="A54" s="148"/>
      <c r="B54" s="14"/>
      <c r="C54" s="14"/>
      <c r="D54" s="14"/>
      <c r="E54" s="14"/>
      <c r="F54" s="14"/>
      <c r="G54" s="14"/>
      <c r="H54" s="14"/>
      <c r="I54" s="14"/>
      <c r="J54" s="14"/>
      <c r="K54" s="11"/>
      <c r="L54" s="11"/>
      <c r="M54" s="14"/>
      <c r="N54" s="149"/>
      <c r="O54" s="68"/>
      <c r="P54" s="117"/>
    </row>
    <row r="55" customFormat="false" ht="15" hidden="false" customHeight="false" outlineLevel="0" collapsed="false">
      <c r="A55" s="148"/>
      <c r="B55" s="14"/>
      <c r="C55" s="14"/>
      <c r="D55" s="14"/>
      <c r="E55" s="14"/>
      <c r="F55" s="14"/>
      <c r="G55" s="14"/>
      <c r="H55" s="14"/>
      <c r="I55" s="14"/>
      <c r="J55" s="14"/>
      <c r="K55" s="11"/>
      <c r="L55" s="11"/>
      <c r="M55" s="14"/>
      <c r="N55" s="149"/>
      <c r="O55" s="68"/>
    </row>
    <row r="56" customFormat="false" ht="15" hidden="false" customHeight="false" outlineLevel="0" collapsed="false">
      <c r="A56" s="148"/>
      <c r="B56" s="14"/>
      <c r="C56" s="14"/>
      <c r="D56" s="14"/>
      <c r="E56" s="14"/>
      <c r="F56" s="14"/>
      <c r="G56" s="14"/>
      <c r="H56" s="14"/>
      <c r="I56" s="14"/>
      <c r="J56" s="14"/>
      <c r="K56" s="11"/>
      <c r="L56" s="11"/>
      <c r="M56" s="14"/>
      <c r="N56" s="149"/>
      <c r="O56" s="68"/>
    </row>
    <row r="57" customFormat="false" ht="15" hidden="false" customHeight="false" outlineLevel="0" collapsed="false">
      <c r="A57" s="148"/>
      <c r="B57" s="14"/>
      <c r="C57" s="14"/>
      <c r="D57" s="14"/>
      <c r="E57" s="14"/>
      <c r="F57" s="14"/>
      <c r="G57" s="14"/>
      <c r="H57" s="14"/>
      <c r="I57" s="14"/>
      <c r="J57" s="14"/>
      <c r="K57" s="11"/>
      <c r="L57" s="11"/>
      <c r="M57" s="14"/>
      <c r="N57" s="149"/>
      <c r="O57" s="68"/>
    </row>
    <row r="58" customFormat="false" ht="15" hidden="false" customHeight="false" outlineLevel="0" collapsed="false">
      <c r="A58" s="148"/>
      <c r="B58" s="14"/>
      <c r="C58" s="14"/>
      <c r="D58" s="14"/>
      <c r="E58" s="14"/>
      <c r="F58" s="14"/>
      <c r="G58" s="14"/>
      <c r="H58" s="14"/>
      <c r="I58" s="14"/>
      <c r="J58" s="14"/>
      <c r="K58" s="11"/>
      <c r="L58" s="11"/>
      <c r="M58" s="14"/>
      <c r="N58" s="149"/>
      <c r="O58" s="68"/>
    </row>
    <row r="59" customFormat="false" ht="15" hidden="false" customHeight="false" outlineLevel="0" collapsed="false">
      <c r="A59" s="148"/>
      <c r="B59" s="14"/>
      <c r="C59" s="14"/>
      <c r="D59" s="14"/>
      <c r="E59" s="14"/>
      <c r="F59" s="14"/>
      <c r="G59" s="14"/>
      <c r="H59" s="14"/>
      <c r="I59" s="14"/>
      <c r="J59" s="14"/>
      <c r="K59" s="11"/>
      <c r="L59" s="11"/>
      <c r="M59" s="14"/>
      <c r="N59" s="149"/>
      <c r="O59" s="68"/>
    </row>
    <row r="60" customFormat="false" ht="15" hidden="false" customHeight="false" outlineLevel="0" collapsed="false">
      <c r="A60" s="148"/>
      <c r="B60" s="14"/>
      <c r="C60" s="14"/>
      <c r="D60" s="14"/>
      <c r="E60" s="14"/>
      <c r="F60" s="14"/>
      <c r="G60" s="14"/>
      <c r="H60" s="14"/>
      <c r="I60" s="14"/>
      <c r="J60" s="14"/>
      <c r="K60" s="11"/>
      <c r="L60" s="11"/>
      <c r="M60" s="14"/>
      <c r="N60" s="149"/>
    </row>
    <row r="61" customFormat="false" ht="15" hidden="false" customHeight="false" outlineLevel="0" collapsed="false">
      <c r="A61" s="148"/>
      <c r="B61" s="14"/>
      <c r="C61" s="14"/>
      <c r="D61" s="14"/>
      <c r="E61" s="14"/>
      <c r="F61" s="14"/>
      <c r="G61" s="14"/>
      <c r="H61" s="14"/>
      <c r="I61" s="14"/>
      <c r="J61" s="14"/>
      <c r="K61" s="11"/>
      <c r="L61" s="11"/>
      <c r="M61" s="14"/>
      <c r="N61" s="149"/>
    </row>
    <row r="62" customFormat="false" ht="15" hidden="false" customHeight="false" outlineLevel="0" collapsed="false">
      <c r="A62" s="148"/>
      <c r="B62" s="14"/>
      <c r="C62" s="14"/>
      <c r="D62" s="14"/>
      <c r="E62" s="14"/>
      <c r="F62" s="14"/>
      <c r="G62" s="14"/>
      <c r="H62" s="14"/>
      <c r="I62" s="14"/>
      <c r="J62" s="14"/>
      <c r="K62" s="11"/>
      <c r="L62" s="11"/>
      <c r="M62" s="14"/>
      <c r="N62" s="149"/>
    </row>
    <row r="63" customFormat="false" ht="15" hidden="false" customHeight="false" outlineLevel="0" collapsed="false">
      <c r="A63" s="148"/>
      <c r="B63" s="14"/>
      <c r="C63" s="14"/>
      <c r="D63" s="14"/>
      <c r="E63" s="14"/>
      <c r="F63" s="14"/>
      <c r="G63" s="14"/>
      <c r="H63" s="14"/>
      <c r="I63" s="14"/>
      <c r="J63" s="14"/>
      <c r="K63" s="11"/>
      <c r="L63" s="11"/>
      <c r="M63" s="14"/>
      <c r="N63" s="149"/>
    </row>
    <row r="64" customFormat="false" ht="15" hidden="false" customHeight="false" outlineLevel="0" collapsed="false">
      <c r="A64" s="148"/>
      <c r="B64" s="14"/>
      <c r="C64" s="14"/>
      <c r="D64" s="14"/>
      <c r="E64" s="14"/>
      <c r="F64" s="14"/>
      <c r="G64" s="14"/>
      <c r="H64" s="14"/>
      <c r="I64" s="14"/>
      <c r="J64" s="14"/>
      <c r="K64" s="11"/>
      <c r="L64" s="11"/>
      <c r="M64" s="14"/>
      <c r="N64" s="149"/>
    </row>
    <row r="65" customFormat="false" ht="15" hidden="false" customHeight="false" outlineLevel="0" collapsed="false">
      <c r="A65" s="148"/>
      <c r="B65" s="14"/>
      <c r="C65" s="14"/>
      <c r="D65" s="14"/>
      <c r="E65" s="14"/>
      <c r="F65" s="14"/>
      <c r="G65" s="14"/>
      <c r="H65" s="14"/>
      <c r="I65" s="14"/>
      <c r="J65" s="14"/>
      <c r="K65" s="11"/>
      <c r="L65" s="11"/>
      <c r="M65" s="14"/>
      <c r="N65" s="149"/>
    </row>
    <row r="66" customFormat="false" ht="15" hidden="false" customHeight="false" outlineLevel="0" collapsed="false">
      <c r="A66" s="148"/>
      <c r="B66" s="14"/>
      <c r="C66" s="14"/>
      <c r="D66" s="14"/>
      <c r="E66" s="14"/>
      <c r="F66" s="14"/>
      <c r="G66" s="14"/>
      <c r="H66" s="14"/>
      <c r="I66" s="14"/>
      <c r="J66" s="14"/>
      <c r="K66" s="11"/>
      <c r="L66" s="11"/>
      <c r="M66" s="14"/>
      <c r="N66" s="149"/>
    </row>
    <row r="67" customFormat="false" ht="15" hidden="false" customHeight="false" outlineLevel="0" collapsed="false">
      <c r="A67" s="148"/>
      <c r="B67" s="14"/>
      <c r="C67" s="14"/>
      <c r="D67" s="14"/>
      <c r="E67" s="14"/>
      <c r="F67" s="14"/>
      <c r="G67" s="14"/>
      <c r="H67" s="14"/>
      <c r="I67" s="14"/>
      <c r="J67" s="14"/>
      <c r="K67" s="11"/>
      <c r="L67" s="11"/>
      <c r="M67" s="14"/>
      <c r="N67" s="149"/>
    </row>
    <row r="68" customFormat="false" ht="15" hidden="false" customHeight="false" outlineLevel="0" collapsed="false">
      <c r="A68" s="148"/>
      <c r="B68" s="14"/>
      <c r="C68" s="14"/>
      <c r="D68" s="14"/>
      <c r="E68" s="14"/>
      <c r="F68" s="14"/>
      <c r="G68" s="14"/>
      <c r="H68" s="14"/>
      <c r="I68" s="14"/>
      <c r="J68" s="14"/>
      <c r="K68" s="11"/>
      <c r="L68" s="11"/>
      <c r="M68" s="14"/>
      <c r="N68" s="149"/>
    </row>
    <row r="69" customFormat="false" ht="15" hidden="false" customHeight="false" outlineLevel="0" collapsed="false">
      <c r="A69" s="148"/>
      <c r="B69" s="14"/>
      <c r="C69" s="14"/>
      <c r="D69" s="14"/>
      <c r="E69" s="14"/>
      <c r="F69" s="14"/>
      <c r="G69" s="14"/>
      <c r="H69" s="14"/>
      <c r="I69" s="14"/>
      <c r="J69" s="14"/>
      <c r="K69" s="11"/>
      <c r="L69" s="11"/>
      <c r="M69" s="14"/>
      <c r="N69" s="149"/>
    </row>
    <row r="70" customFormat="false" ht="15" hidden="false" customHeight="false" outlineLevel="0" collapsed="false">
      <c r="A70" s="148"/>
      <c r="B70" s="14"/>
      <c r="C70" s="14"/>
      <c r="D70" s="14"/>
      <c r="E70" s="14"/>
      <c r="F70" s="14"/>
      <c r="G70" s="14"/>
      <c r="H70" s="14"/>
      <c r="I70" s="14"/>
      <c r="J70" s="14"/>
      <c r="K70" s="11"/>
      <c r="L70" s="11"/>
      <c r="M70" s="14"/>
      <c r="N70" s="149"/>
    </row>
    <row r="71" customFormat="false" ht="15" hidden="false" customHeight="false" outlineLevel="0" collapsed="false">
      <c r="A71" s="148"/>
      <c r="B71" s="14"/>
      <c r="C71" s="14"/>
      <c r="D71" s="14"/>
      <c r="E71" s="14"/>
      <c r="F71" s="14"/>
      <c r="G71" s="14"/>
      <c r="H71" s="14"/>
      <c r="I71" s="14"/>
      <c r="J71" s="14"/>
      <c r="K71" s="11"/>
      <c r="L71" s="11"/>
      <c r="M71" s="14"/>
      <c r="N71" s="149"/>
    </row>
    <row r="72" customFormat="false" ht="15" hidden="false" customHeight="false" outlineLevel="0" collapsed="false">
      <c r="A72" s="148"/>
      <c r="B72" s="14"/>
      <c r="C72" s="14"/>
      <c r="D72" s="14"/>
      <c r="E72" s="14"/>
      <c r="F72" s="14"/>
      <c r="G72" s="14"/>
      <c r="H72" s="14"/>
      <c r="I72" s="14"/>
      <c r="J72" s="14"/>
      <c r="K72" s="11"/>
      <c r="L72" s="11"/>
      <c r="M72" s="14"/>
      <c r="N72" s="149"/>
    </row>
    <row r="73" customFormat="false" ht="15" hidden="false" customHeight="false" outlineLevel="0" collapsed="false">
      <c r="A73" s="148"/>
      <c r="B73" s="14"/>
      <c r="C73" s="14"/>
      <c r="D73" s="14"/>
      <c r="E73" s="14"/>
      <c r="F73" s="14"/>
      <c r="G73" s="14"/>
      <c r="H73" s="14"/>
      <c r="I73" s="14"/>
      <c r="J73" s="14"/>
      <c r="K73" s="11"/>
      <c r="L73" s="11"/>
      <c r="M73" s="14"/>
      <c r="N73" s="149"/>
    </row>
    <row r="74" customFormat="false" ht="15" hidden="false" customHeight="false" outlineLevel="0" collapsed="false">
      <c r="A74" s="148"/>
      <c r="B74" s="14"/>
      <c r="C74" s="14"/>
      <c r="D74" s="14"/>
      <c r="E74" s="14"/>
      <c r="F74" s="14"/>
      <c r="G74" s="14"/>
      <c r="H74" s="14"/>
      <c r="I74" s="14"/>
      <c r="J74" s="14"/>
      <c r="K74" s="11"/>
      <c r="L74" s="11"/>
      <c r="M74" s="14"/>
      <c r="N74" s="149"/>
    </row>
    <row r="75" customFormat="false" ht="15" hidden="false" customHeight="false" outlineLevel="0" collapsed="false">
      <c r="A75" s="148"/>
      <c r="B75" s="14"/>
      <c r="C75" s="14"/>
      <c r="D75" s="14"/>
      <c r="E75" s="14"/>
      <c r="F75" s="14"/>
      <c r="G75" s="14"/>
      <c r="H75" s="14"/>
      <c r="I75" s="14"/>
      <c r="J75" s="14"/>
      <c r="K75" s="11"/>
      <c r="L75" s="11"/>
      <c r="M75" s="14"/>
      <c r="N75" s="149"/>
    </row>
    <row r="76" customFormat="false" ht="15" hidden="false" customHeight="false" outlineLevel="0" collapsed="false">
      <c r="A76" s="148"/>
      <c r="B76" s="14"/>
      <c r="C76" s="14"/>
      <c r="D76" s="14"/>
      <c r="E76" s="14"/>
      <c r="F76" s="14"/>
      <c r="G76" s="14"/>
      <c r="H76" s="14"/>
      <c r="I76" s="14"/>
      <c r="J76" s="14"/>
      <c r="K76" s="11"/>
      <c r="L76" s="11"/>
      <c r="M76" s="14"/>
      <c r="N76" s="149"/>
    </row>
    <row r="77" customFormat="false" ht="15" hidden="false" customHeight="false" outlineLevel="0" collapsed="false">
      <c r="A77" s="148"/>
      <c r="B77" s="14"/>
      <c r="C77" s="14"/>
      <c r="D77" s="14"/>
      <c r="E77" s="14"/>
      <c r="F77" s="14"/>
      <c r="G77" s="14"/>
      <c r="H77" s="14"/>
      <c r="I77" s="14"/>
      <c r="J77" s="14"/>
      <c r="K77" s="11"/>
      <c r="L77" s="11"/>
      <c r="M77" s="14"/>
      <c r="N77" s="149"/>
    </row>
    <row r="78" customFormat="false" ht="15" hidden="false" customHeight="false" outlineLevel="0" collapsed="false">
      <c r="A78" s="148"/>
      <c r="B78" s="14"/>
      <c r="C78" s="14"/>
      <c r="D78" s="14"/>
      <c r="E78" s="14"/>
      <c r="F78" s="14"/>
      <c r="G78" s="14"/>
      <c r="H78" s="14"/>
      <c r="I78" s="14"/>
      <c r="J78" s="14"/>
      <c r="K78" s="11"/>
      <c r="L78" s="11"/>
      <c r="M78" s="14"/>
      <c r="N78" s="149"/>
    </row>
    <row r="79" customFormat="false" ht="15" hidden="false" customHeight="false" outlineLevel="0" collapsed="false">
      <c r="A79" s="148"/>
      <c r="B79" s="14"/>
      <c r="C79" s="14"/>
      <c r="D79" s="14"/>
      <c r="E79" s="14"/>
      <c r="F79" s="14"/>
      <c r="G79" s="14"/>
      <c r="H79" s="14"/>
      <c r="I79" s="14"/>
      <c r="J79" s="14"/>
      <c r="K79" s="11"/>
      <c r="L79" s="11"/>
      <c r="M79" s="14"/>
      <c r="N79" s="149"/>
    </row>
    <row r="80" customFormat="false" ht="15" hidden="false" customHeight="false" outlineLevel="0" collapsed="false">
      <c r="A80" s="148"/>
      <c r="B80" s="14"/>
      <c r="C80" s="14"/>
      <c r="D80" s="14"/>
      <c r="E80" s="14"/>
      <c r="F80" s="14"/>
      <c r="G80" s="14"/>
      <c r="H80" s="14"/>
      <c r="I80" s="14"/>
      <c r="J80" s="14"/>
      <c r="K80" s="11"/>
      <c r="L80" s="11"/>
      <c r="M80" s="14"/>
      <c r="N80" s="149"/>
    </row>
    <row r="81" customFormat="false" ht="15" hidden="false" customHeight="false" outlineLevel="0" collapsed="false">
      <c r="A81" s="148"/>
      <c r="B81" s="14"/>
      <c r="C81" s="14"/>
      <c r="D81" s="14"/>
      <c r="E81" s="14"/>
      <c r="F81" s="14"/>
      <c r="G81" s="14"/>
      <c r="H81" s="14"/>
      <c r="I81" s="14"/>
      <c r="J81" s="14"/>
      <c r="K81" s="11"/>
      <c r="L81" s="11"/>
      <c r="M81" s="14"/>
      <c r="N81" s="149"/>
    </row>
    <row r="82" customFormat="false" ht="15" hidden="false" customHeight="false" outlineLevel="0" collapsed="false">
      <c r="A82" s="148"/>
      <c r="B82" s="14"/>
      <c r="C82" s="14"/>
      <c r="D82" s="14"/>
      <c r="E82" s="14"/>
      <c r="F82" s="14"/>
      <c r="G82" s="14"/>
      <c r="H82" s="14"/>
      <c r="I82" s="14"/>
      <c r="J82" s="14"/>
      <c r="K82" s="11"/>
      <c r="L82" s="11"/>
      <c r="M82" s="14"/>
      <c r="N82" s="149"/>
    </row>
    <row r="83" customFormat="false" ht="15" hidden="false" customHeight="false" outlineLevel="0" collapsed="false">
      <c r="A83" s="148"/>
      <c r="B83" s="14"/>
      <c r="C83" s="14"/>
      <c r="D83" s="14"/>
      <c r="E83" s="14"/>
      <c r="F83" s="14"/>
      <c r="G83" s="14"/>
      <c r="H83" s="14"/>
      <c r="I83" s="14"/>
      <c r="J83" s="14"/>
      <c r="K83" s="11"/>
      <c r="L83" s="11"/>
      <c r="M83" s="14"/>
      <c r="N83" s="149"/>
    </row>
    <row r="84" customFormat="false" ht="15" hidden="false" customHeight="false" outlineLevel="0" collapsed="false">
      <c r="A84" s="148"/>
      <c r="B84" s="14"/>
      <c r="C84" s="14"/>
      <c r="D84" s="14"/>
      <c r="E84" s="14"/>
      <c r="F84" s="14"/>
      <c r="G84" s="14"/>
      <c r="H84" s="14"/>
      <c r="I84" s="14"/>
      <c r="J84" s="14"/>
      <c r="K84" s="11"/>
      <c r="L84" s="11"/>
      <c r="M84" s="14"/>
      <c r="N84" s="149"/>
    </row>
    <row r="85" customFormat="false" ht="15" hidden="false" customHeight="false" outlineLevel="0" collapsed="false">
      <c r="A85" s="148"/>
      <c r="B85" s="14"/>
      <c r="C85" s="14"/>
      <c r="D85" s="14"/>
      <c r="E85" s="14"/>
      <c r="F85" s="14"/>
      <c r="G85" s="14"/>
      <c r="H85" s="14"/>
      <c r="I85" s="14"/>
      <c r="J85" s="14"/>
      <c r="K85" s="11"/>
      <c r="L85" s="11"/>
      <c r="M85" s="14"/>
      <c r="N85" s="149"/>
    </row>
    <row r="86" customFormat="false" ht="15" hidden="false" customHeight="false" outlineLevel="0" collapsed="false">
      <c r="A86" s="148"/>
      <c r="B86" s="14"/>
      <c r="C86" s="14"/>
      <c r="D86" s="14"/>
      <c r="E86" s="14"/>
      <c r="F86" s="14"/>
      <c r="G86" s="14"/>
      <c r="H86" s="14"/>
      <c r="I86" s="14"/>
      <c r="J86" s="14"/>
      <c r="K86" s="11"/>
      <c r="L86" s="11"/>
      <c r="M86" s="14"/>
      <c r="N86" s="149"/>
    </row>
    <row r="87" customFormat="false" ht="15" hidden="false" customHeight="false" outlineLevel="0" collapsed="false">
      <c r="A87" s="148"/>
      <c r="B87" s="14"/>
      <c r="C87" s="14"/>
      <c r="D87" s="14"/>
      <c r="E87" s="14"/>
      <c r="F87" s="14"/>
      <c r="G87" s="14"/>
      <c r="H87" s="14"/>
      <c r="I87" s="14"/>
      <c r="J87" s="14"/>
      <c r="K87" s="11"/>
      <c r="L87" s="11"/>
      <c r="M87" s="14"/>
      <c r="N87" s="149"/>
    </row>
    <row r="88" customFormat="false" ht="15" hidden="false" customHeight="false" outlineLevel="0" collapsed="false">
      <c r="A88" s="148"/>
      <c r="B88" s="14"/>
      <c r="C88" s="14"/>
      <c r="D88" s="14"/>
      <c r="E88" s="14"/>
      <c r="F88" s="14"/>
      <c r="G88" s="14"/>
      <c r="H88" s="14"/>
      <c r="I88" s="14"/>
      <c r="J88" s="14"/>
      <c r="K88" s="11"/>
      <c r="L88" s="11"/>
      <c r="M88" s="14"/>
      <c r="N88" s="149"/>
    </row>
    <row r="89" customFormat="false" ht="15" hidden="false" customHeight="false" outlineLevel="0" collapsed="false">
      <c r="A89" s="148"/>
      <c r="B89" s="14"/>
      <c r="C89" s="14"/>
      <c r="D89" s="14"/>
      <c r="E89" s="14"/>
      <c r="F89" s="14"/>
      <c r="G89" s="14"/>
      <c r="H89" s="14"/>
      <c r="I89" s="14"/>
      <c r="J89" s="14"/>
      <c r="K89" s="11"/>
      <c r="L89" s="11"/>
      <c r="M89" s="14"/>
      <c r="N89" s="149"/>
    </row>
    <row r="90" customFormat="false" ht="15" hidden="false" customHeight="false" outlineLevel="0" collapsed="false">
      <c r="A90" s="148"/>
      <c r="B90" s="14"/>
      <c r="C90" s="14"/>
      <c r="D90" s="14"/>
      <c r="E90" s="14"/>
      <c r="F90" s="14"/>
      <c r="G90" s="14"/>
      <c r="H90" s="14"/>
      <c r="I90" s="14"/>
      <c r="J90" s="14"/>
      <c r="K90" s="11"/>
      <c r="L90" s="11"/>
      <c r="M90" s="14"/>
      <c r="N90" s="149"/>
    </row>
    <row r="91" customFormat="false" ht="15" hidden="false" customHeight="false" outlineLevel="0" collapsed="false">
      <c r="A91" s="148"/>
      <c r="B91" s="14"/>
      <c r="C91" s="14"/>
      <c r="D91" s="14"/>
      <c r="E91" s="14"/>
      <c r="F91" s="14"/>
      <c r="G91" s="14"/>
      <c r="H91" s="14"/>
      <c r="I91" s="14"/>
      <c r="J91" s="14"/>
      <c r="K91" s="11"/>
      <c r="L91" s="11"/>
      <c r="M91" s="14"/>
      <c r="N91" s="149"/>
    </row>
    <row r="92" customFormat="false" ht="15" hidden="false" customHeight="false" outlineLevel="0" collapsed="false">
      <c r="A92" s="148"/>
      <c r="B92" s="14"/>
      <c r="C92" s="14"/>
      <c r="D92" s="14"/>
      <c r="E92" s="14"/>
      <c r="F92" s="14"/>
      <c r="G92" s="14"/>
      <c r="H92" s="14"/>
      <c r="I92" s="14"/>
      <c r="J92" s="14"/>
      <c r="K92" s="11"/>
      <c r="L92" s="11"/>
      <c r="M92" s="14"/>
      <c r="N92" s="149"/>
    </row>
    <row r="93" customFormat="false" ht="15" hidden="false" customHeight="false" outlineLevel="0" collapsed="false">
      <c r="A93" s="148"/>
      <c r="B93" s="14"/>
      <c r="C93" s="14"/>
      <c r="D93" s="14"/>
      <c r="E93" s="14"/>
      <c r="F93" s="14"/>
      <c r="G93" s="14"/>
      <c r="H93" s="14"/>
      <c r="I93" s="14"/>
      <c r="J93" s="14"/>
      <c r="K93" s="11"/>
      <c r="L93" s="11"/>
      <c r="M93" s="14"/>
      <c r="N93" s="149"/>
    </row>
    <row r="94" customFormat="false" ht="15" hidden="false" customHeight="false" outlineLevel="0" collapsed="false">
      <c r="A94" s="148"/>
      <c r="B94" s="14"/>
      <c r="C94" s="14"/>
      <c r="D94" s="14"/>
      <c r="E94" s="14"/>
      <c r="F94" s="14"/>
      <c r="G94" s="14"/>
      <c r="H94" s="14"/>
      <c r="I94" s="14"/>
      <c r="J94" s="14"/>
      <c r="K94" s="11"/>
      <c r="L94" s="11"/>
      <c r="M94" s="14"/>
      <c r="N94" s="149"/>
    </row>
    <row r="95" customFormat="false" ht="15" hidden="false" customHeight="false" outlineLevel="0" collapsed="false">
      <c r="A95" s="148"/>
      <c r="B95" s="14"/>
      <c r="C95" s="14"/>
      <c r="D95" s="14"/>
      <c r="E95" s="14"/>
      <c r="F95" s="14"/>
      <c r="G95" s="14"/>
      <c r="H95" s="14"/>
      <c r="I95" s="14"/>
      <c r="J95" s="14"/>
      <c r="K95" s="11"/>
      <c r="L95" s="11"/>
      <c r="M95" s="14"/>
      <c r="N95" s="149"/>
    </row>
    <row r="96" customFormat="false" ht="15" hidden="false" customHeight="false" outlineLevel="0" collapsed="false">
      <c r="A96" s="148"/>
      <c r="B96" s="14"/>
      <c r="C96" s="14"/>
      <c r="D96" s="14"/>
      <c r="E96" s="14"/>
      <c r="F96" s="14"/>
      <c r="G96" s="14"/>
      <c r="H96" s="14"/>
      <c r="I96" s="14"/>
      <c r="J96" s="14"/>
      <c r="K96" s="11"/>
      <c r="L96" s="11"/>
      <c r="M96" s="14"/>
      <c r="N96" s="149"/>
    </row>
    <row r="97" customFormat="false" ht="15" hidden="false" customHeight="false" outlineLevel="0" collapsed="false">
      <c r="A97" s="148"/>
      <c r="B97" s="14"/>
      <c r="C97" s="14"/>
      <c r="D97" s="14"/>
      <c r="E97" s="14"/>
      <c r="F97" s="14"/>
      <c r="G97" s="14"/>
      <c r="H97" s="14"/>
      <c r="I97" s="14"/>
      <c r="J97" s="14"/>
      <c r="K97" s="11"/>
      <c r="L97" s="11"/>
      <c r="M97" s="14"/>
      <c r="N97" s="149"/>
    </row>
    <row r="98" customFormat="false" ht="15" hidden="false" customHeight="false" outlineLevel="0" collapsed="false">
      <c r="A98" s="148"/>
      <c r="B98" s="14"/>
      <c r="C98" s="14"/>
      <c r="D98" s="14"/>
      <c r="E98" s="14"/>
      <c r="F98" s="14"/>
      <c r="G98" s="14"/>
      <c r="H98" s="14"/>
      <c r="I98" s="14"/>
      <c r="J98" s="14"/>
      <c r="K98" s="11"/>
      <c r="L98" s="11"/>
      <c r="M98" s="14"/>
      <c r="N98" s="149"/>
    </row>
    <row r="99" customFormat="false" ht="15" hidden="false" customHeight="false" outlineLevel="0" collapsed="false">
      <c r="A99" s="148"/>
      <c r="B99" s="14"/>
      <c r="C99" s="14"/>
      <c r="D99" s="14"/>
      <c r="E99" s="14"/>
      <c r="F99" s="14"/>
      <c r="G99" s="14"/>
      <c r="H99" s="14"/>
      <c r="I99" s="14"/>
      <c r="J99" s="14"/>
      <c r="K99" s="11"/>
      <c r="L99" s="11"/>
      <c r="M99" s="14"/>
      <c r="N99" s="149"/>
    </row>
    <row r="100" customFormat="false" ht="15" hidden="false" customHeight="false" outlineLevel="0" collapsed="false">
      <c r="A100" s="148"/>
      <c r="B100" s="14"/>
      <c r="C100" s="14"/>
      <c r="D100" s="14"/>
      <c r="E100" s="14"/>
      <c r="F100" s="14"/>
      <c r="G100" s="14"/>
      <c r="H100" s="14"/>
      <c r="I100" s="14"/>
      <c r="J100" s="14"/>
      <c r="K100" s="11"/>
      <c r="L100" s="11"/>
      <c r="M100" s="14"/>
      <c r="N100" s="149"/>
    </row>
    <row r="101" customFormat="false" ht="15" hidden="false" customHeight="false" outlineLevel="0" collapsed="false">
      <c r="A101" s="148"/>
      <c r="B101" s="14"/>
      <c r="C101" s="14"/>
      <c r="D101" s="14"/>
      <c r="E101" s="14"/>
      <c r="F101" s="14"/>
      <c r="G101" s="14"/>
      <c r="H101" s="14"/>
      <c r="I101" s="14"/>
      <c r="J101" s="14"/>
      <c r="K101" s="11"/>
      <c r="L101" s="11"/>
      <c r="M101" s="14"/>
      <c r="N101" s="149"/>
    </row>
    <row r="102" customFormat="false" ht="15" hidden="false" customHeight="false" outlineLevel="0" collapsed="false">
      <c r="A102" s="148"/>
      <c r="B102" s="14"/>
      <c r="C102" s="14"/>
      <c r="D102" s="14"/>
      <c r="E102" s="14"/>
      <c r="F102" s="14"/>
      <c r="G102" s="14"/>
      <c r="H102" s="14"/>
      <c r="I102" s="14"/>
      <c r="J102" s="14"/>
      <c r="K102" s="11"/>
      <c r="L102" s="11"/>
      <c r="M102" s="14"/>
      <c r="N102" s="149"/>
    </row>
    <row r="103" customFormat="false" ht="15" hidden="false" customHeight="false" outlineLevel="0" collapsed="false">
      <c r="A103" s="148"/>
      <c r="B103" s="14"/>
      <c r="C103" s="14"/>
      <c r="D103" s="14"/>
      <c r="E103" s="14"/>
      <c r="F103" s="14"/>
      <c r="G103" s="14"/>
      <c r="H103" s="14"/>
      <c r="I103" s="14"/>
      <c r="J103" s="14"/>
      <c r="K103" s="11"/>
      <c r="L103" s="11"/>
      <c r="M103" s="14"/>
      <c r="N103" s="149"/>
    </row>
    <row r="104" customFormat="false" ht="15" hidden="false" customHeight="false" outlineLevel="0" collapsed="false">
      <c r="A104" s="148"/>
      <c r="B104" s="14"/>
      <c r="C104" s="14"/>
      <c r="D104" s="14"/>
      <c r="E104" s="14"/>
      <c r="F104" s="14"/>
      <c r="G104" s="14"/>
      <c r="H104" s="14"/>
      <c r="I104" s="14"/>
      <c r="J104" s="14"/>
      <c r="K104" s="11"/>
      <c r="L104" s="11"/>
      <c r="M104" s="14"/>
      <c r="N104" s="149"/>
    </row>
    <row r="105" customFormat="false" ht="15" hidden="false" customHeight="false" outlineLevel="0" collapsed="false">
      <c r="A105" s="148"/>
      <c r="B105" s="14"/>
      <c r="C105" s="14"/>
      <c r="D105" s="14"/>
      <c r="E105" s="14"/>
      <c r="F105" s="14"/>
      <c r="G105" s="14"/>
      <c r="H105" s="14"/>
      <c r="I105" s="14"/>
      <c r="J105" s="14"/>
      <c r="K105" s="11"/>
      <c r="L105" s="11"/>
      <c r="M105" s="14"/>
      <c r="N105" s="149"/>
    </row>
    <row r="106" customFormat="false" ht="15" hidden="false" customHeight="false" outlineLevel="0" collapsed="false">
      <c r="A106" s="148"/>
      <c r="B106" s="14"/>
      <c r="C106" s="14"/>
      <c r="D106" s="14"/>
      <c r="E106" s="14"/>
      <c r="F106" s="14"/>
      <c r="G106" s="14"/>
      <c r="H106" s="14"/>
      <c r="I106" s="14"/>
      <c r="J106" s="14"/>
      <c r="K106" s="11"/>
      <c r="L106" s="11"/>
      <c r="M106" s="14"/>
      <c r="N106" s="149"/>
    </row>
    <row r="107" customFormat="false" ht="15" hidden="false" customHeight="false" outlineLevel="0" collapsed="false">
      <c r="A107" s="148"/>
      <c r="B107" s="14"/>
      <c r="C107" s="14"/>
      <c r="D107" s="14"/>
      <c r="E107" s="14"/>
      <c r="F107" s="14"/>
      <c r="G107" s="14"/>
      <c r="H107" s="14"/>
      <c r="I107" s="14"/>
      <c r="J107" s="14"/>
      <c r="K107" s="11"/>
      <c r="L107" s="11"/>
      <c r="M107" s="14"/>
      <c r="N107" s="149"/>
    </row>
    <row r="108" customFormat="false" ht="15" hidden="false" customHeight="false" outlineLevel="0" collapsed="false">
      <c r="A108" s="148"/>
      <c r="B108" s="14"/>
      <c r="C108" s="14"/>
      <c r="D108" s="14"/>
      <c r="E108" s="14"/>
      <c r="F108" s="14"/>
      <c r="G108" s="14"/>
      <c r="H108" s="14"/>
      <c r="I108" s="14"/>
      <c r="J108" s="14"/>
      <c r="K108" s="11"/>
      <c r="L108" s="11"/>
      <c r="M108" s="14"/>
      <c r="N108" s="149"/>
    </row>
    <row r="109" customFormat="false" ht="15" hidden="false" customHeight="false" outlineLevel="0" collapsed="false">
      <c r="A109" s="148"/>
      <c r="B109" s="14"/>
      <c r="C109" s="14"/>
      <c r="D109" s="14"/>
      <c r="E109" s="14"/>
      <c r="F109" s="14"/>
      <c r="G109" s="14"/>
      <c r="H109" s="14"/>
      <c r="I109" s="14"/>
      <c r="J109" s="14"/>
      <c r="K109" s="11"/>
      <c r="L109" s="11"/>
      <c r="M109" s="14"/>
      <c r="N109" s="149"/>
    </row>
    <row r="110" customFormat="false" ht="15" hidden="false" customHeight="false" outlineLevel="0" collapsed="false">
      <c r="A110" s="148"/>
      <c r="B110" s="14"/>
      <c r="C110" s="14"/>
      <c r="D110" s="14"/>
      <c r="E110" s="14"/>
      <c r="F110" s="14"/>
      <c r="G110" s="14"/>
      <c r="H110" s="14"/>
      <c r="I110" s="14"/>
      <c r="J110" s="14"/>
      <c r="K110" s="11"/>
      <c r="L110" s="11"/>
      <c r="M110" s="14"/>
      <c r="N110" s="149"/>
    </row>
    <row r="111" customFormat="false" ht="15" hidden="false" customHeight="false" outlineLevel="0" collapsed="false">
      <c r="A111" s="148"/>
      <c r="B111" s="14"/>
      <c r="C111" s="14"/>
      <c r="D111" s="14"/>
      <c r="E111" s="14"/>
      <c r="F111" s="14"/>
      <c r="G111" s="14"/>
      <c r="H111" s="14"/>
      <c r="I111" s="14"/>
      <c r="J111" s="14"/>
      <c r="K111" s="11"/>
      <c r="L111" s="11"/>
      <c r="M111" s="14"/>
      <c r="N111" s="149"/>
    </row>
    <row r="112" customFormat="false" ht="15" hidden="false" customHeight="false" outlineLevel="0" collapsed="false">
      <c r="A112" s="148"/>
      <c r="B112" s="14"/>
      <c r="C112" s="14"/>
      <c r="D112" s="14"/>
      <c r="E112" s="14"/>
      <c r="F112" s="14"/>
      <c r="G112" s="14"/>
      <c r="H112" s="14"/>
      <c r="I112" s="14"/>
      <c r="J112" s="14"/>
      <c r="K112" s="11"/>
      <c r="L112" s="11"/>
      <c r="M112" s="14"/>
      <c r="N112" s="149"/>
    </row>
    <row r="113" customFormat="false" ht="15" hidden="false" customHeight="false" outlineLevel="0" collapsed="false">
      <c r="A113" s="148"/>
      <c r="B113" s="14"/>
      <c r="C113" s="14"/>
      <c r="D113" s="14"/>
      <c r="E113" s="14"/>
      <c r="F113" s="14"/>
      <c r="G113" s="14"/>
      <c r="H113" s="14"/>
      <c r="I113" s="14"/>
      <c r="J113" s="14"/>
      <c r="K113" s="11"/>
      <c r="L113" s="11"/>
      <c r="M113" s="14"/>
      <c r="N113" s="149"/>
    </row>
    <row r="114" customFormat="false" ht="15" hidden="false" customHeight="false" outlineLevel="0" collapsed="false">
      <c r="A114" s="148"/>
      <c r="B114" s="14"/>
      <c r="C114" s="14"/>
      <c r="D114" s="14"/>
      <c r="E114" s="14"/>
      <c r="F114" s="14"/>
      <c r="G114" s="14"/>
      <c r="H114" s="14"/>
      <c r="I114" s="14"/>
      <c r="J114" s="14"/>
      <c r="K114" s="11"/>
      <c r="L114" s="11"/>
      <c r="M114" s="14"/>
      <c r="N114" s="149"/>
    </row>
    <row r="115" customFormat="false" ht="15" hidden="false" customHeight="false" outlineLevel="0" collapsed="false">
      <c r="A115" s="148"/>
      <c r="B115" s="14"/>
      <c r="C115" s="14"/>
      <c r="D115" s="14"/>
      <c r="E115" s="14"/>
      <c r="F115" s="14"/>
      <c r="G115" s="14"/>
      <c r="H115" s="14"/>
      <c r="I115" s="14"/>
      <c r="J115" s="14"/>
      <c r="K115" s="11"/>
      <c r="L115" s="11"/>
      <c r="M115" s="14"/>
      <c r="N115" s="149"/>
    </row>
    <row r="116" customFormat="false" ht="15" hidden="false" customHeight="false" outlineLevel="0" collapsed="false">
      <c r="A116" s="148"/>
      <c r="B116" s="14"/>
      <c r="C116" s="14"/>
      <c r="D116" s="14"/>
      <c r="E116" s="14"/>
      <c r="F116" s="14"/>
      <c r="G116" s="14"/>
      <c r="H116" s="14"/>
      <c r="I116" s="14"/>
      <c r="J116" s="14"/>
      <c r="K116" s="11"/>
      <c r="L116" s="11"/>
      <c r="M116" s="14"/>
      <c r="N116" s="149"/>
    </row>
    <row r="117" customFormat="false" ht="15" hidden="false" customHeight="false" outlineLevel="0" collapsed="false">
      <c r="A117" s="148"/>
      <c r="B117" s="14"/>
      <c r="C117" s="14"/>
      <c r="D117" s="14"/>
      <c r="E117" s="14"/>
      <c r="F117" s="14"/>
      <c r="G117" s="14"/>
      <c r="H117" s="14"/>
      <c r="I117" s="14"/>
      <c r="J117" s="14"/>
      <c r="K117" s="11"/>
      <c r="L117" s="11"/>
      <c r="M117" s="14"/>
      <c r="N117" s="149"/>
    </row>
    <row r="118" customFormat="false" ht="15" hidden="false" customHeight="false" outlineLevel="0" collapsed="false">
      <c r="A118" s="148"/>
      <c r="B118" s="14"/>
      <c r="C118" s="14"/>
      <c r="D118" s="14"/>
      <c r="E118" s="14"/>
      <c r="F118" s="14"/>
      <c r="G118" s="14"/>
      <c r="H118" s="14"/>
      <c r="I118" s="14"/>
      <c r="J118" s="14"/>
      <c r="K118" s="11"/>
      <c r="L118" s="11"/>
      <c r="M118" s="14"/>
      <c r="N118" s="149"/>
    </row>
    <row r="119" customFormat="false" ht="15" hidden="false" customHeight="false" outlineLevel="0" collapsed="false">
      <c r="A119" s="148"/>
      <c r="B119" s="14"/>
      <c r="C119" s="14"/>
      <c r="D119" s="14"/>
      <c r="E119" s="14"/>
      <c r="F119" s="14"/>
      <c r="G119" s="14"/>
      <c r="H119" s="14"/>
      <c r="I119" s="14"/>
      <c r="J119" s="14"/>
      <c r="K119" s="11"/>
      <c r="L119" s="11"/>
      <c r="M119" s="14"/>
      <c r="N119" s="149"/>
    </row>
    <row r="120" customFormat="false" ht="15" hidden="false" customHeight="false" outlineLevel="0" collapsed="false">
      <c r="A120" s="148"/>
      <c r="B120" s="14"/>
      <c r="C120" s="14"/>
      <c r="D120" s="14"/>
      <c r="E120" s="14"/>
      <c r="F120" s="14"/>
      <c r="G120" s="14"/>
      <c r="H120" s="14"/>
      <c r="I120" s="14"/>
      <c r="J120" s="14"/>
      <c r="K120" s="11"/>
      <c r="L120" s="11"/>
      <c r="M120" s="14"/>
      <c r="N120" s="149"/>
    </row>
    <row r="121" customFormat="false" ht="15" hidden="false" customHeight="false" outlineLevel="0" collapsed="false">
      <c r="A121" s="148"/>
      <c r="B121" s="14"/>
      <c r="C121" s="14"/>
      <c r="D121" s="14"/>
      <c r="E121" s="14"/>
      <c r="F121" s="14"/>
      <c r="G121" s="14"/>
      <c r="H121" s="14"/>
      <c r="I121" s="14"/>
      <c r="J121" s="14"/>
      <c r="K121" s="11"/>
      <c r="L121" s="11"/>
      <c r="M121" s="14"/>
      <c r="N121" s="149"/>
    </row>
    <row r="122" customFormat="false" ht="15" hidden="false" customHeight="false" outlineLevel="0" collapsed="false">
      <c r="A122" s="148"/>
      <c r="B122" s="14"/>
      <c r="C122" s="14"/>
      <c r="D122" s="14"/>
      <c r="E122" s="14"/>
      <c r="F122" s="14"/>
      <c r="G122" s="14"/>
      <c r="H122" s="14"/>
      <c r="I122" s="14"/>
      <c r="J122" s="14"/>
      <c r="K122" s="11"/>
      <c r="L122" s="11"/>
      <c r="M122" s="14"/>
      <c r="N122" s="149"/>
    </row>
    <row r="123" customFormat="false" ht="15" hidden="false" customHeight="false" outlineLevel="0" collapsed="false">
      <c r="A123" s="148"/>
      <c r="B123" s="14"/>
      <c r="C123" s="14"/>
      <c r="D123" s="14"/>
      <c r="E123" s="14"/>
      <c r="F123" s="14"/>
      <c r="G123" s="14"/>
      <c r="H123" s="14"/>
      <c r="I123" s="14"/>
      <c r="J123" s="14"/>
      <c r="K123" s="11"/>
      <c r="L123" s="11"/>
      <c r="M123" s="14"/>
      <c r="N123" s="149"/>
    </row>
    <row r="124" customFormat="false" ht="15" hidden="false" customHeight="false" outlineLevel="0" collapsed="false">
      <c r="A124" s="148"/>
      <c r="B124" s="14"/>
      <c r="C124" s="14"/>
      <c r="D124" s="14"/>
      <c r="E124" s="14"/>
      <c r="F124" s="14"/>
      <c r="G124" s="14"/>
      <c r="H124" s="14"/>
      <c r="I124" s="14"/>
      <c r="J124" s="14"/>
      <c r="K124" s="11"/>
      <c r="L124" s="11"/>
      <c r="M124" s="14"/>
      <c r="N124" s="149"/>
    </row>
    <row r="125" customFormat="false" ht="15" hidden="false" customHeight="false" outlineLevel="0" collapsed="false">
      <c r="A125" s="148"/>
      <c r="B125" s="14"/>
      <c r="C125" s="14"/>
      <c r="D125" s="14"/>
      <c r="E125" s="14"/>
      <c r="F125" s="14"/>
      <c r="G125" s="14"/>
      <c r="H125" s="14"/>
      <c r="I125" s="14"/>
      <c r="J125" s="14"/>
      <c r="K125" s="11"/>
      <c r="L125" s="11"/>
      <c r="M125" s="14"/>
      <c r="N125" s="149"/>
    </row>
    <row r="126" customFormat="false" ht="15" hidden="false" customHeight="false" outlineLevel="0" collapsed="false">
      <c r="A126" s="148"/>
      <c r="B126" s="14"/>
      <c r="C126" s="14"/>
      <c r="D126" s="14"/>
      <c r="E126" s="14"/>
      <c r="F126" s="14"/>
      <c r="G126" s="14"/>
      <c r="H126" s="14"/>
      <c r="I126" s="14"/>
      <c r="J126" s="14"/>
      <c r="K126" s="11"/>
      <c r="L126" s="11"/>
      <c r="M126" s="14"/>
      <c r="N126" s="149"/>
    </row>
    <row r="127" customFormat="false" ht="15" hidden="false" customHeight="false" outlineLevel="0" collapsed="false">
      <c r="A127" s="148"/>
      <c r="B127" s="14"/>
      <c r="C127" s="14"/>
      <c r="D127" s="14"/>
      <c r="E127" s="14"/>
      <c r="F127" s="14"/>
      <c r="G127" s="14"/>
      <c r="H127" s="14"/>
      <c r="I127" s="14"/>
      <c r="J127" s="14"/>
      <c r="K127" s="11"/>
      <c r="L127" s="11"/>
      <c r="M127" s="14"/>
      <c r="N127" s="149"/>
    </row>
    <row r="128" customFormat="false" ht="15" hidden="false" customHeight="false" outlineLevel="0" collapsed="false">
      <c r="A128" s="148"/>
      <c r="B128" s="14"/>
      <c r="C128" s="14"/>
      <c r="D128" s="14"/>
      <c r="E128" s="14"/>
      <c r="F128" s="14"/>
      <c r="G128" s="14"/>
      <c r="H128" s="14"/>
      <c r="I128" s="14"/>
      <c r="J128" s="14"/>
      <c r="K128" s="11"/>
      <c r="L128" s="11"/>
      <c r="M128" s="14"/>
      <c r="N128" s="149"/>
    </row>
    <row r="129" customFormat="false" ht="15" hidden="false" customHeight="false" outlineLevel="0" collapsed="false">
      <c r="A129" s="148"/>
      <c r="B129" s="14"/>
      <c r="C129" s="14"/>
      <c r="D129" s="14"/>
      <c r="E129" s="14"/>
      <c r="F129" s="14"/>
      <c r="G129" s="14"/>
      <c r="H129" s="14"/>
      <c r="I129" s="14"/>
      <c r="J129" s="14"/>
      <c r="K129" s="11"/>
      <c r="L129" s="11"/>
      <c r="M129" s="14"/>
      <c r="N129" s="149"/>
    </row>
    <row r="130" customFormat="false" ht="15" hidden="false" customHeight="false" outlineLevel="0" collapsed="false">
      <c r="A130" s="148"/>
      <c r="B130" s="14"/>
      <c r="C130" s="14"/>
      <c r="D130" s="14"/>
      <c r="E130" s="14"/>
      <c r="F130" s="14"/>
      <c r="G130" s="14"/>
      <c r="H130" s="14"/>
      <c r="I130" s="14"/>
      <c r="J130" s="14"/>
      <c r="K130" s="11"/>
      <c r="L130" s="11"/>
      <c r="M130" s="14"/>
      <c r="N130" s="149"/>
    </row>
    <row r="131" customFormat="false" ht="15" hidden="false" customHeight="false" outlineLevel="0" collapsed="false">
      <c r="A131" s="148"/>
      <c r="B131" s="14"/>
      <c r="C131" s="14"/>
      <c r="D131" s="14"/>
      <c r="E131" s="14"/>
      <c r="F131" s="14"/>
      <c r="G131" s="14"/>
      <c r="H131" s="14"/>
      <c r="I131" s="14"/>
      <c r="J131" s="14"/>
      <c r="K131" s="11"/>
      <c r="L131" s="11"/>
      <c r="M131" s="14"/>
      <c r="N131" s="149"/>
    </row>
    <row r="132" customFormat="false" ht="15" hidden="false" customHeight="false" outlineLevel="0" collapsed="false">
      <c r="A132" s="148"/>
      <c r="B132" s="14"/>
      <c r="C132" s="14"/>
      <c r="D132" s="14"/>
      <c r="E132" s="14"/>
      <c r="F132" s="14"/>
      <c r="G132" s="14"/>
      <c r="H132" s="14"/>
      <c r="I132" s="14"/>
      <c r="J132" s="14"/>
      <c r="K132" s="11"/>
      <c r="L132" s="11"/>
      <c r="M132" s="14"/>
      <c r="N132" s="149"/>
    </row>
    <row r="133" customFormat="false" ht="15" hidden="false" customHeight="false" outlineLevel="0" collapsed="false">
      <c r="A133" s="148"/>
      <c r="B133" s="14"/>
      <c r="C133" s="14"/>
      <c r="D133" s="14"/>
      <c r="E133" s="14"/>
      <c r="F133" s="14"/>
      <c r="G133" s="14"/>
      <c r="H133" s="14"/>
      <c r="I133" s="14"/>
      <c r="J133" s="14"/>
      <c r="K133" s="11"/>
      <c r="L133" s="11"/>
      <c r="M133" s="14"/>
      <c r="N133" s="149"/>
    </row>
    <row r="134" customFormat="false" ht="15" hidden="false" customHeight="false" outlineLevel="0" collapsed="false">
      <c r="A134" s="148"/>
      <c r="B134" s="14"/>
      <c r="C134" s="14"/>
      <c r="D134" s="14"/>
      <c r="E134" s="14"/>
      <c r="F134" s="14"/>
      <c r="G134" s="14"/>
      <c r="H134" s="14"/>
      <c r="I134" s="14"/>
      <c r="J134" s="14"/>
      <c r="K134" s="11"/>
      <c r="L134" s="11"/>
      <c r="M134" s="14"/>
      <c r="N134" s="149"/>
    </row>
    <row r="135" customFormat="false" ht="15" hidden="false" customHeight="false" outlineLevel="0" collapsed="false">
      <c r="A135" s="148"/>
      <c r="B135" s="14"/>
      <c r="C135" s="14"/>
      <c r="D135" s="14"/>
      <c r="E135" s="14"/>
      <c r="F135" s="14"/>
      <c r="G135" s="14"/>
      <c r="H135" s="14"/>
      <c r="I135" s="14"/>
      <c r="J135" s="14"/>
      <c r="K135" s="11"/>
      <c r="L135" s="11"/>
      <c r="M135" s="14"/>
      <c r="N135" s="149"/>
    </row>
    <row r="136" customFormat="false" ht="15" hidden="false" customHeight="false" outlineLevel="0" collapsed="false">
      <c r="A136" s="148"/>
      <c r="B136" s="14"/>
      <c r="C136" s="14"/>
      <c r="D136" s="14"/>
      <c r="E136" s="14"/>
      <c r="F136" s="14"/>
      <c r="G136" s="14"/>
      <c r="H136" s="14"/>
      <c r="I136" s="14"/>
      <c r="J136" s="14"/>
      <c r="K136" s="11"/>
      <c r="L136" s="11"/>
      <c r="M136" s="14"/>
      <c r="N136" s="149"/>
    </row>
    <row r="137" customFormat="false" ht="15" hidden="false" customHeight="false" outlineLevel="0" collapsed="false">
      <c r="A137" s="148"/>
      <c r="B137" s="14"/>
      <c r="C137" s="14"/>
      <c r="D137" s="14"/>
      <c r="E137" s="14"/>
      <c r="F137" s="14"/>
      <c r="G137" s="14"/>
      <c r="H137" s="14"/>
      <c r="I137" s="14"/>
      <c r="J137" s="14"/>
      <c r="K137" s="11"/>
      <c r="L137" s="11"/>
      <c r="M137" s="14"/>
      <c r="N137" s="149"/>
    </row>
    <row r="138" customFormat="false" ht="15" hidden="false" customHeight="false" outlineLevel="0" collapsed="false">
      <c r="A138" s="148"/>
      <c r="B138" s="14"/>
      <c r="C138" s="14"/>
      <c r="D138" s="14"/>
      <c r="E138" s="14"/>
      <c r="F138" s="14"/>
      <c r="G138" s="14"/>
      <c r="H138" s="14"/>
      <c r="I138" s="14"/>
      <c r="J138" s="14"/>
      <c r="K138" s="11"/>
      <c r="L138" s="11"/>
      <c r="M138" s="14"/>
      <c r="N138" s="149"/>
    </row>
    <row r="139" customFormat="false" ht="15" hidden="false" customHeight="false" outlineLevel="0" collapsed="false">
      <c r="A139" s="148"/>
      <c r="B139" s="14"/>
      <c r="C139" s="14"/>
      <c r="D139" s="14"/>
      <c r="E139" s="14"/>
      <c r="F139" s="14"/>
      <c r="G139" s="14"/>
      <c r="H139" s="14"/>
      <c r="I139" s="14"/>
      <c r="J139" s="14"/>
      <c r="K139" s="11"/>
      <c r="L139" s="11"/>
      <c r="M139" s="14"/>
      <c r="N139" s="149"/>
    </row>
    <row r="140" customFormat="false" ht="15" hidden="false" customHeight="false" outlineLevel="0" collapsed="false">
      <c r="A140" s="148"/>
      <c r="B140" s="14"/>
      <c r="C140" s="14"/>
      <c r="D140" s="14"/>
      <c r="E140" s="14"/>
      <c r="F140" s="14"/>
      <c r="G140" s="14"/>
      <c r="H140" s="14"/>
      <c r="I140" s="14"/>
      <c r="J140" s="14"/>
      <c r="K140" s="11"/>
      <c r="L140" s="11"/>
      <c r="M140" s="14"/>
      <c r="N140" s="149"/>
    </row>
    <row r="141" customFormat="false" ht="15" hidden="false" customHeight="false" outlineLevel="0" collapsed="false">
      <c r="A141" s="148"/>
      <c r="B141" s="14"/>
      <c r="C141" s="14"/>
      <c r="D141" s="14"/>
      <c r="E141" s="14"/>
      <c r="F141" s="14"/>
      <c r="G141" s="14"/>
      <c r="H141" s="14"/>
      <c r="I141" s="14"/>
      <c r="J141" s="14"/>
      <c r="K141" s="11"/>
      <c r="L141" s="11"/>
      <c r="M141" s="14"/>
      <c r="N141" s="149"/>
    </row>
    <row r="142" customFormat="false" ht="15" hidden="false" customHeight="false" outlineLevel="0" collapsed="false">
      <c r="A142" s="148"/>
      <c r="B142" s="14"/>
      <c r="C142" s="14"/>
      <c r="D142" s="14"/>
      <c r="E142" s="14"/>
      <c r="F142" s="14"/>
      <c r="G142" s="14"/>
      <c r="H142" s="14"/>
      <c r="I142" s="14"/>
      <c r="J142" s="14"/>
      <c r="K142" s="11"/>
      <c r="L142" s="11"/>
      <c r="M142" s="14"/>
      <c r="N142" s="149"/>
    </row>
    <row r="143" customFormat="false" ht="15" hidden="false" customHeight="false" outlineLevel="0" collapsed="false">
      <c r="A143" s="148"/>
      <c r="B143" s="14"/>
      <c r="C143" s="14"/>
      <c r="D143" s="14"/>
      <c r="E143" s="14"/>
      <c r="F143" s="14"/>
      <c r="G143" s="14"/>
      <c r="H143" s="14"/>
      <c r="I143" s="14"/>
      <c r="J143" s="14"/>
      <c r="K143" s="11"/>
      <c r="L143" s="11"/>
      <c r="M143" s="14"/>
      <c r="N143" s="149"/>
    </row>
    <row r="144" customFormat="false" ht="15" hidden="false" customHeight="false" outlineLevel="0" collapsed="false">
      <c r="A144" s="148"/>
      <c r="B144" s="14"/>
      <c r="C144" s="14"/>
      <c r="D144" s="14"/>
      <c r="E144" s="14"/>
      <c r="F144" s="14"/>
      <c r="G144" s="14"/>
      <c r="H144" s="14"/>
      <c r="I144" s="14"/>
      <c r="J144" s="14"/>
      <c r="K144" s="11"/>
      <c r="L144" s="11"/>
      <c r="M144" s="14"/>
      <c r="N144" s="149"/>
    </row>
    <row r="145" customFormat="false" ht="15" hidden="false" customHeight="false" outlineLevel="0" collapsed="false">
      <c r="A145" s="148"/>
      <c r="B145" s="14"/>
      <c r="C145" s="14"/>
      <c r="D145" s="14"/>
      <c r="E145" s="14"/>
      <c r="F145" s="14"/>
      <c r="G145" s="14"/>
      <c r="H145" s="14"/>
      <c r="I145" s="14"/>
      <c r="J145" s="14"/>
      <c r="K145" s="11"/>
      <c r="L145" s="11"/>
      <c r="M145" s="14"/>
      <c r="N145" s="149"/>
    </row>
    <row r="146" customFormat="false" ht="15" hidden="false" customHeight="false" outlineLevel="0" collapsed="false">
      <c r="A146" s="148"/>
      <c r="B146" s="14"/>
      <c r="C146" s="14"/>
      <c r="D146" s="14"/>
      <c r="E146" s="14"/>
      <c r="F146" s="14"/>
      <c r="G146" s="14"/>
      <c r="H146" s="14"/>
      <c r="I146" s="14"/>
      <c r="J146" s="14"/>
      <c r="K146" s="11"/>
      <c r="L146" s="11"/>
      <c r="M146" s="14"/>
      <c r="N146" s="149"/>
    </row>
    <row r="147" customFormat="false" ht="15" hidden="false" customHeight="false" outlineLevel="0" collapsed="false">
      <c r="A147" s="148"/>
      <c r="B147" s="14"/>
      <c r="C147" s="14"/>
      <c r="D147" s="14"/>
      <c r="E147" s="14"/>
      <c r="F147" s="14"/>
      <c r="G147" s="14"/>
      <c r="H147" s="14"/>
      <c r="I147" s="14"/>
      <c r="J147" s="14"/>
      <c r="K147" s="11"/>
      <c r="L147" s="11"/>
      <c r="M147" s="14"/>
      <c r="N147" s="149"/>
    </row>
    <row r="148" customFormat="false" ht="15" hidden="false" customHeight="false" outlineLevel="0" collapsed="false">
      <c r="A148" s="148"/>
      <c r="B148" s="14"/>
      <c r="C148" s="14"/>
      <c r="D148" s="14"/>
      <c r="E148" s="14"/>
      <c r="F148" s="14"/>
      <c r="G148" s="14"/>
      <c r="H148" s="14"/>
      <c r="I148" s="14"/>
      <c r="J148" s="14"/>
      <c r="K148" s="11"/>
      <c r="L148" s="11"/>
      <c r="M148" s="14"/>
      <c r="N148" s="149"/>
    </row>
    <row r="149" customFormat="false" ht="15" hidden="false" customHeight="false" outlineLevel="0" collapsed="false">
      <c r="A149" s="150"/>
      <c r="B149" s="151"/>
      <c r="C149" s="151"/>
      <c r="D149" s="151"/>
      <c r="E149" s="151"/>
      <c r="F149" s="151"/>
      <c r="G149" s="151"/>
      <c r="H149" s="151"/>
      <c r="I149" s="151"/>
      <c r="J149" s="151"/>
      <c r="K149" s="152"/>
      <c r="L149" s="152"/>
      <c r="M149" s="151"/>
      <c r="N149" s="153"/>
    </row>
    <row r="150" customFormat="false" ht="15" hidden="false" customHeight="false" outlineLevel="0" collapsed="false">
      <c r="A150" s="150" t="s">
        <v>23</v>
      </c>
      <c r="B150" s="151"/>
      <c r="C150" s="151"/>
      <c r="D150" s="151"/>
      <c r="E150" s="151"/>
      <c r="F150" s="151"/>
      <c r="G150" s="151"/>
      <c r="H150" s="151"/>
      <c r="I150" s="151"/>
      <c r="J150" s="151"/>
      <c r="K150" s="154"/>
      <c r="L150" s="155" t="n">
        <f aca="false">SUBTOTAL(109,L2:L149)</f>
        <v>27605.99</v>
      </c>
      <c r="M150" s="151"/>
      <c r="N150" s="153" t="n">
        <f aca="false">SUBTOTAL(103,N2:N149)</f>
        <v>52</v>
      </c>
      <c r="O150" s="156"/>
      <c r="P150" s="156"/>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16" activeCellId="0" sqref="P16:P131"/>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46.99"/>
    <col collapsed="false" customWidth="true" hidden="false" outlineLevel="0" max="3" min="3" style="1" width="7.56"/>
    <col collapsed="false" customWidth="true" hidden="false" outlineLevel="0" max="4" min="4" style="1" width="7.14"/>
    <col collapsed="false" customWidth="true" hidden="false" outlineLevel="0" max="5" min="5" style="1" width="85.14"/>
    <col collapsed="false" customWidth="true" hidden="false" outlineLevel="0" max="6" min="6" style="1" width="5.99"/>
    <col collapsed="false" customWidth="true" hidden="false" outlineLevel="0" max="7" min="7" style="1" width="10.99"/>
    <col collapsed="false" customWidth="true" hidden="false" outlineLevel="0" max="8" min="8" style="1" width="11.7"/>
    <col collapsed="false" customWidth="true" hidden="false" outlineLevel="0" max="9" min="9" style="1" width="12.42"/>
    <col collapsed="false" customWidth="true" hidden="false" outlineLevel="0" max="10" min="10" style="1" width="8.56"/>
    <col collapsed="false" customWidth="true" hidden="false" outlineLevel="0" max="11" min="11" style="1" width="11.28"/>
    <col collapsed="false" customWidth="true" hidden="false" outlineLevel="0" max="12" min="12" style="1" width="16.28"/>
    <col collapsed="false" customWidth="true" hidden="false" outlineLevel="0" max="13" min="13" style="1" width="12.56"/>
    <col collapsed="false" customWidth="true" hidden="false" outlineLevel="0" max="14" min="14" style="1" width="14.7"/>
    <col collapsed="false" customWidth="true" hidden="false" outlineLevel="0" max="15" min="15" style="1" width="11.28"/>
  </cols>
  <sheetData>
    <row r="1" customFormat="false" ht="15" hidden="false" customHeight="false" outlineLevel="0" collapsed="false">
      <c r="A1" s="123" t="s">
        <v>279</v>
      </c>
      <c r="B1" s="123" t="s">
        <v>280</v>
      </c>
      <c r="C1" s="123" t="s">
        <v>281</v>
      </c>
      <c r="D1" s="123" t="s">
        <v>282</v>
      </c>
      <c r="E1" s="123" t="s">
        <v>283</v>
      </c>
      <c r="F1" s="123" t="s">
        <v>284</v>
      </c>
      <c r="G1" s="123" t="s">
        <v>285</v>
      </c>
      <c r="H1" s="123" t="s">
        <v>286</v>
      </c>
      <c r="I1" s="123" t="s">
        <v>287</v>
      </c>
      <c r="J1" s="123" t="s">
        <v>288</v>
      </c>
      <c r="K1" s="123" t="s">
        <v>289</v>
      </c>
      <c r="L1" s="123" t="s">
        <v>290</v>
      </c>
      <c r="M1" s="123" t="s">
        <v>291</v>
      </c>
      <c r="N1" s="1" t="s">
        <v>110</v>
      </c>
      <c r="O1" s="125" t="s">
        <v>292</v>
      </c>
      <c r="P1" s="126" t="s">
        <v>293</v>
      </c>
      <c r="Q1" s="157" t="s">
        <v>580</v>
      </c>
    </row>
    <row r="2" customFormat="false" ht="30" hidden="false" customHeight="false" outlineLevel="0" collapsed="false">
      <c r="A2" s="127" t="n">
        <v>42644</v>
      </c>
      <c r="B2" s="128" t="s">
        <v>502</v>
      </c>
      <c r="C2" s="128" t="n">
        <v>27</v>
      </c>
      <c r="D2" s="128" t="n">
        <v>67083</v>
      </c>
      <c r="E2" s="128" t="s">
        <v>581</v>
      </c>
      <c r="F2" s="128" t="s">
        <v>117</v>
      </c>
      <c r="G2" s="128" t="n">
        <v>10</v>
      </c>
      <c r="H2" s="128" t="n">
        <v>5</v>
      </c>
      <c r="I2" s="128" t="n">
        <v>5</v>
      </c>
      <c r="J2" s="128" t="n">
        <v>14.69</v>
      </c>
      <c r="K2" s="128" t="n">
        <v>73.45</v>
      </c>
      <c r="L2" s="128" t="n">
        <f aca="false">I2*J2</f>
        <v>73.45</v>
      </c>
      <c r="M2" s="128" t="s">
        <v>295</v>
      </c>
      <c r="N2" s="128" t="s">
        <v>582</v>
      </c>
      <c r="O2" s="129" t="n">
        <v>42485</v>
      </c>
      <c r="P2" s="18" t="s">
        <v>119</v>
      </c>
      <c r="Q2" s="18"/>
    </row>
    <row r="3" customFormat="false" ht="30" hidden="false" customHeight="false" outlineLevel="0" collapsed="false">
      <c r="A3" s="127" t="n">
        <v>42644</v>
      </c>
      <c r="B3" s="128" t="s">
        <v>502</v>
      </c>
      <c r="C3" s="128" t="n">
        <v>28</v>
      </c>
      <c r="D3" s="128" t="n">
        <v>67084</v>
      </c>
      <c r="E3" s="128" t="s">
        <v>583</v>
      </c>
      <c r="F3" s="128" t="s">
        <v>117</v>
      </c>
      <c r="G3" s="128" t="n">
        <v>10</v>
      </c>
      <c r="H3" s="128" t="n">
        <v>5</v>
      </c>
      <c r="I3" s="128" t="n">
        <v>5</v>
      </c>
      <c r="J3" s="128" t="n">
        <v>20</v>
      </c>
      <c r="K3" s="128" t="n">
        <v>100</v>
      </c>
      <c r="L3" s="128" t="n">
        <f aca="false">I3*J3</f>
        <v>100</v>
      </c>
      <c r="M3" s="128" t="s">
        <v>295</v>
      </c>
      <c r="N3" s="128" t="s">
        <v>582</v>
      </c>
      <c r="O3" s="129" t="n">
        <v>42485</v>
      </c>
      <c r="P3" s="18" t="s">
        <v>119</v>
      </c>
      <c r="Q3" s="18"/>
    </row>
    <row r="4" customFormat="false" ht="45" hidden="false" customHeight="false" outlineLevel="0" collapsed="false">
      <c r="A4" s="127" t="n">
        <v>42644</v>
      </c>
      <c r="B4" s="128" t="s">
        <v>527</v>
      </c>
      <c r="C4" s="128" t="n">
        <v>14</v>
      </c>
      <c r="D4" s="128" t="n">
        <v>67085</v>
      </c>
      <c r="E4" s="128" t="s">
        <v>584</v>
      </c>
      <c r="F4" s="128" t="s">
        <v>117</v>
      </c>
      <c r="G4" s="128" t="n">
        <v>2</v>
      </c>
      <c r="H4" s="128" t="n">
        <v>1</v>
      </c>
      <c r="I4" s="128" t="n">
        <v>1</v>
      </c>
      <c r="J4" s="128" t="n">
        <v>45</v>
      </c>
      <c r="K4" s="128" t="n">
        <v>45</v>
      </c>
      <c r="L4" s="128" t="n">
        <f aca="false">I4*J4</f>
        <v>45</v>
      </c>
      <c r="M4" s="128" t="s">
        <v>295</v>
      </c>
      <c r="N4" s="128" t="s">
        <v>585</v>
      </c>
      <c r="O4" s="129" t="n">
        <v>42485</v>
      </c>
      <c r="P4" s="18" t="s">
        <v>119</v>
      </c>
      <c r="Q4" s="18"/>
    </row>
    <row r="5" customFormat="false" ht="300" hidden="false" customHeight="false" outlineLevel="0" collapsed="false">
      <c r="A5" s="127" t="n">
        <v>42644</v>
      </c>
      <c r="B5" s="128" t="s">
        <v>527</v>
      </c>
      <c r="C5" s="128" t="n">
        <v>20</v>
      </c>
      <c r="D5" s="128" t="n">
        <v>62451</v>
      </c>
      <c r="E5" s="128" t="s">
        <v>586</v>
      </c>
      <c r="F5" s="128" t="s">
        <v>117</v>
      </c>
      <c r="G5" s="128" t="n">
        <v>2</v>
      </c>
      <c r="H5" s="128" t="n">
        <v>1</v>
      </c>
      <c r="I5" s="128" t="n">
        <v>1</v>
      </c>
      <c r="J5" s="128" t="n">
        <v>138</v>
      </c>
      <c r="K5" s="128" t="n">
        <v>138</v>
      </c>
      <c r="L5" s="128" t="n">
        <f aca="false">I5*J5</f>
        <v>138</v>
      </c>
      <c r="M5" s="128" t="s">
        <v>295</v>
      </c>
      <c r="N5" s="128" t="s">
        <v>585</v>
      </c>
      <c r="O5" s="129" t="n">
        <v>42485</v>
      </c>
      <c r="P5" s="18" t="s">
        <v>119</v>
      </c>
      <c r="Q5" s="18"/>
    </row>
    <row r="6" customFormat="false" ht="30" hidden="false" customHeight="false" outlineLevel="0" collapsed="false">
      <c r="A6" s="127" t="n">
        <v>42644</v>
      </c>
      <c r="B6" s="128" t="s">
        <v>527</v>
      </c>
      <c r="C6" s="128" t="n">
        <v>29</v>
      </c>
      <c r="D6" s="128" t="n">
        <v>67082</v>
      </c>
      <c r="E6" s="128" t="s">
        <v>587</v>
      </c>
      <c r="F6" s="128" t="s">
        <v>117</v>
      </c>
      <c r="G6" s="128" t="n">
        <v>10</v>
      </c>
      <c r="H6" s="128" t="n">
        <v>5</v>
      </c>
      <c r="I6" s="128" t="n">
        <v>5</v>
      </c>
      <c r="J6" s="128" t="n">
        <v>9.49</v>
      </c>
      <c r="K6" s="128" t="n">
        <v>47.45</v>
      </c>
      <c r="L6" s="128" t="n">
        <f aca="false">I6*J6</f>
        <v>47.45</v>
      </c>
      <c r="M6" s="128" t="s">
        <v>295</v>
      </c>
      <c r="N6" s="128" t="s">
        <v>585</v>
      </c>
      <c r="O6" s="129" t="n">
        <v>42485</v>
      </c>
      <c r="P6" s="18" t="s">
        <v>119</v>
      </c>
      <c r="Q6" s="18"/>
    </row>
    <row r="7" customFormat="false" ht="30" hidden="false" customHeight="false" outlineLevel="0" collapsed="false">
      <c r="A7" s="127" t="n">
        <v>42430</v>
      </c>
      <c r="B7" s="128" t="s">
        <v>309</v>
      </c>
      <c r="C7" s="128" t="n">
        <v>61</v>
      </c>
      <c r="D7" s="128" t="n">
        <v>6674</v>
      </c>
      <c r="E7" s="128" t="s">
        <v>221</v>
      </c>
      <c r="F7" s="128" t="s">
        <v>117</v>
      </c>
      <c r="G7" s="128" t="n">
        <v>60</v>
      </c>
      <c r="H7" s="128" t="n">
        <v>20</v>
      </c>
      <c r="I7" s="128" t="n">
        <v>0</v>
      </c>
      <c r="J7" s="128" t="n">
        <v>107.18</v>
      </c>
      <c r="K7" s="131" t="n">
        <v>2143.6</v>
      </c>
      <c r="L7" s="128" t="n">
        <f aca="false">I7*J7</f>
        <v>0</v>
      </c>
      <c r="M7" s="128" t="s">
        <v>295</v>
      </c>
      <c r="N7" s="128" t="s">
        <v>588</v>
      </c>
      <c r="O7" s="129" t="n">
        <v>42527</v>
      </c>
      <c r="P7" s="18" t="s">
        <v>119</v>
      </c>
      <c r="Q7" s="18"/>
    </row>
    <row r="8" customFormat="false" ht="30" hidden="false" customHeight="false" outlineLevel="0" collapsed="false">
      <c r="A8" s="127" t="n">
        <v>42430</v>
      </c>
      <c r="B8" s="128" t="s">
        <v>309</v>
      </c>
      <c r="C8" s="128" t="n">
        <v>73</v>
      </c>
      <c r="D8" s="128" t="n">
        <v>65398</v>
      </c>
      <c r="E8" s="128" t="s">
        <v>310</v>
      </c>
      <c r="F8" s="128" t="s">
        <v>117</v>
      </c>
      <c r="G8" s="128" t="n">
        <v>84</v>
      </c>
      <c r="H8" s="128" t="n">
        <v>20</v>
      </c>
      <c r="I8" s="128" t="n">
        <v>15</v>
      </c>
      <c r="J8" s="128" t="n">
        <v>6.9</v>
      </c>
      <c r="K8" s="128" t="n">
        <v>138</v>
      </c>
      <c r="L8" s="128" t="n">
        <f aca="false">I8*J8</f>
        <v>103.5</v>
      </c>
      <c r="M8" s="128" t="s">
        <v>295</v>
      </c>
      <c r="N8" s="128" t="s">
        <v>588</v>
      </c>
      <c r="O8" s="129" t="n">
        <v>42527</v>
      </c>
      <c r="P8" s="18" t="s">
        <v>119</v>
      </c>
      <c r="Q8" s="18"/>
    </row>
    <row r="9" customFormat="false" ht="30" hidden="false" customHeight="false" outlineLevel="0" collapsed="false">
      <c r="A9" s="127" t="n">
        <v>42430</v>
      </c>
      <c r="B9" s="128" t="s">
        <v>309</v>
      </c>
      <c r="C9" s="128" t="n">
        <v>74</v>
      </c>
      <c r="D9" s="128" t="n">
        <v>66574</v>
      </c>
      <c r="E9" s="128" t="s">
        <v>312</v>
      </c>
      <c r="F9" s="128" t="s">
        <v>117</v>
      </c>
      <c r="G9" s="128" t="n">
        <v>48</v>
      </c>
      <c r="H9" s="128" t="n">
        <v>20</v>
      </c>
      <c r="I9" s="128" t="n">
        <v>15</v>
      </c>
      <c r="J9" s="128" t="n">
        <v>8.37</v>
      </c>
      <c r="K9" s="128" t="n">
        <v>167.4</v>
      </c>
      <c r="L9" s="128" t="n">
        <f aca="false">I9*J9</f>
        <v>125.55</v>
      </c>
      <c r="M9" s="128" t="s">
        <v>295</v>
      </c>
      <c r="N9" s="128" t="s">
        <v>588</v>
      </c>
      <c r="O9" s="129" t="n">
        <v>42527</v>
      </c>
      <c r="P9" s="18" t="s">
        <v>119</v>
      </c>
      <c r="Q9" s="18"/>
    </row>
    <row r="10" customFormat="false" ht="30" hidden="false" customHeight="false" outlineLevel="0" collapsed="false">
      <c r="A10" s="127" t="n">
        <v>42430</v>
      </c>
      <c r="B10" s="128" t="s">
        <v>309</v>
      </c>
      <c r="C10" s="128" t="n">
        <v>294</v>
      </c>
      <c r="D10" s="128" t="n">
        <v>66588</v>
      </c>
      <c r="E10" s="128" t="s">
        <v>313</v>
      </c>
      <c r="F10" s="128" t="s">
        <v>117</v>
      </c>
      <c r="G10" s="128" t="n">
        <v>18</v>
      </c>
      <c r="H10" s="128" t="n">
        <v>8</v>
      </c>
      <c r="I10" s="128" t="n">
        <v>8</v>
      </c>
      <c r="J10" s="128" t="n">
        <v>120</v>
      </c>
      <c r="K10" s="128" t="n">
        <v>960</v>
      </c>
      <c r="L10" s="128" t="n">
        <f aca="false">I10*J10</f>
        <v>960</v>
      </c>
      <c r="M10" s="128" t="s">
        <v>295</v>
      </c>
      <c r="N10" s="128" t="s">
        <v>588</v>
      </c>
      <c r="O10" s="129" t="n">
        <v>42527</v>
      </c>
      <c r="P10" s="18" t="s">
        <v>119</v>
      </c>
      <c r="Q10" s="18"/>
    </row>
    <row r="11" customFormat="false" ht="30" hidden="false" customHeight="false" outlineLevel="0" collapsed="false">
      <c r="A11" s="127" t="n">
        <v>42430</v>
      </c>
      <c r="B11" s="128" t="s">
        <v>309</v>
      </c>
      <c r="C11" s="128" t="n">
        <v>295</v>
      </c>
      <c r="D11" s="128" t="n">
        <v>66589</v>
      </c>
      <c r="E11" s="128" t="s">
        <v>314</v>
      </c>
      <c r="F11" s="128" t="s">
        <v>117</v>
      </c>
      <c r="G11" s="128" t="n">
        <v>18</v>
      </c>
      <c r="H11" s="128" t="n">
        <v>8</v>
      </c>
      <c r="I11" s="128" t="n">
        <v>8</v>
      </c>
      <c r="J11" s="128" t="n">
        <v>120</v>
      </c>
      <c r="K11" s="128" t="n">
        <v>960</v>
      </c>
      <c r="L11" s="128" t="n">
        <f aca="false">I11*J11</f>
        <v>960</v>
      </c>
      <c r="M11" s="128" t="s">
        <v>295</v>
      </c>
      <c r="N11" s="128" t="s">
        <v>588</v>
      </c>
      <c r="O11" s="129" t="n">
        <v>42527</v>
      </c>
      <c r="P11" s="18" t="s">
        <v>119</v>
      </c>
      <c r="Q11" s="18"/>
    </row>
    <row r="12" customFormat="false" ht="30" hidden="false" customHeight="false" outlineLevel="0" collapsed="false">
      <c r="A12" s="127" t="n">
        <v>42430</v>
      </c>
      <c r="B12" s="128" t="s">
        <v>309</v>
      </c>
      <c r="C12" s="128" t="n">
        <v>333</v>
      </c>
      <c r="D12" s="128" t="n">
        <v>66565</v>
      </c>
      <c r="E12" s="128" t="s">
        <v>589</v>
      </c>
      <c r="F12" s="128" t="s">
        <v>117</v>
      </c>
      <c r="G12" s="128" t="n">
        <v>6</v>
      </c>
      <c r="H12" s="128" t="n">
        <v>3</v>
      </c>
      <c r="I12" s="128" t="n">
        <v>3</v>
      </c>
      <c r="J12" s="128" t="n">
        <v>177</v>
      </c>
      <c r="K12" s="128" t="n">
        <v>531</v>
      </c>
      <c r="L12" s="128" t="n">
        <f aca="false">I12*J12</f>
        <v>531</v>
      </c>
      <c r="M12" s="128" t="s">
        <v>295</v>
      </c>
      <c r="N12" s="128" t="s">
        <v>588</v>
      </c>
      <c r="O12" s="129" t="n">
        <v>42527</v>
      </c>
      <c r="P12" s="18" t="s">
        <v>119</v>
      </c>
      <c r="Q12" s="18"/>
    </row>
    <row r="13" customFormat="false" ht="30" hidden="false" customHeight="false" outlineLevel="0" collapsed="false">
      <c r="A13" s="127" t="n">
        <v>42430</v>
      </c>
      <c r="B13" s="128" t="s">
        <v>309</v>
      </c>
      <c r="C13" s="128" t="n">
        <v>463</v>
      </c>
      <c r="D13" s="128" t="n">
        <v>66671</v>
      </c>
      <c r="E13" s="128" t="s">
        <v>590</v>
      </c>
      <c r="F13" s="128" t="s">
        <v>117</v>
      </c>
      <c r="G13" s="128" t="n">
        <v>4</v>
      </c>
      <c r="H13" s="128" t="n">
        <v>2</v>
      </c>
      <c r="I13" s="128" t="n">
        <v>2</v>
      </c>
      <c r="J13" s="128" t="n">
        <v>163.8</v>
      </c>
      <c r="K13" s="128" t="n">
        <v>327.6</v>
      </c>
      <c r="L13" s="128" t="n">
        <f aca="false">I13*J13</f>
        <v>327.6</v>
      </c>
      <c r="M13" s="128" t="s">
        <v>295</v>
      </c>
      <c r="N13" s="128" t="s">
        <v>588</v>
      </c>
      <c r="O13" s="129" t="n">
        <v>42527</v>
      </c>
      <c r="P13" s="18" t="s">
        <v>119</v>
      </c>
      <c r="Q13" s="18"/>
    </row>
    <row r="14" customFormat="false" ht="30" hidden="false" customHeight="false" outlineLevel="0" collapsed="false">
      <c r="A14" s="127" t="n">
        <v>42430</v>
      </c>
      <c r="B14" s="128" t="s">
        <v>309</v>
      </c>
      <c r="C14" s="128" t="n">
        <v>464</v>
      </c>
      <c r="D14" s="128" t="n">
        <v>66670</v>
      </c>
      <c r="E14" s="128" t="s">
        <v>591</v>
      </c>
      <c r="F14" s="128" t="s">
        <v>117</v>
      </c>
      <c r="G14" s="128" t="n">
        <v>8</v>
      </c>
      <c r="H14" s="128" t="n">
        <v>4</v>
      </c>
      <c r="I14" s="128" t="n">
        <v>4</v>
      </c>
      <c r="J14" s="128" t="n">
        <v>163.8</v>
      </c>
      <c r="K14" s="128" t="n">
        <v>655.2</v>
      </c>
      <c r="L14" s="128" t="n">
        <f aca="false">I14*J14</f>
        <v>655.2</v>
      </c>
      <c r="M14" s="128" t="s">
        <v>295</v>
      </c>
      <c r="N14" s="128" t="s">
        <v>588</v>
      </c>
      <c r="O14" s="129" t="n">
        <v>42527</v>
      </c>
      <c r="P14" s="18" t="s">
        <v>119</v>
      </c>
      <c r="Q14" s="18"/>
    </row>
    <row r="15" customFormat="false" ht="30" hidden="false" customHeight="false" outlineLevel="0" collapsed="false">
      <c r="A15" s="127" t="n">
        <v>42430</v>
      </c>
      <c r="B15" s="128" t="s">
        <v>592</v>
      </c>
      <c r="C15" s="128" t="n">
        <v>288</v>
      </c>
      <c r="D15" s="128" t="n">
        <v>66585</v>
      </c>
      <c r="E15" s="128" t="s">
        <v>593</v>
      </c>
      <c r="F15" s="128" t="s">
        <v>117</v>
      </c>
      <c r="G15" s="128" t="n">
        <v>16</v>
      </c>
      <c r="H15" s="128" t="n">
        <v>8</v>
      </c>
      <c r="I15" s="128" t="n">
        <v>8</v>
      </c>
      <c r="J15" s="128" t="n">
        <v>35</v>
      </c>
      <c r="K15" s="128" t="n">
        <v>280</v>
      </c>
      <c r="L15" s="128" t="n">
        <f aca="false">I15*J15</f>
        <v>280</v>
      </c>
      <c r="M15" s="128" t="s">
        <v>295</v>
      </c>
      <c r="N15" s="128" t="s">
        <v>594</v>
      </c>
      <c r="O15" s="129" t="n">
        <v>42536</v>
      </c>
      <c r="P15" s="18" t="s">
        <v>119</v>
      </c>
      <c r="Q15" s="18"/>
    </row>
    <row r="16" customFormat="false" ht="30" hidden="false" customHeight="false" outlineLevel="0" collapsed="false">
      <c r="A16" s="127" t="n">
        <v>42370</v>
      </c>
      <c r="B16" s="128" t="s">
        <v>392</v>
      </c>
      <c r="C16" s="128" t="n">
        <v>339</v>
      </c>
      <c r="D16" s="128" t="n">
        <v>66901</v>
      </c>
      <c r="E16" s="128" t="s">
        <v>595</v>
      </c>
      <c r="F16" s="128" t="s">
        <v>207</v>
      </c>
      <c r="G16" s="128" t="n">
        <v>200</v>
      </c>
      <c r="H16" s="128" t="n">
        <v>100</v>
      </c>
      <c r="I16" s="128" t="n">
        <v>30</v>
      </c>
      <c r="J16" s="128" t="n">
        <v>13.41</v>
      </c>
      <c r="K16" s="131" t="n">
        <v>1341</v>
      </c>
      <c r="L16" s="128" t="n">
        <f aca="false">I16*J16</f>
        <v>402.3</v>
      </c>
      <c r="M16" s="128" t="s">
        <v>295</v>
      </c>
      <c r="N16" s="128" t="s">
        <v>596</v>
      </c>
      <c r="O16" s="129" t="n">
        <v>42563</v>
      </c>
      <c r="P16" s="18" t="s">
        <v>597</v>
      </c>
      <c r="Q16" s="18" t="s">
        <v>597</v>
      </c>
      <c r="S16" s="1" t="n">
        <v>801300</v>
      </c>
      <c r="T16" s="158" t="n">
        <v>3940</v>
      </c>
    </row>
    <row r="17" customFormat="false" ht="30" hidden="false" customHeight="false" outlineLevel="0" collapsed="false">
      <c r="A17" s="127" t="n">
        <v>42370</v>
      </c>
      <c r="B17" s="128" t="s">
        <v>392</v>
      </c>
      <c r="C17" s="128" t="n">
        <v>340</v>
      </c>
      <c r="D17" s="128" t="n">
        <v>66900</v>
      </c>
      <c r="E17" s="128" t="s">
        <v>397</v>
      </c>
      <c r="F17" s="128" t="s">
        <v>182</v>
      </c>
      <c r="G17" s="128" t="n">
        <v>260</v>
      </c>
      <c r="H17" s="128" t="n">
        <v>100</v>
      </c>
      <c r="I17" s="128" t="n">
        <v>30</v>
      </c>
      <c r="J17" s="128" t="n">
        <v>3.51</v>
      </c>
      <c r="K17" s="128" t="n">
        <v>351</v>
      </c>
      <c r="L17" s="128" t="n">
        <f aca="false">I17*J17</f>
        <v>105.3</v>
      </c>
      <c r="M17" s="128" t="s">
        <v>295</v>
      </c>
      <c r="N17" s="128" t="s">
        <v>596</v>
      </c>
      <c r="O17" s="129" t="n">
        <v>42563</v>
      </c>
      <c r="P17" s="18" t="s">
        <v>597</v>
      </c>
      <c r="Q17" s="18" t="s">
        <v>597</v>
      </c>
      <c r="S17" s="1" t="n">
        <v>801314</v>
      </c>
      <c r="T17" s="1" t="n">
        <v>163.2</v>
      </c>
    </row>
    <row r="18" customFormat="false" ht="30" hidden="false" customHeight="false" outlineLevel="0" collapsed="false">
      <c r="A18" s="127" t="n">
        <v>42370</v>
      </c>
      <c r="B18" s="128" t="s">
        <v>392</v>
      </c>
      <c r="C18" s="128" t="n">
        <v>341</v>
      </c>
      <c r="D18" s="128" t="n">
        <v>57665</v>
      </c>
      <c r="E18" s="128" t="s">
        <v>398</v>
      </c>
      <c r="F18" s="128" t="s">
        <v>144</v>
      </c>
      <c r="G18" s="128" t="n">
        <v>260</v>
      </c>
      <c r="H18" s="128" t="n">
        <v>100</v>
      </c>
      <c r="I18" s="128" t="n">
        <v>50</v>
      </c>
      <c r="J18" s="128" t="n">
        <v>15</v>
      </c>
      <c r="K18" s="131" t="n">
        <v>1500</v>
      </c>
      <c r="L18" s="128" t="n">
        <f aca="false">I18*J18</f>
        <v>750</v>
      </c>
      <c r="M18" s="128" t="s">
        <v>295</v>
      </c>
      <c r="N18" s="128" t="s">
        <v>596</v>
      </c>
      <c r="O18" s="129" t="n">
        <v>42563</v>
      </c>
      <c r="P18" s="18" t="s">
        <v>597</v>
      </c>
      <c r="Q18" s="18" t="s">
        <v>597</v>
      </c>
      <c r="S18" s="1" t="n">
        <v>801315</v>
      </c>
      <c r="T18" s="1" t="n">
        <v>401.3</v>
      </c>
    </row>
    <row r="19" customFormat="false" ht="30" hidden="false" customHeight="false" outlineLevel="0" collapsed="false">
      <c r="A19" s="127" t="n">
        <v>42370</v>
      </c>
      <c r="B19" s="128" t="s">
        <v>392</v>
      </c>
      <c r="C19" s="128" t="n">
        <v>775</v>
      </c>
      <c r="D19" s="128" t="n">
        <v>67165</v>
      </c>
      <c r="E19" s="128" t="s">
        <v>598</v>
      </c>
      <c r="F19" s="128" t="s">
        <v>207</v>
      </c>
      <c r="G19" s="128" t="n">
        <v>380</v>
      </c>
      <c r="H19" s="128" t="n">
        <v>100</v>
      </c>
      <c r="I19" s="128" t="n">
        <v>100</v>
      </c>
      <c r="J19" s="128" t="n">
        <v>20.5</v>
      </c>
      <c r="K19" s="131" t="n">
        <v>2050</v>
      </c>
      <c r="L19" s="128" t="n">
        <f aca="false">I19*J19</f>
        <v>2050</v>
      </c>
      <c r="M19" s="128" t="s">
        <v>295</v>
      </c>
      <c r="N19" s="128" t="s">
        <v>596</v>
      </c>
      <c r="O19" s="129" t="n">
        <v>42563</v>
      </c>
      <c r="P19" s="18" t="s">
        <v>597</v>
      </c>
      <c r="Q19" s="18" t="s">
        <v>597</v>
      </c>
      <c r="S19" s="1" t="n">
        <v>801321</v>
      </c>
      <c r="T19" s="1" t="n">
        <v>131.6</v>
      </c>
    </row>
    <row r="20" customFormat="false" ht="30" hidden="false" customHeight="false" outlineLevel="0" collapsed="false">
      <c r="A20" s="127" t="n">
        <v>42370</v>
      </c>
      <c r="B20" s="128" t="s">
        <v>392</v>
      </c>
      <c r="C20" s="128" t="n">
        <v>776</v>
      </c>
      <c r="D20" s="128" t="n">
        <v>67173</v>
      </c>
      <c r="E20" s="128" t="s">
        <v>599</v>
      </c>
      <c r="F20" s="128" t="s">
        <v>207</v>
      </c>
      <c r="G20" s="128" t="n">
        <v>100</v>
      </c>
      <c r="H20" s="128" t="n">
        <v>50</v>
      </c>
      <c r="I20" s="128" t="n">
        <v>30</v>
      </c>
      <c r="J20" s="128" t="n">
        <v>21.08</v>
      </c>
      <c r="K20" s="131" t="n">
        <v>1054</v>
      </c>
      <c r="L20" s="128" t="n">
        <f aca="false">I20*J20</f>
        <v>632.4</v>
      </c>
      <c r="M20" s="128" t="s">
        <v>295</v>
      </c>
      <c r="N20" s="128" t="s">
        <v>596</v>
      </c>
      <c r="O20" s="129" t="n">
        <v>42563</v>
      </c>
      <c r="P20" s="18" t="s">
        <v>597</v>
      </c>
      <c r="Q20" s="18" t="s">
        <v>597</v>
      </c>
      <c r="S20" s="1" t="n">
        <v>801352</v>
      </c>
      <c r="T20" s="1" t="n">
        <v>76.89</v>
      </c>
    </row>
    <row r="21" customFormat="false" ht="30" hidden="false" customHeight="false" outlineLevel="0" collapsed="false">
      <c r="A21" s="127" t="n">
        <v>42401</v>
      </c>
      <c r="B21" s="128" t="s">
        <v>297</v>
      </c>
      <c r="C21" s="128" t="n">
        <v>529</v>
      </c>
      <c r="D21" s="128" t="n">
        <v>2608</v>
      </c>
      <c r="E21" s="128" t="s">
        <v>298</v>
      </c>
      <c r="F21" s="128" t="s">
        <v>172</v>
      </c>
      <c r="G21" s="128" t="n">
        <v>132</v>
      </c>
      <c r="H21" s="128" t="n">
        <v>30</v>
      </c>
      <c r="I21" s="128" t="n">
        <v>30</v>
      </c>
      <c r="J21" s="128" t="n">
        <v>5.44</v>
      </c>
      <c r="K21" s="128" t="n">
        <v>163.2</v>
      </c>
      <c r="L21" s="128" t="n">
        <f aca="false">I21*J21</f>
        <v>163.2</v>
      </c>
      <c r="M21" s="128" t="s">
        <v>295</v>
      </c>
      <c r="N21" s="128" t="s">
        <v>600</v>
      </c>
      <c r="O21" s="129" t="n">
        <v>42563</v>
      </c>
      <c r="P21" s="18" t="s">
        <v>597</v>
      </c>
      <c r="Q21" s="18" t="s">
        <v>597</v>
      </c>
      <c r="S21" s="1" t="n">
        <v>801353</v>
      </c>
      <c r="T21" s="1" t="n">
        <v>154.99</v>
      </c>
    </row>
    <row r="22" customFormat="false" ht="30" hidden="false" customHeight="false" outlineLevel="0" collapsed="false">
      <c r="A22" s="127" t="n">
        <v>42401</v>
      </c>
      <c r="B22" s="128" t="s">
        <v>300</v>
      </c>
      <c r="C22" s="128" t="n">
        <v>228</v>
      </c>
      <c r="D22" s="128" t="n">
        <v>27355</v>
      </c>
      <c r="E22" s="128" t="s">
        <v>301</v>
      </c>
      <c r="F22" s="128" t="s">
        <v>117</v>
      </c>
      <c r="G22" s="128" t="n">
        <v>1320</v>
      </c>
      <c r="H22" s="128" t="n">
        <v>200</v>
      </c>
      <c r="I22" s="128" t="n">
        <v>150</v>
      </c>
      <c r="J22" s="128" t="n">
        <v>1</v>
      </c>
      <c r="K22" s="128" t="n">
        <v>200</v>
      </c>
      <c r="L22" s="128" t="n">
        <f aca="false">I22*J22</f>
        <v>150</v>
      </c>
      <c r="M22" s="128" t="s">
        <v>295</v>
      </c>
      <c r="N22" s="128" t="s">
        <v>601</v>
      </c>
      <c r="O22" s="129" t="n">
        <v>42563</v>
      </c>
      <c r="P22" s="18" t="s">
        <v>597</v>
      </c>
      <c r="Q22" s="18" t="s">
        <v>597</v>
      </c>
      <c r="S22" s="1" t="n">
        <v>801354</v>
      </c>
      <c r="T22" s="158" t="n">
        <v>1995</v>
      </c>
    </row>
    <row r="23" customFormat="false" ht="15" hidden="false" customHeight="false" outlineLevel="0" collapsed="false">
      <c r="A23" s="127" t="n">
        <v>42401</v>
      </c>
      <c r="B23" s="128" t="s">
        <v>300</v>
      </c>
      <c r="C23" s="128" t="n">
        <v>266</v>
      </c>
      <c r="D23" s="128" t="n">
        <v>61877</v>
      </c>
      <c r="E23" s="128" t="s">
        <v>303</v>
      </c>
      <c r="F23" s="128" t="s">
        <v>131</v>
      </c>
      <c r="G23" s="128" t="n">
        <v>10</v>
      </c>
      <c r="H23" s="128" t="n">
        <v>2</v>
      </c>
      <c r="I23" s="128" t="n">
        <v>2</v>
      </c>
      <c r="J23" s="128" t="n">
        <v>51.4</v>
      </c>
      <c r="K23" s="128" t="n">
        <v>102.8</v>
      </c>
      <c r="L23" s="128" t="n">
        <f aca="false">I23*J23</f>
        <v>102.8</v>
      </c>
      <c r="M23" s="128" t="s">
        <v>295</v>
      </c>
      <c r="N23" s="128" t="s">
        <v>601</v>
      </c>
      <c r="O23" s="129" t="n">
        <v>42563</v>
      </c>
      <c r="P23" s="18" t="s">
        <v>597</v>
      </c>
      <c r="Q23" s="18" t="s">
        <v>597</v>
      </c>
      <c r="S23" s="1" t="n">
        <v>801355</v>
      </c>
      <c r="T23" s="158" t="n">
        <v>1171.6</v>
      </c>
    </row>
    <row r="24" customFormat="false" ht="15" hidden="false" customHeight="false" outlineLevel="0" collapsed="false">
      <c r="A24" s="127" t="n">
        <v>42401</v>
      </c>
      <c r="B24" s="128" t="s">
        <v>300</v>
      </c>
      <c r="C24" s="128" t="n">
        <v>268</v>
      </c>
      <c r="D24" s="128" t="n">
        <v>31441</v>
      </c>
      <c r="E24" s="128" t="s">
        <v>602</v>
      </c>
      <c r="F24" s="128" t="s">
        <v>117</v>
      </c>
      <c r="G24" s="128" t="n">
        <v>14</v>
      </c>
      <c r="H24" s="128" t="n">
        <v>2</v>
      </c>
      <c r="I24" s="128" t="n">
        <v>2</v>
      </c>
      <c r="J24" s="128" t="n">
        <v>26</v>
      </c>
      <c r="K24" s="128" t="n">
        <v>52</v>
      </c>
      <c r="L24" s="128" t="n">
        <f aca="false">I24*J24</f>
        <v>52</v>
      </c>
      <c r="M24" s="128" t="s">
        <v>295</v>
      </c>
      <c r="N24" s="128" t="s">
        <v>601</v>
      </c>
      <c r="O24" s="129" t="n">
        <v>42563</v>
      </c>
      <c r="P24" s="18" t="s">
        <v>597</v>
      </c>
      <c r="Q24" s="18" t="s">
        <v>597</v>
      </c>
      <c r="S24" s="1" t="n">
        <v>801356</v>
      </c>
      <c r="T24" s="1" t="n">
        <v>356</v>
      </c>
    </row>
    <row r="25" customFormat="false" ht="60" hidden="false" customHeight="false" outlineLevel="0" collapsed="false">
      <c r="A25" s="127" t="n">
        <v>42401</v>
      </c>
      <c r="B25" s="128" t="s">
        <v>300</v>
      </c>
      <c r="C25" s="128" t="n">
        <v>291</v>
      </c>
      <c r="D25" s="128" t="n">
        <v>25216</v>
      </c>
      <c r="E25" s="128" t="s">
        <v>304</v>
      </c>
      <c r="F25" s="128" t="s">
        <v>172</v>
      </c>
      <c r="G25" s="128" t="n">
        <v>282</v>
      </c>
      <c r="H25" s="128" t="n">
        <v>80</v>
      </c>
      <c r="I25" s="128" t="n">
        <v>10</v>
      </c>
      <c r="J25" s="128" t="n">
        <v>9.65</v>
      </c>
      <c r="K25" s="128" t="n">
        <v>772</v>
      </c>
      <c r="L25" s="128" t="n">
        <f aca="false">I25*J25</f>
        <v>96.5</v>
      </c>
      <c r="M25" s="128" t="s">
        <v>295</v>
      </c>
      <c r="N25" s="128" t="s">
        <v>601</v>
      </c>
      <c r="O25" s="129" t="n">
        <v>42563</v>
      </c>
      <c r="P25" s="18" t="s">
        <v>597</v>
      </c>
      <c r="Q25" s="18" t="s">
        <v>597</v>
      </c>
      <c r="S25" s="1" t="n">
        <v>801357</v>
      </c>
      <c r="T25" s="1" t="n">
        <v>70</v>
      </c>
    </row>
    <row r="26" customFormat="false" ht="30" hidden="false" customHeight="false" outlineLevel="0" collapsed="false">
      <c r="A26" s="127" t="n">
        <v>42401</v>
      </c>
      <c r="B26" s="128" t="s">
        <v>306</v>
      </c>
      <c r="C26" s="128" t="n">
        <v>499</v>
      </c>
      <c r="D26" s="128" t="n">
        <v>67111</v>
      </c>
      <c r="E26" s="128" t="s">
        <v>307</v>
      </c>
      <c r="F26" s="128" t="s">
        <v>144</v>
      </c>
      <c r="G26" s="128" t="n">
        <v>16</v>
      </c>
      <c r="H26" s="128" t="n">
        <v>4</v>
      </c>
      <c r="I26" s="128" t="n">
        <v>4</v>
      </c>
      <c r="J26" s="128" t="n">
        <v>32.9</v>
      </c>
      <c r="K26" s="128" t="n">
        <v>131.6</v>
      </c>
      <c r="L26" s="128" t="n">
        <f aca="false">I26*J26</f>
        <v>131.6</v>
      </c>
      <c r="M26" s="128" t="s">
        <v>295</v>
      </c>
      <c r="N26" s="128" t="s">
        <v>603</v>
      </c>
      <c r="O26" s="129" t="n">
        <v>42563</v>
      </c>
      <c r="P26" s="18" t="s">
        <v>597</v>
      </c>
      <c r="Q26" s="18" t="s">
        <v>597</v>
      </c>
      <c r="S26" s="1" t="n">
        <v>801358</v>
      </c>
      <c r="T26" s="1" t="n">
        <v>663.81</v>
      </c>
    </row>
    <row r="27" customFormat="false" ht="15" hidden="false" customHeight="false" outlineLevel="0" collapsed="false">
      <c r="A27" s="127" t="n">
        <v>42430</v>
      </c>
      <c r="B27" s="128" t="s">
        <v>509</v>
      </c>
      <c r="C27" s="128" t="n">
        <v>362</v>
      </c>
      <c r="D27" s="128" t="n">
        <v>66684</v>
      </c>
      <c r="E27" s="128" t="s">
        <v>604</v>
      </c>
      <c r="F27" s="128" t="s">
        <v>117</v>
      </c>
      <c r="G27" s="128" t="n">
        <v>40</v>
      </c>
      <c r="H27" s="128" t="n">
        <v>20</v>
      </c>
      <c r="I27" s="128" t="n">
        <v>3</v>
      </c>
      <c r="J27" s="128" t="n">
        <v>25.63</v>
      </c>
      <c r="K27" s="128" t="n">
        <v>512.6</v>
      </c>
      <c r="L27" s="128" t="n">
        <f aca="false">I27*J27</f>
        <v>76.89</v>
      </c>
      <c r="M27" s="128" t="s">
        <v>295</v>
      </c>
      <c r="N27" s="128" t="s">
        <v>605</v>
      </c>
      <c r="O27" s="129" t="n">
        <v>42563</v>
      </c>
      <c r="P27" s="18" t="s">
        <v>597</v>
      </c>
      <c r="Q27" s="18" t="s">
        <v>597</v>
      </c>
      <c r="S27" s="1" t="n">
        <v>801359</v>
      </c>
      <c r="T27" s="158" t="n">
        <v>1253.2</v>
      </c>
    </row>
    <row r="28" customFormat="false" ht="30" hidden="false" customHeight="false" outlineLevel="0" collapsed="false">
      <c r="A28" s="127" t="n">
        <v>42430</v>
      </c>
      <c r="B28" s="128" t="s">
        <v>606</v>
      </c>
      <c r="C28" s="128" t="n">
        <v>197</v>
      </c>
      <c r="D28" s="128" t="n">
        <v>66703</v>
      </c>
      <c r="E28" s="128" t="s">
        <v>607</v>
      </c>
      <c r="F28" s="128" t="s">
        <v>182</v>
      </c>
      <c r="G28" s="128" t="n">
        <v>32</v>
      </c>
      <c r="H28" s="128" t="n">
        <v>16</v>
      </c>
      <c r="I28" s="128" t="n">
        <v>1</v>
      </c>
      <c r="J28" s="128" t="n">
        <v>154.99</v>
      </c>
      <c r="K28" s="131" t="n">
        <v>2479.84</v>
      </c>
      <c r="L28" s="128" t="n">
        <f aca="false">I28*J28</f>
        <v>154.99</v>
      </c>
      <c r="M28" s="128" t="s">
        <v>295</v>
      </c>
      <c r="N28" s="128" t="s">
        <v>608</v>
      </c>
      <c r="O28" s="129" t="n">
        <v>42563</v>
      </c>
      <c r="P28" s="18" t="s">
        <v>597</v>
      </c>
      <c r="Q28" s="18" t="s">
        <v>597</v>
      </c>
      <c r="S28" s="1" t="n">
        <v>801360</v>
      </c>
      <c r="T28" s="1" t="n">
        <v>98.96</v>
      </c>
    </row>
    <row r="29" customFormat="false" ht="30" hidden="false" customHeight="false" outlineLevel="0" collapsed="false">
      <c r="A29" s="127" t="n">
        <v>42430</v>
      </c>
      <c r="B29" s="128" t="s">
        <v>315</v>
      </c>
      <c r="C29" s="128" t="n">
        <v>11</v>
      </c>
      <c r="D29" s="128" t="n">
        <v>66686</v>
      </c>
      <c r="E29" s="128" t="s">
        <v>609</v>
      </c>
      <c r="F29" s="128" t="s">
        <v>117</v>
      </c>
      <c r="G29" s="128" t="n">
        <v>100</v>
      </c>
      <c r="H29" s="128" t="n">
        <v>50</v>
      </c>
      <c r="I29" s="128" t="n">
        <v>25</v>
      </c>
      <c r="J29" s="128" t="n">
        <v>25</v>
      </c>
      <c r="K29" s="131" t="n">
        <v>1250</v>
      </c>
      <c r="L29" s="128" t="n">
        <f aca="false">I29*J29</f>
        <v>625</v>
      </c>
      <c r="M29" s="128" t="s">
        <v>295</v>
      </c>
      <c r="N29" s="128" t="s">
        <v>610</v>
      </c>
      <c r="O29" s="129" t="n">
        <v>42563</v>
      </c>
      <c r="P29" s="18" t="s">
        <v>597</v>
      </c>
      <c r="Q29" s="18" t="s">
        <v>597</v>
      </c>
      <c r="S29" s="1" t="n">
        <v>801361</v>
      </c>
      <c r="T29" s="1" t="n">
        <v>40</v>
      </c>
    </row>
    <row r="30" customFormat="false" ht="30" hidden="false" customHeight="false" outlineLevel="0" collapsed="false">
      <c r="A30" s="127" t="n">
        <v>42430</v>
      </c>
      <c r="B30" s="128" t="s">
        <v>315</v>
      </c>
      <c r="C30" s="128" t="n">
        <v>12</v>
      </c>
      <c r="D30" s="128" t="n">
        <v>66688</v>
      </c>
      <c r="E30" s="128" t="s">
        <v>611</v>
      </c>
      <c r="F30" s="128" t="s">
        <v>117</v>
      </c>
      <c r="G30" s="128" t="n">
        <v>100</v>
      </c>
      <c r="H30" s="128" t="n">
        <v>50</v>
      </c>
      <c r="I30" s="128" t="n">
        <v>25</v>
      </c>
      <c r="J30" s="128" t="n">
        <v>25</v>
      </c>
      <c r="K30" s="131" t="n">
        <v>1250</v>
      </c>
      <c r="L30" s="128" t="n">
        <f aca="false">I30*J30</f>
        <v>625</v>
      </c>
      <c r="M30" s="128" t="s">
        <v>295</v>
      </c>
      <c r="N30" s="128" t="s">
        <v>610</v>
      </c>
      <c r="O30" s="129" t="n">
        <v>42563</v>
      </c>
      <c r="P30" s="18" t="s">
        <v>597</v>
      </c>
      <c r="Q30" s="18" t="s">
        <v>597</v>
      </c>
      <c r="S30" s="1" t="n">
        <v>801362</v>
      </c>
      <c r="T30" s="158" t="n">
        <v>3491.83</v>
      </c>
    </row>
    <row r="31" customFormat="false" ht="30" hidden="false" customHeight="false" outlineLevel="0" collapsed="false">
      <c r="A31" s="127" t="n">
        <v>42430</v>
      </c>
      <c r="B31" s="128" t="s">
        <v>315</v>
      </c>
      <c r="C31" s="128" t="n">
        <v>13</v>
      </c>
      <c r="D31" s="128" t="n">
        <v>66689</v>
      </c>
      <c r="E31" s="128" t="s">
        <v>612</v>
      </c>
      <c r="F31" s="128" t="s">
        <v>117</v>
      </c>
      <c r="G31" s="128" t="n">
        <v>200</v>
      </c>
      <c r="H31" s="128" t="n">
        <v>100</v>
      </c>
      <c r="I31" s="128" t="n">
        <v>25</v>
      </c>
      <c r="J31" s="128" t="n">
        <v>25</v>
      </c>
      <c r="K31" s="131" t="n">
        <v>2500</v>
      </c>
      <c r="L31" s="128" t="n">
        <f aca="false">I31*J31</f>
        <v>625</v>
      </c>
      <c r="M31" s="128" t="s">
        <v>295</v>
      </c>
      <c r="N31" s="128" t="s">
        <v>610</v>
      </c>
      <c r="O31" s="129" t="n">
        <v>42563</v>
      </c>
      <c r="P31" s="18" t="s">
        <v>597</v>
      </c>
      <c r="Q31" s="18" t="s">
        <v>597</v>
      </c>
      <c r="S31" s="1" t="n">
        <v>801363</v>
      </c>
      <c r="T31" s="158" t="n">
        <v>1597.75</v>
      </c>
    </row>
    <row r="32" customFormat="false" ht="75" hidden="false" customHeight="false" outlineLevel="0" collapsed="false">
      <c r="A32" s="127" t="n">
        <v>42430</v>
      </c>
      <c r="B32" s="128" t="s">
        <v>315</v>
      </c>
      <c r="C32" s="128" t="n">
        <v>161</v>
      </c>
      <c r="D32" s="128" t="n">
        <v>32430</v>
      </c>
      <c r="E32" s="128" t="s">
        <v>321</v>
      </c>
      <c r="F32" s="128" t="s">
        <v>117</v>
      </c>
      <c r="G32" s="128" t="n">
        <v>340</v>
      </c>
      <c r="H32" s="128" t="n">
        <v>140</v>
      </c>
      <c r="I32" s="128" t="n">
        <v>30</v>
      </c>
      <c r="J32" s="128" t="n">
        <v>4</v>
      </c>
      <c r="K32" s="128" t="n">
        <v>560</v>
      </c>
      <c r="L32" s="128" t="n">
        <f aca="false">I32*J32</f>
        <v>120</v>
      </c>
      <c r="M32" s="128" t="s">
        <v>295</v>
      </c>
      <c r="N32" s="128" t="s">
        <v>610</v>
      </c>
      <c r="O32" s="129" t="n">
        <v>42563</v>
      </c>
      <c r="P32" s="18" t="s">
        <v>597</v>
      </c>
      <c r="Q32" s="18" t="s">
        <v>597</v>
      </c>
      <c r="S32" s="1" t="n">
        <v>801364</v>
      </c>
      <c r="T32" s="158" t="n">
        <v>1444.8</v>
      </c>
    </row>
    <row r="33" customFormat="false" ht="60" hidden="false" customHeight="false" outlineLevel="0" collapsed="false">
      <c r="A33" s="127" t="n">
        <v>42430</v>
      </c>
      <c r="B33" s="128" t="s">
        <v>466</v>
      </c>
      <c r="C33" s="128" t="n">
        <v>49</v>
      </c>
      <c r="D33" s="128" t="n">
        <v>67112</v>
      </c>
      <c r="E33" s="128" t="s">
        <v>613</v>
      </c>
      <c r="F33" s="128" t="s">
        <v>117</v>
      </c>
      <c r="G33" s="128" t="n">
        <v>8</v>
      </c>
      <c r="H33" s="128" t="n">
        <v>4</v>
      </c>
      <c r="I33" s="128" t="n">
        <v>4</v>
      </c>
      <c r="J33" s="128" t="n">
        <v>125</v>
      </c>
      <c r="K33" s="128" t="n">
        <v>500</v>
      </c>
      <c r="L33" s="128" t="n">
        <f aca="false">I33*J33</f>
        <v>500</v>
      </c>
      <c r="M33" s="128" t="s">
        <v>295</v>
      </c>
      <c r="N33" s="128" t="s">
        <v>614</v>
      </c>
      <c r="O33" s="129" t="n">
        <v>42563</v>
      </c>
      <c r="P33" s="18" t="s">
        <v>597</v>
      </c>
      <c r="Q33" s="18" t="s">
        <v>597</v>
      </c>
      <c r="S33" s="1" t="n">
        <v>801365</v>
      </c>
      <c r="T33" s="1" t="n">
        <v>736</v>
      </c>
    </row>
    <row r="34" customFormat="false" ht="75" hidden="false" customHeight="false" outlineLevel="0" collapsed="false">
      <c r="A34" s="127" t="n">
        <v>42430</v>
      </c>
      <c r="B34" s="128" t="s">
        <v>466</v>
      </c>
      <c r="C34" s="128" t="n">
        <v>186</v>
      </c>
      <c r="D34" s="128" t="n">
        <v>57824</v>
      </c>
      <c r="E34" s="128" t="s">
        <v>615</v>
      </c>
      <c r="F34" s="128" t="s">
        <v>117</v>
      </c>
      <c r="G34" s="128" t="n">
        <v>32</v>
      </c>
      <c r="H34" s="128" t="n">
        <v>16</v>
      </c>
      <c r="I34" s="128" t="n">
        <v>8</v>
      </c>
      <c r="J34" s="128" t="n">
        <v>48</v>
      </c>
      <c r="K34" s="128" t="n">
        <v>768</v>
      </c>
      <c r="L34" s="128" t="n">
        <f aca="false">I34*J34</f>
        <v>384</v>
      </c>
      <c r="M34" s="128" t="s">
        <v>295</v>
      </c>
      <c r="N34" s="128" t="s">
        <v>614</v>
      </c>
      <c r="O34" s="129" t="n">
        <v>42563</v>
      </c>
      <c r="P34" s="18" t="s">
        <v>597</v>
      </c>
      <c r="Q34" s="18" t="s">
        <v>597</v>
      </c>
      <c r="S34" s="1" t="n">
        <v>801366</v>
      </c>
      <c r="T34" s="1" t="n">
        <v>79.5</v>
      </c>
    </row>
    <row r="35" customFormat="false" ht="60" hidden="false" customHeight="false" outlineLevel="0" collapsed="false">
      <c r="A35" s="127" t="n">
        <v>42430</v>
      </c>
      <c r="B35" s="128" t="s">
        <v>466</v>
      </c>
      <c r="C35" s="128" t="n">
        <v>251</v>
      </c>
      <c r="D35" s="128" t="n">
        <v>52186</v>
      </c>
      <c r="E35" s="128" t="s">
        <v>616</v>
      </c>
      <c r="F35" s="128" t="s">
        <v>117</v>
      </c>
      <c r="G35" s="128" t="n">
        <v>2</v>
      </c>
      <c r="H35" s="128" t="n">
        <v>1</v>
      </c>
      <c r="I35" s="128" t="n">
        <v>1</v>
      </c>
      <c r="J35" s="128" t="n">
        <v>90</v>
      </c>
      <c r="K35" s="128" t="n">
        <v>90</v>
      </c>
      <c r="L35" s="128" t="n">
        <f aca="false">I35*J35</f>
        <v>90</v>
      </c>
      <c r="M35" s="128" t="s">
        <v>295</v>
      </c>
      <c r="N35" s="128" t="s">
        <v>614</v>
      </c>
      <c r="O35" s="129" t="n">
        <v>42563</v>
      </c>
      <c r="P35" s="18" t="s">
        <v>597</v>
      </c>
      <c r="Q35" s="18" t="s">
        <v>597</v>
      </c>
      <c r="S35" s="1" t="n">
        <v>801367</v>
      </c>
      <c r="T35" s="158" t="n">
        <v>1658.63</v>
      </c>
    </row>
    <row r="36" customFormat="false" ht="45" hidden="false" customHeight="false" outlineLevel="0" collapsed="false">
      <c r="A36" s="127" t="n">
        <v>42430</v>
      </c>
      <c r="B36" s="128" t="s">
        <v>466</v>
      </c>
      <c r="C36" s="128" t="n">
        <v>252</v>
      </c>
      <c r="D36" s="128" t="n">
        <v>67183</v>
      </c>
      <c r="E36" s="128" t="s">
        <v>617</v>
      </c>
      <c r="F36" s="128" t="s">
        <v>117</v>
      </c>
      <c r="G36" s="128" t="n">
        <v>2</v>
      </c>
      <c r="H36" s="128" t="n">
        <v>1</v>
      </c>
      <c r="I36" s="128" t="n">
        <v>1</v>
      </c>
      <c r="J36" s="128" t="n">
        <v>90</v>
      </c>
      <c r="K36" s="128" t="n">
        <v>90</v>
      </c>
      <c r="L36" s="128" t="n">
        <f aca="false">I36*J36</f>
        <v>90</v>
      </c>
      <c r="M36" s="128" t="s">
        <v>295</v>
      </c>
      <c r="N36" s="128" t="s">
        <v>614</v>
      </c>
      <c r="O36" s="129" t="n">
        <v>42563</v>
      </c>
      <c r="P36" s="18" t="s">
        <v>597</v>
      </c>
      <c r="Q36" s="18" t="s">
        <v>597</v>
      </c>
      <c r="S36" s="1" t="n">
        <v>801368</v>
      </c>
      <c r="T36" s="158" t="n">
        <v>3973.29</v>
      </c>
    </row>
    <row r="37" customFormat="false" ht="60" hidden="false" customHeight="false" outlineLevel="0" collapsed="false">
      <c r="A37" s="127" t="n">
        <v>42430</v>
      </c>
      <c r="B37" s="128" t="s">
        <v>466</v>
      </c>
      <c r="C37" s="128" t="n">
        <v>369</v>
      </c>
      <c r="D37" s="128" t="n">
        <v>51942</v>
      </c>
      <c r="E37" s="128" t="s">
        <v>618</v>
      </c>
      <c r="F37" s="128" t="s">
        <v>117</v>
      </c>
      <c r="G37" s="128" t="n">
        <v>26</v>
      </c>
      <c r="H37" s="128" t="n">
        <v>13</v>
      </c>
      <c r="I37" s="128" t="n">
        <v>8</v>
      </c>
      <c r="J37" s="128" t="n">
        <v>13.45</v>
      </c>
      <c r="K37" s="128" t="n">
        <v>174.85</v>
      </c>
      <c r="L37" s="128" t="n">
        <f aca="false">I37*J37</f>
        <v>107.6</v>
      </c>
      <c r="M37" s="128" t="s">
        <v>295</v>
      </c>
      <c r="N37" s="128" t="s">
        <v>614</v>
      </c>
      <c r="O37" s="129" t="n">
        <v>42563</v>
      </c>
      <c r="P37" s="18" t="s">
        <v>597</v>
      </c>
      <c r="Q37" s="18" t="s">
        <v>597</v>
      </c>
      <c r="S37" s="1" t="n">
        <v>801369</v>
      </c>
      <c r="T37" s="1" t="n">
        <v>165</v>
      </c>
    </row>
    <row r="38" customFormat="false" ht="30" hidden="false" customHeight="false" outlineLevel="0" collapsed="false">
      <c r="A38" s="127" t="n">
        <v>42430</v>
      </c>
      <c r="B38" s="128" t="s">
        <v>323</v>
      </c>
      <c r="C38" s="128" t="n">
        <v>53</v>
      </c>
      <c r="D38" s="128" t="n">
        <v>67465</v>
      </c>
      <c r="E38" s="128" t="s">
        <v>324</v>
      </c>
      <c r="F38" s="128" t="s">
        <v>131</v>
      </c>
      <c r="G38" s="128" t="n">
        <v>34</v>
      </c>
      <c r="H38" s="128" t="n">
        <v>14</v>
      </c>
      <c r="I38" s="128" t="n">
        <v>10</v>
      </c>
      <c r="J38" s="128" t="n">
        <v>7</v>
      </c>
      <c r="K38" s="128" t="n">
        <v>98</v>
      </c>
      <c r="L38" s="128" t="n">
        <f aca="false">I38*J38</f>
        <v>70</v>
      </c>
      <c r="M38" s="128" t="s">
        <v>295</v>
      </c>
      <c r="N38" s="128" t="s">
        <v>619</v>
      </c>
      <c r="O38" s="129" t="n">
        <v>42563</v>
      </c>
      <c r="P38" s="18" t="s">
        <v>597</v>
      </c>
      <c r="Q38" s="18" t="s">
        <v>597</v>
      </c>
    </row>
    <row r="39" customFormat="false" ht="30" hidden="false" customHeight="false" outlineLevel="0" collapsed="false">
      <c r="A39" s="127" t="n">
        <v>42430</v>
      </c>
      <c r="B39" s="128" t="s">
        <v>326</v>
      </c>
      <c r="C39" s="128" t="n">
        <v>241</v>
      </c>
      <c r="D39" s="128" t="n">
        <v>23797</v>
      </c>
      <c r="E39" s="128" t="s">
        <v>329</v>
      </c>
      <c r="F39" s="128" t="s">
        <v>139</v>
      </c>
      <c r="G39" s="128" t="n">
        <v>1332</v>
      </c>
      <c r="H39" s="128" t="n">
        <v>27</v>
      </c>
      <c r="I39" s="128" t="n">
        <v>27</v>
      </c>
      <c r="J39" s="128" t="n">
        <v>16.53</v>
      </c>
      <c r="K39" s="128" t="n">
        <v>446.31</v>
      </c>
      <c r="L39" s="128" t="n">
        <f aca="false">I39*J39</f>
        <v>446.31</v>
      </c>
      <c r="M39" s="128" t="s">
        <v>295</v>
      </c>
      <c r="N39" s="128" t="s">
        <v>620</v>
      </c>
      <c r="O39" s="129" t="n">
        <v>42563</v>
      </c>
      <c r="P39" s="18" t="s">
        <v>597</v>
      </c>
      <c r="Q39" s="18" t="s">
        <v>597</v>
      </c>
    </row>
    <row r="40" customFormat="false" ht="30" hidden="false" customHeight="false" outlineLevel="0" collapsed="false">
      <c r="A40" s="127" t="n">
        <v>42430</v>
      </c>
      <c r="B40" s="128" t="s">
        <v>326</v>
      </c>
      <c r="C40" s="128" t="n">
        <v>402</v>
      </c>
      <c r="D40" s="128" t="n">
        <v>67071</v>
      </c>
      <c r="E40" s="128" t="s">
        <v>621</v>
      </c>
      <c r="F40" s="128" t="s">
        <v>144</v>
      </c>
      <c r="G40" s="128" t="n">
        <v>30</v>
      </c>
      <c r="H40" s="128" t="n">
        <v>15</v>
      </c>
      <c r="I40" s="128" t="n">
        <v>10</v>
      </c>
      <c r="J40" s="128" t="n">
        <v>7</v>
      </c>
      <c r="K40" s="128" t="n">
        <v>105</v>
      </c>
      <c r="L40" s="128" t="n">
        <f aca="false">I40*J40</f>
        <v>70</v>
      </c>
      <c r="M40" s="128" t="s">
        <v>295</v>
      </c>
      <c r="N40" s="128" t="s">
        <v>620</v>
      </c>
      <c r="O40" s="129" t="n">
        <v>42563</v>
      </c>
      <c r="P40" s="18" t="s">
        <v>597</v>
      </c>
      <c r="Q40" s="18" t="s">
        <v>597</v>
      </c>
    </row>
    <row r="41" customFormat="false" ht="30" hidden="false" customHeight="false" outlineLevel="0" collapsed="false">
      <c r="A41" s="127" t="n">
        <v>42430</v>
      </c>
      <c r="B41" s="128" t="s">
        <v>326</v>
      </c>
      <c r="C41" s="128" t="n">
        <v>403</v>
      </c>
      <c r="D41" s="128" t="n">
        <v>8131</v>
      </c>
      <c r="E41" s="128" t="s">
        <v>330</v>
      </c>
      <c r="F41" s="128" t="s">
        <v>144</v>
      </c>
      <c r="G41" s="128" t="n">
        <v>490</v>
      </c>
      <c r="H41" s="128" t="n">
        <v>220</v>
      </c>
      <c r="I41" s="128" t="n">
        <v>50</v>
      </c>
      <c r="J41" s="128" t="n">
        <v>2.95</v>
      </c>
      <c r="K41" s="128" t="n">
        <v>649</v>
      </c>
      <c r="L41" s="128" t="n">
        <f aca="false">I41*J41</f>
        <v>147.5</v>
      </c>
      <c r="M41" s="128" t="s">
        <v>295</v>
      </c>
      <c r="N41" s="128" t="s">
        <v>620</v>
      </c>
      <c r="O41" s="129" t="n">
        <v>42563</v>
      </c>
      <c r="P41" s="18" t="s">
        <v>597</v>
      </c>
      <c r="Q41" s="18" t="s">
        <v>597</v>
      </c>
    </row>
    <row r="42" customFormat="false" ht="30" hidden="false" customHeight="false" outlineLevel="0" collapsed="false">
      <c r="A42" s="127" t="n">
        <v>42430</v>
      </c>
      <c r="B42" s="128" t="s">
        <v>405</v>
      </c>
      <c r="C42" s="128" t="n">
        <v>51</v>
      </c>
      <c r="D42" s="128" t="n">
        <v>22987</v>
      </c>
      <c r="E42" s="128" t="s">
        <v>406</v>
      </c>
      <c r="F42" s="128" t="s">
        <v>117</v>
      </c>
      <c r="G42" s="128" t="n">
        <v>860</v>
      </c>
      <c r="H42" s="128" t="n">
        <v>290</v>
      </c>
      <c r="I42" s="128" t="n">
        <v>80</v>
      </c>
      <c r="J42" s="128" t="n">
        <v>1.9</v>
      </c>
      <c r="K42" s="128" t="n">
        <v>551</v>
      </c>
      <c r="L42" s="128" t="n">
        <f aca="false">I42*J42</f>
        <v>152</v>
      </c>
      <c r="M42" s="128" t="s">
        <v>295</v>
      </c>
      <c r="N42" s="128" t="s">
        <v>622</v>
      </c>
      <c r="O42" s="129" t="n">
        <v>42563</v>
      </c>
      <c r="P42" s="18" t="s">
        <v>597</v>
      </c>
      <c r="Q42" s="18" t="s">
        <v>597</v>
      </c>
    </row>
    <row r="43" customFormat="false" ht="30" hidden="false" customHeight="false" outlineLevel="0" collapsed="false">
      <c r="A43" s="127" t="n">
        <v>42430</v>
      </c>
      <c r="B43" s="128" t="s">
        <v>405</v>
      </c>
      <c r="C43" s="128" t="n">
        <v>52</v>
      </c>
      <c r="D43" s="128" t="n">
        <v>22988</v>
      </c>
      <c r="E43" s="128" t="s">
        <v>408</v>
      </c>
      <c r="F43" s="128" t="s">
        <v>117</v>
      </c>
      <c r="G43" s="128" t="n">
        <v>456</v>
      </c>
      <c r="H43" s="128" t="n">
        <v>160</v>
      </c>
      <c r="I43" s="128" t="n">
        <v>80</v>
      </c>
      <c r="J43" s="128" t="n">
        <v>2.55</v>
      </c>
      <c r="K43" s="128" t="n">
        <v>408</v>
      </c>
      <c r="L43" s="128" t="n">
        <f aca="false">I43*J43</f>
        <v>204</v>
      </c>
      <c r="M43" s="128" t="s">
        <v>295</v>
      </c>
      <c r="N43" s="128" t="s">
        <v>622</v>
      </c>
      <c r="O43" s="129" t="n">
        <v>42563</v>
      </c>
      <c r="P43" s="18" t="s">
        <v>597</v>
      </c>
      <c r="Q43" s="18" t="s">
        <v>597</v>
      </c>
    </row>
    <row r="44" customFormat="false" ht="45" hidden="false" customHeight="false" outlineLevel="0" collapsed="false">
      <c r="A44" s="127" t="n">
        <v>42430</v>
      </c>
      <c r="B44" s="128" t="s">
        <v>332</v>
      </c>
      <c r="C44" s="128" t="n">
        <v>78</v>
      </c>
      <c r="D44" s="128" t="n">
        <v>66550</v>
      </c>
      <c r="E44" s="128" t="s">
        <v>623</v>
      </c>
      <c r="F44" s="128" t="s">
        <v>117</v>
      </c>
      <c r="G44" s="128" t="n">
        <v>80</v>
      </c>
      <c r="H44" s="128" t="n">
        <v>40</v>
      </c>
      <c r="I44" s="128" t="n">
        <v>10</v>
      </c>
      <c r="J44" s="128" t="n">
        <v>7.49</v>
      </c>
      <c r="K44" s="128" t="n">
        <v>299.6</v>
      </c>
      <c r="L44" s="128" t="n">
        <f aca="false">I44*J44</f>
        <v>74.9</v>
      </c>
      <c r="M44" s="128" t="s">
        <v>295</v>
      </c>
      <c r="N44" s="128" t="s">
        <v>624</v>
      </c>
      <c r="O44" s="129" t="n">
        <v>42563</v>
      </c>
      <c r="P44" s="18" t="s">
        <v>597</v>
      </c>
      <c r="Q44" s="18" t="s">
        <v>597</v>
      </c>
    </row>
    <row r="45" customFormat="false" ht="45" hidden="false" customHeight="false" outlineLevel="0" collapsed="false">
      <c r="A45" s="127" t="n">
        <v>42430</v>
      </c>
      <c r="B45" s="128" t="s">
        <v>332</v>
      </c>
      <c r="C45" s="128" t="n">
        <v>79</v>
      </c>
      <c r="D45" s="128" t="n">
        <v>66548</v>
      </c>
      <c r="E45" s="128" t="s">
        <v>625</v>
      </c>
      <c r="F45" s="128" t="s">
        <v>117</v>
      </c>
      <c r="G45" s="128" t="n">
        <v>90</v>
      </c>
      <c r="H45" s="128" t="n">
        <v>45</v>
      </c>
      <c r="I45" s="128" t="n">
        <v>10</v>
      </c>
      <c r="J45" s="128" t="n">
        <v>14.47</v>
      </c>
      <c r="K45" s="128" t="n">
        <v>651.15</v>
      </c>
      <c r="L45" s="128" t="n">
        <f aca="false">I45*J45</f>
        <v>144.7</v>
      </c>
      <c r="M45" s="128" t="s">
        <v>295</v>
      </c>
      <c r="N45" s="128" t="s">
        <v>624</v>
      </c>
      <c r="O45" s="129" t="n">
        <v>42563</v>
      </c>
      <c r="P45" s="18" t="s">
        <v>597</v>
      </c>
      <c r="Q45" s="18" t="s">
        <v>597</v>
      </c>
    </row>
    <row r="46" customFormat="false" ht="45" hidden="false" customHeight="false" outlineLevel="0" collapsed="false">
      <c r="A46" s="127" t="n">
        <v>42430</v>
      </c>
      <c r="B46" s="128" t="s">
        <v>332</v>
      </c>
      <c r="C46" s="128" t="n">
        <v>80</v>
      </c>
      <c r="D46" s="128" t="n">
        <v>66549</v>
      </c>
      <c r="E46" s="128" t="s">
        <v>333</v>
      </c>
      <c r="F46" s="128" t="s">
        <v>117</v>
      </c>
      <c r="G46" s="128" t="n">
        <v>92</v>
      </c>
      <c r="H46" s="128" t="n">
        <v>40</v>
      </c>
      <c r="I46" s="128" t="n">
        <v>20</v>
      </c>
      <c r="J46" s="128" t="n">
        <v>17.22</v>
      </c>
      <c r="K46" s="128" t="n">
        <v>688.8</v>
      </c>
      <c r="L46" s="128" t="n">
        <f aca="false">I46*J46</f>
        <v>344.4</v>
      </c>
      <c r="M46" s="128" t="s">
        <v>295</v>
      </c>
      <c r="N46" s="128" t="s">
        <v>624</v>
      </c>
      <c r="O46" s="129" t="n">
        <v>42563</v>
      </c>
      <c r="P46" s="18" t="s">
        <v>597</v>
      </c>
      <c r="Q46" s="18" t="s">
        <v>597</v>
      </c>
    </row>
    <row r="47" customFormat="false" ht="45" hidden="false" customHeight="false" outlineLevel="0" collapsed="false">
      <c r="A47" s="127" t="n">
        <v>42430</v>
      </c>
      <c r="B47" s="128" t="s">
        <v>332</v>
      </c>
      <c r="C47" s="128" t="n">
        <v>81</v>
      </c>
      <c r="D47" s="128" t="n">
        <v>66547</v>
      </c>
      <c r="E47" s="128" t="s">
        <v>626</v>
      </c>
      <c r="F47" s="128" t="s">
        <v>117</v>
      </c>
      <c r="G47" s="128" t="n">
        <v>90</v>
      </c>
      <c r="H47" s="128" t="n">
        <v>45</v>
      </c>
      <c r="I47" s="128" t="n">
        <v>20</v>
      </c>
      <c r="J47" s="128" t="n">
        <v>17.84</v>
      </c>
      <c r="K47" s="128" t="n">
        <v>802.8</v>
      </c>
      <c r="L47" s="128" t="n">
        <f aca="false">I47*J47</f>
        <v>356.8</v>
      </c>
      <c r="M47" s="128" t="s">
        <v>295</v>
      </c>
      <c r="N47" s="128" t="s">
        <v>624</v>
      </c>
      <c r="O47" s="129" t="n">
        <v>42563</v>
      </c>
      <c r="P47" s="18" t="s">
        <v>597</v>
      </c>
      <c r="Q47" s="18" t="s">
        <v>597</v>
      </c>
    </row>
    <row r="48" customFormat="false" ht="90" hidden="false" customHeight="false" outlineLevel="0" collapsed="false">
      <c r="A48" s="127" t="n">
        <v>42430</v>
      </c>
      <c r="B48" s="128" t="s">
        <v>332</v>
      </c>
      <c r="C48" s="128" t="n">
        <v>83</v>
      </c>
      <c r="D48" s="128" t="n">
        <v>45031</v>
      </c>
      <c r="E48" s="128" t="s">
        <v>627</v>
      </c>
      <c r="F48" s="128" t="s">
        <v>117</v>
      </c>
      <c r="G48" s="128" t="n">
        <v>90</v>
      </c>
      <c r="H48" s="128" t="n">
        <v>45</v>
      </c>
      <c r="I48" s="128" t="n">
        <v>10</v>
      </c>
      <c r="J48" s="128" t="n">
        <v>21.25</v>
      </c>
      <c r="K48" s="128" t="n">
        <v>956.25</v>
      </c>
      <c r="L48" s="128" t="n">
        <f aca="false">I48*J48</f>
        <v>212.5</v>
      </c>
      <c r="M48" s="128" t="s">
        <v>295</v>
      </c>
      <c r="N48" s="128" t="s">
        <v>624</v>
      </c>
      <c r="O48" s="129" t="n">
        <v>42563</v>
      </c>
      <c r="P48" s="18" t="s">
        <v>597</v>
      </c>
      <c r="Q48" s="18" t="s">
        <v>597</v>
      </c>
    </row>
    <row r="49" customFormat="false" ht="60" hidden="false" customHeight="false" outlineLevel="0" collapsed="false">
      <c r="A49" s="127" t="n">
        <v>42430</v>
      </c>
      <c r="B49" s="128" t="s">
        <v>332</v>
      </c>
      <c r="C49" s="128" t="n">
        <v>84</v>
      </c>
      <c r="D49" s="128" t="n">
        <v>66545</v>
      </c>
      <c r="E49" s="128" t="s">
        <v>628</v>
      </c>
      <c r="F49" s="128" t="s">
        <v>117</v>
      </c>
      <c r="G49" s="128" t="n">
        <v>110</v>
      </c>
      <c r="H49" s="128" t="n">
        <v>55</v>
      </c>
      <c r="I49" s="128" t="n">
        <v>10</v>
      </c>
      <c r="J49" s="128" t="n">
        <v>11.99</v>
      </c>
      <c r="K49" s="128" t="n">
        <v>659.45</v>
      </c>
      <c r="L49" s="128" t="n">
        <f aca="false">I49*J49</f>
        <v>119.9</v>
      </c>
      <c r="M49" s="128" t="s">
        <v>295</v>
      </c>
      <c r="N49" s="128" t="s">
        <v>624</v>
      </c>
      <c r="O49" s="129" t="n">
        <v>42563</v>
      </c>
      <c r="P49" s="18" t="s">
        <v>597</v>
      </c>
      <c r="Q49" s="18" t="s">
        <v>597</v>
      </c>
    </row>
    <row r="50" customFormat="false" ht="75" hidden="false" customHeight="false" outlineLevel="0" collapsed="false">
      <c r="A50" s="127" t="n">
        <v>42430</v>
      </c>
      <c r="B50" s="128" t="s">
        <v>399</v>
      </c>
      <c r="C50" s="128" t="n">
        <v>215</v>
      </c>
      <c r="D50" s="128" t="n">
        <v>67182</v>
      </c>
      <c r="E50" s="128" t="s">
        <v>400</v>
      </c>
      <c r="F50" s="128" t="s">
        <v>233</v>
      </c>
      <c r="G50" s="128" t="n">
        <v>4</v>
      </c>
      <c r="H50" s="128" t="n">
        <v>1</v>
      </c>
      <c r="I50" s="128" t="n">
        <v>1</v>
      </c>
      <c r="J50" s="128" t="n">
        <v>23</v>
      </c>
      <c r="K50" s="128" t="n">
        <v>23</v>
      </c>
      <c r="L50" s="128" t="n">
        <f aca="false">I50*J50</f>
        <v>23</v>
      </c>
      <c r="M50" s="128" t="s">
        <v>295</v>
      </c>
      <c r="N50" s="128" t="s">
        <v>629</v>
      </c>
      <c r="O50" s="129" t="n">
        <v>42563</v>
      </c>
      <c r="P50" s="18" t="s">
        <v>597</v>
      </c>
      <c r="Q50" s="18" t="s">
        <v>597</v>
      </c>
    </row>
    <row r="51" customFormat="false" ht="90" hidden="false" customHeight="false" outlineLevel="0" collapsed="false">
      <c r="A51" s="127" t="n">
        <v>42430</v>
      </c>
      <c r="B51" s="128" t="s">
        <v>399</v>
      </c>
      <c r="C51" s="128" t="n">
        <v>257</v>
      </c>
      <c r="D51" s="128" t="n">
        <v>67188</v>
      </c>
      <c r="E51" s="128" t="s">
        <v>630</v>
      </c>
      <c r="F51" s="128" t="s">
        <v>117</v>
      </c>
      <c r="G51" s="128" t="n">
        <v>8</v>
      </c>
      <c r="H51" s="128" t="n">
        <v>4</v>
      </c>
      <c r="I51" s="128" t="n">
        <v>4</v>
      </c>
      <c r="J51" s="128" t="n">
        <v>18.99</v>
      </c>
      <c r="K51" s="128" t="n">
        <v>75.96</v>
      </c>
      <c r="L51" s="128" t="n">
        <f aca="false">I51*J51</f>
        <v>75.96</v>
      </c>
      <c r="M51" s="128" t="s">
        <v>295</v>
      </c>
      <c r="N51" s="128" t="s">
        <v>629</v>
      </c>
      <c r="O51" s="129" t="n">
        <v>42563</v>
      </c>
      <c r="P51" s="18" t="s">
        <v>597</v>
      </c>
      <c r="Q51" s="18" t="s">
        <v>597</v>
      </c>
    </row>
    <row r="52" customFormat="false" ht="45" hidden="false" customHeight="false" outlineLevel="0" collapsed="false">
      <c r="A52" s="127" t="n">
        <v>42430</v>
      </c>
      <c r="B52" s="128" t="s">
        <v>412</v>
      </c>
      <c r="C52" s="128" t="n">
        <v>170</v>
      </c>
      <c r="D52" s="128" t="n">
        <v>67077</v>
      </c>
      <c r="E52" s="128" t="s">
        <v>415</v>
      </c>
      <c r="F52" s="128" t="s">
        <v>117</v>
      </c>
      <c r="G52" s="128" t="n">
        <v>140</v>
      </c>
      <c r="H52" s="128" t="n">
        <v>40</v>
      </c>
      <c r="I52" s="128" t="n">
        <v>40</v>
      </c>
      <c r="J52" s="128" t="n">
        <v>1</v>
      </c>
      <c r="K52" s="128" t="n">
        <v>40</v>
      </c>
      <c r="L52" s="128" t="n">
        <f aca="false">I52*J52</f>
        <v>40</v>
      </c>
      <c r="M52" s="128" t="s">
        <v>295</v>
      </c>
      <c r="N52" s="128" t="s">
        <v>631</v>
      </c>
      <c r="O52" s="129" t="n">
        <v>42563</v>
      </c>
      <c r="P52" s="18" t="s">
        <v>597</v>
      </c>
      <c r="Q52" s="18" t="s">
        <v>597</v>
      </c>
    </row>
    <row r="53" customFormat="false" ht="30" hidden="false" customHeight="false" outlineLevel="0" collapsed="false">
      <c r="A53" s="127" t="n">
        <v>42430</v>
      </c>
      <c r="B53" s="128" t="s">
        <v>137</v>
      </c>
      <c r="C53" s="128" t="n">
        <v>5</v>
      </c>
      <c r="D53" s="128" t="n">
        <v>66569</v>
      </c>
      <c r="E53" s="128" t="s">
        <v>632</v>
      </c>
      <c r="F53" s="128" t="s">
        <v>117</v>
      </c>
      <c r="G53" s="128" t="n">
        <v>8</v>
      </c>
      <c r="H53" s="128" t="n">
        <v>4</v>
      </c>
      <c r="I53" s="128" t="n">
        <v>4</v>
      </c>
      <c r="J53" s="128" t="n">
        <v>14</v>
      </c>
      <c r="K53" s="128" t="n">
        <v>56</v>
      </c>
      <c r="L53" s="128" t="n">
        <f aca="false">I53*J53</f>
        <v>56</v>
      </c>
      <c r="M53" s="128" t="s">
        <v>295</v>
      </c>
      <c r="N53" s="128" t="s">
        <v>633</v>
      </c>
      <c r="O53" s="129" t="n">
        <v>42563</v>
      </c>
      <c r="P53" s="18" t="s">
        <v>597</v>
      </c>
      <c r="Q53" s="18" t="s">
        <v>597</v>
      </c>
    </row>
    <row r="54" customFormat="false" ht="30" hidden="false" customHeight="false" outlineLevel="0" collapsed="false">
      <c r="A54" s="127" t="n">
        <v>42430</v>
      </c>
      <c r="B54" s="128" t="s">
        <v>137</v>
      </c>
      <c r="C54" s="128" t="n">
        <v>9</v>
      </c>
      <c r="D54" s="128" t="n">
        <v>67078</v>
      </c>
      <c r="E54" s="128" t="s">
        <v>418</v>
      </c>
      <c r="F54" s="128" t="s">
        <v>117</v>
      </c>
      <c r="G54" s="128" t="n">
        <v>1520</v>
      </c>
      <c r="H54" s="128" t="n">
        <v>600</v>
      </c>
      <c r="I54" s="128" t="n">
        <v>300</v>
      </c>
      <c r="J54" s="128" t="n">
        <v>0.33</v>
      </c>
      <c r="K54" s="128" t="n">
        <v>198</v>
      </c>
      <c r="L54" s="128" t="n">
        <f aca="false">I54*J54</f>
        <v>99</v>
      </c>
      <c r="M54" s="128" t="s">
        <v>295</v>
      </c>
      <c r="N54" s="128" t="s">
        <v>633</v>
      </c>
      <c r="O54" s="129" t="n">
        <v>42563</v>
      </c>
      <c r="P54" s="18" t="s">
        <v>597</v>
      </c>
      <c r="Q54" s="18" t="s">
        <v>597</v>
      </c>
    </row>
    <row r="55" customFormat="false" ht="30" hidden="false" customHeight="false" outlineLevel="0" collapsed="false">
      <c r="A55" s="127" t="n">
        <v>42430</v>
      </c>
      <c r="B55" s="128" t="s">
        <v>137</v>
      </c>
      <c r="C55" s="128" t="n">
        <v>22</v>
      </c>
      <c r="D55" s="128" t="n">
        <v>31721</v>
      </c>
      <c r="E55" s="128" t="s">
        <v>634</v>
      </c>
      <c r="F55" s="128" t="s">
        <v>139</v>
      </c>
      <c r="G55" s="128" t="n">
        <v>80</v>
      </c>
      <c r="H55" s="128" t="n">
        <v>20</v>
      </c>
      <c r="I55" s="128" t="n">
        <v>2</v>
      </c>
      <c r="J55" s="128" t="n">
        <v>8</v>
      </c>
      <c r="K55" s="128" t="n">
        <v>160</v>
      </c>
      <c r="L55" s="128" t="n">
        <f aca="false">I55*J55</f>
        <v>16</v>
      </c>
      <c r="M55" s="128" t="s">
        <v>295</v>
      </c>
      <c r="N55" s="128" t="s">
        <v>633</v>
      </c>
      <c r="O55" s="129" t="n">
        <v>42563</v>
      </c>
      <c r="P55" s="18" t="s">
        <v>597</v>
      </c>
      <c r="Q55" s="18" t="s">
        <v>597</v>
      </c>
    </row>
    <row r="56" customFormat="false" ht="30" hidden="false" customHeight="false" outlineLevel="0" collapsed="false">
      <c r="A56" s="127" t="n">
        <v>42430</v>
      </c>
      <c r="B56" s="128" t="s">
        <v>137</v>
      </c>
      <c r="C56" s="128" t="n">
        <v>39</v>
      </c>
      <c r="D56" s="128" t="n">
        <v>47917</v>
      </c>
      <c r="E56" s="128" t="s">
        <v>340</v>
      </c>
      <c r="F56" s="128" t="s">
        <v>131</v>
      </c>
      <c r="G56" s="128" t="n">
        <v>38</v>
      </c>
      <c r="H56" s="128" t="n">
        <v>10</v>
      </c>
      <c r="I56" s="128" t="n">
        <v>3</v>
      </c>
      <c r="J56" s="128" t="n">
        <v>3.9</v>
      </c>
      <c r="K56" s="128" t="n">
        <v>39</v>
      </c>
      <c r="L56" s="128" t="n">
        <f aca="false">I56*J56</f>
        <v>11.7</v>
      </c>
      <c r="M56" s="128" t="s">
        <v>295</v>
      </c>
      <c r="N56" s="128" t="s">
        <v>633</v>
      </c>
      <c r="O56" s="129" t="n">
        <v>42563</v>
      </c>
      <c r="P56" s="18" t="s">
        <v>597</v>
      </c>
      <c r="Q56" s="18" t="s">
        <v>597</v>
      </c>
    </row>
    <row r="57" customFormat="false" ht="45" hidden="false" customHeight="false" outlineLevel="0" collapsed="false">
      <c r="A57" s="127" t="n">
        <v>42430</v>
      </c>
      <c r="B57" s="128" t="s">
        <v>137</v>
      </c>
      <c r="C57" s="128" t="n">
        <v>92</v>
      </c>
      <c r="D57" s="128" t="n">
        <v>67179</v>
      </c>
      <c r="E57" s="128" t="s">
        <v>635</v>
      </c>
      <c r="F57" s="128" t="s">
        <v>117</v>
      </c>
      <c r="G57" s="128" t="n">
        <v>4</v>
      </c>
      <c r="H57" s="128" t="n">
        <v>2</v>
      </c>
      <c r="I57" s="128" t="n">
        <v>2</v>
      </c>
      <c r="J57" s="128" t="n">
        <v>25</v>
      </c>
      <c r="K57" s="128" t="n">
        <v>50</v>
      </c>
      <c r="L57" s="128" t="n">
        <f aca="false">I57*J57</f>
        <v>50</v>
      </c>
      <c r="M57" s="128" t="s">
        <v>295</v>
      </c>
      <c r="N57" s="128" t="s">
        <v>633</v>
      </c>
      <c r="O57" s="129" t="n">
        <v>42563</v>
      </c>
      <c r="P57" s="18" t="s">
        <v>597</v>
      </c>
      <c r="Q57" s="18" t="s">
        <v>597</v>
      </c>
    </row>
    <row r="58" customFormat="false" ht="45" hidden="false" customHeight="false" outlineLevel="0" collapsed="false">
      <c r="A58" s="127" t="n">
        <v>42430</v>
      </c>
      <c r="B58" s="128" t="s">
        <v>137</v>
      </c>
      <c r="C58" s="128" t="n">
        <v>93</v>
      </c>
      <c r="D58" s="128" t="n">
        <v>67180</v>
      </c>
      <c r="E58" s="128" t="s">
        <v>636</v>
      </c>
      <c r="F58" s="128" t="s">
        <v>117</v>
      </c>
      <c r="G58" s="128" t="n">
        <v>4</v>
      </c>
      <c r="H58" s="128" t="n">
        <v>2</v>
      </c>
      <c r="I58" s="128" t="n">
        <v>2</v>
      </c>
      <c r="J58" s="128" t="n">
        <v>25</v>
      </c>
      <c r="K58" s="128" t="n">
        <v>50</v>
      </c>
      <c r="L58" s="128" t="n">
        <f aca="false">I58*J58</f>
        <v>50</v>
      </c>
      <c r="M58" s="128" t="s">
        <v>295</v>
      </c>
      <c r="N58" s="128" t="s">
        <v>633</v>
      </c>
      <c r="O58" s="129" t="n">
        <v>42563</v>
      </c>
      <c r="P58" s="18" t="s">
        <v>597</v>
      </c>
      <c r="Q58" s="18" t="s">
        <v>597</v>
      </c>
    </row>
    <row r="59" customFormat="false" ht="45" hidden="false" customHeight="false" outlineLevel="0" collapsed="false">
      <c r="A59" s="127" t="n">
        <v>42430</v>
      </c>
      <c r="B59" s="128" t="s">
        <v>137</v>
      </c>
      <c r="C59" s="128" t="n">
        <v>97</v>
      </c>
      <c r="D59" s="128" t="n">
        <v>67174</v>
      </c>
      <c r="E59" s="128" t="s">
        <v>637</v>
      </c>
      <c r="F59" s="128" t="s">
        <v>117</v>
      </c>
      <c r="G59" s="128" t="n">
        <v>4</v>
      </c>
      <c r="H59" s="128" t="n">
        <v>2</v>
      </c>
      <c r="I59" s="128" t="n">
        <v>2</v>
      </c>
      <c r="J59" s="128" t="n">
        <v>25</v>
      </c>
      <c r="K59" s="128" t="n">
        <v>50</v>
      </c>
      <c r="L59" s="128" t="n">
        <f aca="false">I59*J59</f>
        <v>50</v>
      </c>
      <c r="M59" s="128" t="s">
        <v>295</v>
      </c>
      <c r="N59" s="128" t="s">
        <v>633</v>
      </c>
      <c r="O59" s="129" t="n">
        <v>42563</v>
      </c>
      <c r="P59" s="18" t="s">
        <v>597</v>
      </c>
      <c r="Q59" s="18" t="s">
        <v>597</v>
      </c>
    </row>
    <row r="60" customFormat="false" ht="60" hidden="false" customHeight="false" outlineLevel="0" collapsed="false">
      <c r="A60" s="127" t="n">
        <v>42430</v>
      </c>
      <c r="B60" s="128" t="s">
        <v>137</v>
      </c>
      <c r="C60" s="128" t="n">
        <v>99</v>
      </c>
      <c r="D60" s="128" t="n">
        <v>61205</v>
      </c>
      <c r="E60" s="128" t="s">
        <v>558</v>
      </c>
      <c r="F60" s="128" t="s">
        <v>117</v>
      </c>
      <c r="G60" s="128" t="n">
        <v>14</v>
      </c>
      <c r="H60" s="128" t="n">
        <v>2</v>
      </c>
      <c r="I60" s="128" t="n">
        <v>2</v>
      </c>
      <c r="J60" s="128" t="n">
        <v>25</v>
      </c>
      <c r="K60" s="128" t="n">
        <v>50</v>
      </c>
      <c r="L60" s="128" t="n">
        <f aca="false">I60*J60</f>
        <v>50</v>
      </c>
      <c r="M60" s="128" t="s">
        <v>295</v>
      </c>
      <c r="N60" s="128" t="s">
        <v>633</v>
      </c>
      <c r="O60" s="129" t="n">
        <v>42563</v>
      </c>
      <c r="P60" s="18" t="s">
        <v>597</v>
      </c>
      <c r="Q60" s="18" t="s">
        <v>597</v>
      </c>
    </row>
    <row r="61" customFormat="false" ht="60" hidden="false" customHeight="false" outlineLevel="0" collapsed="false">
      <c r="A61" s="127" t="n">
        <v>42430</v>
      </c>
      <c r="B61" s="128" t="s">
        <v>137</v>
      </c>
      <c r="C61" s="128" t="n">
        <v>100</v>
      </c>
      <c r="D61" s="128" t="n">
        <v>67080</v>
      </c>
      <c r="E61" s="128" t="s">
        <v>638</v>
      </c>
      <c r="F61" s="128" t="s">
        <v>117</v>
      </c>
      <c r="G61" s="128" t="n">
        <v>4</v>
      </c>
      <c r="H61" s="128" t="n">
        <v>2</v>
      </c>
      <c r="I61" s="128" t="n">
        <v>2</v>
      </c>
      <c r="J61" s="128" t="n">
        <v>25</v>
      </c>
      <c r="K61" s="128" t="n">
        <v>50</v>
      </c>
      <c r="L61" s="128" t="n">
        <f aca="false">I61*J61</f>
        <v>50</v>
      </c>
      <c r="M61" s="128" t="s">
        <v>295</v>
      </c>
      <c r="N61" s="128" t="s">
        <v>633</v>
      </c>
      <c r="O61" s="129" t="n">
        <v>42563</v>
      </c>
      <c r="P61" s="18" t="s">
        <v>597</v>
      </c>
      <c r="Q61" s="18" t="s">
        <v>597</v>
      </c>
    </row>
    <row r="62" customFormat="false" ht="75" hidden="false" customHeight="false" outlineLevel="0" collapsed="false">
      <c r="A62" s="127" t="n">
        <v>42430</v>
      </c>
      <c r="B62" s="128" t="s">
        <v>137</v>
      </c>
      <c r="C62" s="128" t="n">
        <v>108</v>
      </c>
      <c r="D62" s="128" t="n">
        <v>5664</v>
      </c>
      <c r="E62" s="128" t="s">
        <v>639</v>
      </c>
      <c r="F62" s="128" t="s">
        <v>117</v>
      </c>
      <c r="G62" s="128" t="n">
        <v>440</v>
      </c>
      <c r="H62" s="128" t="n">
        <v>220</v>
      </c>
      <c r="I62" s="128" t="n">
        <v>10</v>
      </c>
      <c r="J62" s="128" t="n">
        <v>1.2</v>
      </c>
      <c r="K62" s="128" t="n">
        <v>264</v>
      </c>
      <c r="L62" s="128" t="n">
        <f aca="false">I62*J62</f>
        <v>12</v>
      </c>
      <c r="M62" s="128" t="s">
        <v>295</v>
      </c>
      <c r="N62" s="128" t="s">
        <v>633</v>
      </c>
      <c r="O62" s="129" t="n">
        <v>42563</v>
      </c>
      <c r="P62" s="18" t="s">
        <v>597</v>
      </c>
      <c r="Q62" s="18" t="s">
        <v>597</v>
      </c>
    </row>
    <row r="63" customFormat="false" ht="75" hidden="false" customHeight="false" outlineLevel="0" collapsed="false">
      <c r="A63" s="127" t="n">
        <v>42430</v>
      </c>
      <c r="B63" s="128" t="s">
        <v>137</v>
      </c>
      <c r="C63" s="128" t="n">
        <v>109</v>
      </c>
      <c r="D63" s="128" t="n">
        <v>5665</v>
      </c>
      <c r="E63" s="128" t="s">
        <v>640</v>
      </c>
      <c r="F63" s="128" t="s">
        <v>117</v>
      </c>
      <c r="G63" s="128" t="n">
        <v>260</v>
      </c>
      <c r="H63" s="128" t="n">
        <v>130</v>
      </c>
      <c r="I63" s="128" t="n">
        <v>10</v>
      </c>
      <c r="J63" s="128" t="n">
        <v>1.2</v>
      </c>
      <c r="K63" s="128" t="n">
        <v>156</v>
      </c>
      <c r="L63" s="128" t="n">
        <f aca="false">I63*J63</f>
        <v>12</v>
      </c>
      <c r="M63" s="128" t="s">
        <v>295</v>
      </c>
      <c r="N63" s="128" t="s">
        <v>633</v>
      </c>
      <c r="O63" s="129" t="n">
        <v>42563</v>
      </c>
      <c r="P63" s="18" t="s">
        <v>597</v>
      </c>
      <c r="Q63" s="18" t="s">
        <v>597</v>
      </c>
    </row>
    <row r="64" customFormat="false" ht="75" hidden="false" customHeight="false" outlineLevel="0" collapsed="false">
      <c r="A64" s="127" t="n">
        <v>42430</v>
      </c>
      <c r="B64" s="128" t="s">
        <v>137</v>
      </c>
      <c r="C64" s="128" t="n">
        <v>110</v>
      </c>
      <c r="D64" s="128" t="n">
        <v>5666</v>
      </c>
      <c r="E64" s="128" t="s">
        <v>641</v>
      </c>
      <c r="F64" s="128" t="s">
        <v>117</v>
      </c>
      <c r="G64" s="128" t="n">
        <v>600</v>
      </c>
      <c r="H64" s="128" t="n">
        <v>300</v>
      </c>
      <c r="I64" s="128" t="n">
        <v>10</v>
      </c>
      <c r="J64" s="128" t="n">
        <v>1.2</v>
      </c>
      <c r="K64" s="128" t="n">
        <v>360</v>
      </c>
      <c r="L64" s="128" t="n">
        <f aca="false">I64*J64</f>
        <v>12</v>
      </c>
      <c r="M64" s="128" t="s">
        <v>295</v>
      </c>
      <c r="N64" s="128" t="s">
        <v>633</v>
      </c>
      <c r="O64" s="129" t="n">
        <v>42563</v>
      </c>
      <c r="P64" s="18" t="s">
        <v>597</v>
      </c>
      <c r="Q64" s="18" t="s">
        <v>597</v>
      </c>
    </row>
    <row r="65" customFormat="false" ht="75" hidden="false" customHeight="false" outlineLevel="0" collapsed="false">
      <c r="A65" s="127" t="n">
        <v>42430</v>
      </c>
      <c r="B65" s="128" t="s">
        <v>137</v>
      </c>
      <c r="C65" s="128" t="n">
        <v>111</v>
      </c>
      <c r="D65" s="128" t="n">
        <v>5486</v>
      </c>
      <c r="E65" s="128" t="s">
        <v>344</v>
      </c>
      <c r="F65" s="128" t="s">
        <v>117</v>
      </c>
      <c r="G65" s="128" t="n">
        <v>700</v>
      </c>
      <c r="H65" s="128" t="n">
        <v>300</v>
      </c>
      <c r="I65" s="128" t="n">
        <v>100</v>
      </c>
      <c r="J65" s="128" t="n">
        <v>0.98</v>
      </c>
      <c r="K65" s="128" t="n">
        <v>294</v>
      </c>
      <c r="L65" s="128" t="n">
        <f aca="false">I65*J65</f>
        <v>98</v>
      </c>
      <c r="M65" s="128" t="s">
        <v>295</v>
      </c>
      <c r="N65" s="128" t="s">
        <v>633</v>
      </c>
      <c r="O65" s="129" t="n">
        <v>42563</v>
      </c>
      <c r="P65" s="18" t="s">
        <v>597</v>
      </c>
      <c r="Q65" s="18" t="s">
        <v>597</v>
      </c>
    </row>
    <row r="66" customFormat="false" ht="75" hidden="false" customHeight="false" outlineLevel="0" collapsed="false">
      <c r="A66" s="127" t="n">
        <v>42430</v>
      </c>
      <c r="B66" s="128" t="s">
        <v>137</v>
      </c>
      <c r="C66" s="128" t="n">
        <v>112</v>
      </c>
      <c r="D66" s="128" t="n">
        <v>66694</v>
      </c>
      <c r="E66" s="128" t="s">
        <v>642</v>
      </c>
      <c r="F66" s="128" t="s">
        <v>117</v>
      </c>
      <c r="G66" s="128" t="n">
        <v>440</v>
      </c>
      <c r="H66" s="128" t="n">
        <v>220</v>
      </c>
      <c r="I66" s="128" t="n">
        <v>50</v>
      </c>
      <c r="J66" s="128" t="n">
        <v>1.2</v>
      </c>
      <c r="K66" s="128" t="n">
        <v>264</v>
      </c>
      <c r="L66" s="128" t="n">
        <f aca="false">I66*J66</f>
        <v>60</v>
      </c>
      <c r="M66" s="128" t="s">
        <v>295</v>
      </c>
      <c r="N66" s="128" t="s">
        <v>633</v>
      </c>
      <c r="O66" s="129" t="n">
        <v>42563</v>
      </c>
      <c r="P66" s="18" t="s">
        <v>597</v>
      </c>
      <c r="Q66" s="18" t="s">
        <v>597</v>
      </c>
    </row>
    <row r="67" customFormat="false" ht="30" hidden="false" customHeight="false" outlineLevel="0" collapsed="false">
      <c r="A67" s="127" t="n">
        <v>42430</v>
      </c>
      <c r="B67" s="128" t="s">
        <v>137</v>
      </c>
      <c r="C67" s="128" t="n">
        <v>136</v>
      </c>
      <c r="D67" s="128" t="n">
        <v>52176</v>
      </c>
      <c r="E67" s="128" t="s">
        <v>643</v>
      </c>
      <c r="F67" s="128" t="s">
        <v>117</v>
      </c>
      <c r="G67" s="128" t="n">
        <v>80</v>
      </c>
      <c r="H67" s="128" t="n">
        <v>40</v>
      </c>
      <c r="I67" s="128" t="n">
        <v>10</v>
      </c>
      <c r="J67" s="128" t="n">
        <v>40</v>
      </c>
      <c r="K67" s="131" t="n">
        <v>1600</v>
      </c>
      <c r="L67" s="128" t="n">
        <f aca="false">I67*J67</f>
        <v>400</v>
      </c>
      <c r="M67" s="128" t="s">
        <v>295</v>
      </c>
      <c r="N67" s="128" t="s">
        <v>633</v>
      </c>
      <c r="O67" s="129" t="n">
        <v>42563</v>
      </c>
      <c r="P67" s="18" t="s">
        <v>597</v>
      </c>
      <c r="Q67" s="18" t="s">
        <v>597</v>
      </c>
    </row>
    <row r="68" customFormat="false" ht="30" hidden="false" customHeight="false" outlineLevel="0" collapsed="false">
      <c r="A68" s="127" t="n">
        <v>42430</v>
      </c>
      <c r="B68" s="128" t="s">
        <v>137</v>
      </c>
      <c r="C68" s="128" t="n">
        <v>146</v>
      </c>
      <c r="D68" s="128" t="n">
        <v>26436</v>
      </c>
      <c r="E68" s="128" t="s">
        <v>348</v>
      </c>
      <c r="F68" s="128" t="s">
        <v>142</v>
      </c>
      <c r="G68" s="128" t="n">
        <v>222</v>
      </c>
      <c r="H68" s="128" t="n">
        <v>4</v>
      </c>
      <c r="I68" s="128" t="n">
        <v>2</v>
      </c>
      <c r="J68" s="128" t="n">
        <v>14.97</v>
      </c>
      <c r="K68" s="128" t="n">
        <v>59.88</v>
      </c>
      <c r="L68" s="128" t="n">
        <f aca="false">I68*J68</f>
        <v>29.94</v>
      </c>
      <c r="M68" s="128" t="s">
        <v>295</v>
      </c>
      <c r="N68" s="128" t="s">
        <v>633</v>
      </c>
      <c r="O68" s="129" t="n">
        <v>42563</v>
      </c>
      <c r="P68" s="18" t="s">
        <v>597</v>
      </c>
      <c r="Q68" s="18" t="s">
        <v>597</v>
      </c>
    </row>
    <row r="69" customFormat="false" ht="60" hidden="false" customHeight="false" outlineLevel="0" collapsed="false">
      <c r="A69" s="127" t="n">
        <v>42430</v>
      </c>
      <c r="B69" s="128" t="s">
        <v>137</v>
      </c>
      <c r="C69" s="128" t="n">
        <v>149</v>
      </c>
      <c r="D69" s="128" t="n">
        <v>48434</v>
      </c>
      <c r="E69" s="128" t="s">
        <v>644</v>
      </c>
      <c r="F69" s="128" t="s">
        <v>139</v>
      </c>
      <c r="G69" s="128" t="n">
        <v>10</v>
      </c>
      <c r="H69" s="128" t="n">
        <v>4</v>
      </c>
      <c r="I69" s="128" t="n">
        <v>1</v>
      </c>
      <c r="J69" s="128" t="n">
        <v>21.9</v>
      </c>
      <c r="K69" s="128" t="n">
        <v>87.6</v>
      </c>
      <c r="L69" s="128" t="n">
        <f aca="false">I69*J69</f>
        <v>21.9</v>
      </c>
      <c r="M69" s="128" t="s">
        <v>295</v>
      </c>
      <c r="N69" s="128" t="s">
        <v>633</v>
      </c>
      <c r="O69" s="129" t="n">
        <v>42563</v>
      </c>
      <c r="P69" s="18" t="s">
        <v>597</v>
      </c>
      <c r="Q69" s="18" t="s">
        <v>597</v>
      </c>
    </row>
    <row r="70" customFormat="false" ht="60" hidden="false" customHeight="false" outlineLevel="0" collapsed="false">
      <c r="A70" s="127" t="n">
        <v>42430</v>
      </c>
      <c r="B70" s="128" t="s">
        <v>137</v>
      </c>
      <c r="C70" s="128" t="n">
        <v>150</v>
      </c>
      <c r="D70" s="128" t="n">
        <v>67069</v>
      </c>
      <c r="E70" s="128" t="s">
        <v>349</v>
      </c>
      <c r="F70" s="128" t="s">
        <v>139</v>
      </c>
      <c r="G70" s="128" t="n">
        <v>10</v>
      </c>
      <c r="H70" s="128" t="n">
        <v>3</v>
      </c>
      <c r="I70" s="128" t="n">
        <v>1</v>
      </c>
      <c r="J70" s="128" t="n">
        <v>23</v>
      </c>
      <c r="K70" s="128" t="n">
        <v>69</v>
      </c>
      <c r="L70" s="128" t="n">
        <f aca="false">I70*J70</f>
        <v>23</v>
      </c>
      <c r="M70" s="128" t="s">
        <v>295</v>
      </c>
      <c r="N70" s="128" t="s">
        <v>633</v>
      </c>
      <c r="O70" s="129" t="n">
        <v>42563</v>
      </c>
      <c r="P70" s="18" t="s">
        <v>597</v>
      </c>
      <c r="Q70" s="18" t="s">
        <v>597</v>
      </c>
    </row>
    <row r="71" customFormat="false" ht="60" hidden="false" customHeight="false" outlineLevel="0" collapsed="false">
      <c r="A71" s="127" t="n">
        <v>42430</v>
      </c>
      <c r="B71" s="128" t="s">
        <v>137</v>
      </c>
      <c r="C71" s="128" t="n">
        <v>151</v>
      </c>
      <c r="D71" s="128" t="n">
        <v>67070</v>
      </c>
      <c r="E71" s="128" t="s">
        <v>350</v>
      </c>
      <c r="F71" s="128" t="s">
        <v>139</v>
      </c>
      <c r="G71" s="128" t="n">
        <v>10</v>
      </c>
      <c r="H71" s="128" t="n">
        <v>3</v>
      </c>
      <c r="I71" s="128" t="n">
        <v>1</v>
      </c>
      <c r="J71" s="128" t="n">
        <v>23</v>
      </c>
      <c r="K71" s="128" t="n">
        <v>69</v>
      </c>
      <c r="L71" s="128" t="n">
        <f aca="false">I71*J71</f>
        <v>23</v>
      </c>
      <c r="M71" s="128" t="s">
        <v>295</v>
      </c>
      <c r="N71" s="128" t="s">
        <v>633</v>
      </c>
      <c r="O71" s="129" t="n">
        <v>42563</v>
      </c>
      <c r="P71" s="18" t="s">
        <v>597</v>
      </c>
      <c r="Q71" s="18" t="s">
        <v>597</v>
      </c>
    </row>
    <row r="72" customFormat="false" ht="30" hidden="false" customHeight="false" outlineLevel="0" collapsed="false">
      <c r="A72" s="127" t="n">
        <v>42430</v>
      </c>
      <c r="B72" s="128" t="s">
        <v>137</v>
      </c>
      <c r="C72" s="128" t="n">
        <v>177</v>
      </c>
      <c r="D72" s="128" t="n">
        <v>66560</v>
      </c>
      <c r="E72" s="128" t="s">
        <v>645</v>
      </c>
      <c r="F72" s="128" t="s">
        <v>139</v>
      </c>
      <c r="G72" s="128" t="n">
        <v>10</v>
      </c>
      <c r="H72" s="128" t="n">
        <v>5</v>
      </c>
      <c r="I72" s="128" t="n">
        <v>5</v>
      </c>
      <c r="J72" s="128" t="n">
        <v>40</v>
      </c>
      <c r="K72" s="128" t="n">
        <v>200</v>
      </c>
      <c r="L72" s="128" t="n">
        <f aca="false">I72*J72</f>
        <v>200</v>
      </c>
      <c r="M72" s="128" t="s">
        <v>295</v>
      </c>
      <c r="N72" s="128" t="s">
        <v>633</v>
      </c>
      <c r="O72" s="129" t="n">
        <v>42563</v>
      </c>
      <c r="P72" s="18" t="s">
        <v>597</v>
      </c>
      <c r="Q72" s="18" t="s">
        <v>597</v>
      </c>
    </row>
    <row r="73" customFormat="false" ht="30" hidden="false" customHeight="false" outlineLevel="0" collapsed="false">
      <c r="A73" s="127" t="n">
        <v>42430</v>
      </c>
      <c r="B73" s="128" t="s">
        <v>137</v>
      </c>
      <c r="C73" s="128" t="n">
        <v>182</v>
      </c>
      <c r="D73" s="128" t="n">
        <v>56568</v>
      </c>
      <c r="E73" s="128" t="s">
        <v>157</v>
      </c>
      <c r="F73" s="128" t="s">
        <v>139</v>
      </c>
      <c r="G73" s="128" t="n">
        <v>12</v>
      </c>
      <c r="H73" s="128" t="n">
        <v>5</v>
      </c>
      <c r="I73" s="128" t="n">
        <v>5</v>
      </c>
      <c r="J73" s="128" t="n">
        <v>155</v>
      </c>
      <c r="K73" s="128" t="n">
        <v>775</v>
      </c>
      <c r="L73" s="128" t="n">
        <f aca="false">I73*J73</f>
        <v>775</v>
      </c>
      <c r="M73" s="128" t="s">
        <v>295</v>
      </c>
      <c r="N73" s="128" t="s">
        <v>633</v>
      </c>
      <c r="O73" s="129" t="n">
        <v>42563</v>
      </c>
      <c r="P73" s="18" t="s">
        <v>597</v>
      </c>
      <c r="Q73" s="18" t="s">
        <v>597</v>
      </c>
    </row>
    <row r="74" customFormat="false" ht="30" hidden="false" customHeight="false" outlineLevel="0" collapsed="false">
      <c r="A74" s="127" t="n">
        <v>42430</v>
      </c>
      <c r="B74" s="128" t="s">
        <v>137</v>
      </c>
      <c r="C74" s="128" t="n">
        <v>216</v>
      </c>
      <c r="D74" s="128" t="n">
        <v>66576</v>
      </c>
      <c r="E74" s="128" t="s">
        <v>356</v>
      </c>
      <c r="F74" s="128" t="s">
        <v>139</v>
      </c>
      <c r="G74" s="128" t="n">
        <v>6</v>
      </c>
      <c r="H74" s="128" t="n">
        <v>2</v>
      </c>
      <c r="I74" s="128" t="n">
        <v>2</v>
      </c>
      <c r="J74" s="128" t="n">
        <v>21.34</v>
      </c>
      <c r="K74" s="128" t="n">
        <v>42.68</v>
      </c>
      <c r="L74" s="128" t="n">
        <f aca="false">I74*J74</f>
        <v>42.68</v>
      </c>
      <c r="M74" s="128" t="s">
        <v>295</v>
      </c>
      <c r="N74" s="128" t="s">
        <v>633</v>
      </c>
      <c r="O74" s="129" t="n">
        <v>42563</v>
      </c>
      <c r="P74" s="18" t="s">
        <v>597</v>
      </c>
      <c r="Q74" s="18" t="s">
        <v>597</v>
      </c>
    </row>
    <row r="75" customFormat="false" ht="30" hidden="false" customHeight="false" outlineLevel="0" collapsed="false">
      <c r="A75" s="127" t="n">
        <v>42430</v>
      </c>
      <c r="B75" s="128" t="s">
        <v>137</v>
      </c>
      <c r="C75" s="128" t="n">
        <v>217</v>
      </c>
      <c r="D75" s="128" t="n">
        <v>66577</v>
      </c>
      <c r="E75" s="128" t="s">
        <v>159</v>
      </c>
      <c r="F75" s="128" t="s">
        <v>139</v>
      </c>
      <c r="G75" s="128" t="n">
        <v>28</v>
      </c>
      <c r="H75" s="128" t="n">
        <v>2</v>
      </c>
      <c r="I75" s="128" t="n">
        <v>1</v>
      </c>
      <c r="J75" s="128" t="n">
        <v>21.77</v>
      </c>
      <c r="K75" s="128" t="n">
        <v>43.54</v>
      </c>
      <c r="L75" s="128" t="n">
        <f aca="false">I75*J75</f>
        <v>21.77</v>
      </c>
      <c r="M75" s="128" t="s">
        <v>295</v>
      </c>
      <c r="N75" s="128" t="s">
        <v>633</v>
      </c>
      <c r="O75" s="129" t="n">
        <v>42563</v>
      </c>
      <c r="P75" s="18" t="s">
        <v>597</v>
      </c>
      <c r="Q75" s="18" t="s">
        <v>597</v>
      </c>
    </row>
    <row r="76" customFormat="false" ht="30" hidden="false" customHeight="false" outlineLevel="0" collapsed="false">
      <c r="A76" s="127" t="n">
        <v>42430</v>
      </c>
      <c r="B76" s="128" t="s">
        <v>137</v>
      </c>
      <c r="C76" s="128" t="n">
        <v>218</v>
      </c>
      <c r="D76" s="128" t="n">
        <v>66578</v>
      </c>
      <c r="E76" s="128" t="s">
        <v>646</v>
      </c>
      <c r="F76" s="128" t="s">
        <v>139</v>
      </c>
      <c r="G76" s="128" t="n">
        <v>4</v>
      </c>
      <c r="H76" s="128" t="n">
        <v>2</v>
      </c>
      <c r="I76" s="128" t="n">
        <v>2</v>
      </c>
      <c r="J76" s="128" t="n">
        <v>22</v>
      </c>
      <c r="K76" s="128" t="n">
        <v>44</v>
      </c>
      <c r="L76" s="128" t="n">
        <f aca="false">I76*J76</f>
        <v>44</v>
      </c>
      <c r="M76" s="128" t="s">
        <v>295</v>
      </c>
      <c r="N76" s="128" t="s">
        <v>633</v>
      </c>
      <c r="O76" s="129" t="n">
        <v>42563</v>
      </c>
      <c r="P76" s="18" t="s">
        <v>597</v>
      </c>
      <c r="Q76" s="18" t="s">
        <v>597</v>
      </c>
    </row>
    <row r="77" customFormat="false" ht="30" hidden="false" customHeight="false" outlineLevel="0" collapsed="false">
      <c r="A77" s="127" t="n">
        <v>42430</v>
      </c>
      <c r="B77" s="128" t="s">
        <v>137</v>
      </c>
      <c r="C77" s="128" t="n">
        <v>219</v>
      </c>
      <c r="D77" s="128" t="n">
        <v>66579</v>
      </c>
      <c r="E77" s="128" t="s">
        <v>647</v>
      </c>
      <c r="F77" s="128" t="s">
        <v>139</v>
      </c>
      <c r="G77" s="128" t="n">
        <v>26</v>
      </c>
      <c r="H77" s="128" t="n">
        <v>2</v>
      </c>
      <c r="I77" s="128" t="n">
        <v>2</v>
      </c>
      <c r="J77" s="128" t="n">
        <v>21.78</v>
      </c>
      <c r="K77" s="128" t="n">
        <v>43.56</v>
      </c>
      <c r="L77" s="128" t="n">
        <f aca="false">I77*J77</f>
        <v>43.56</v>
      </c>
      <c r="M77" s="128" t="s">
        <v>295</v>
      </c>
      <c r="N77" s="128" t="s">
        <v>633</v>
      </c>
      <c r="O77" s="129" t="n">
        <v>42563</v>
      </c>
      <c r="P77" s="18" t="s">
        <v>597</v>
      </c>
      <c r="Q77" s="18" t="s">
        <v>597</v>
      </c>
    </row>
    <row r="78" customFormat="false" ht="30" hidden="false" customHeight="false" outlineLevel="0" collapsed="false">
      <c r="A78" s="127" t="n">
        <v>42430</v>
      </c>
      <c r="B78" s="128" t="s">
        <v>137</v>
      </c>
      <c r="C78" s="128" t="n">
        <v>220</v>
      </c>
      <c r="D78" s="128" t="n">
        <v>66580</v>
      </c>
      <c r="E78" s="128" t="s">
        <v>648</v>
      </c>
      <c r="F78" s="128" t="s">
        <v>139</v>
      </c>
      <c r="G78" s="128" t="n">
        <v>12</v>
      </c>
      <c r="H78" s="128" t="n">
        <v>2</v>
      </c>
      <c r="I78" s="128" t="n">
        <v>2</v>
      </c>
      <c r="J78" s="128" t="n">
        <v>27.99</v>
      </c>
      <c r="K78" s="128" t="n">
        <v>55.98</v>
      </c>
      <c r="L78" s="128" t="n">
        <f aca="false">I78*J78</f>
        <v>55.98</v>
      </c>
      <c r="M78" s="128" t="s">
        <v>295</v>
      </c>
      <c r="N78" s="128" t="s">
        <v>633</v>
      </c>
      <c r="O78" s="129" t="n">
        <v>42563</v>
      </c>
      <c r="P78" s="18" t="s">
        <v>597</v>
      </c>
      <c r="Q78" s="18" t="s">
        <v>597</v>
      </c>
    </row>
    <row r="79" customFormat="false" ht="30" hidden="false" customHeight="false" outlineLevel="0" collapsed="false">
      <c r="A79" s="127" t="n">
        <v>42430</v>
      </c>
      <c r="B79" s="128" t="s">
        <v>137</v>
      </c>
      <c r="C79" s="128" t="n">
        <v>222</v>
      </c>
      <c r="D79" s="128" t="n">
        <v>32974</v>
      </c>
      <c r="E79" s="128" t="s">
        <v>357</v>
      </c>
      <c r="F79" s="128" t="s">
        <v>139</v>
      </c>
      <c r="G79" s="128" t="n">
        <v>6</v>
      </c>
      <c r="H79" s="128" t="n">
        <v>2</v>
      </c>
      <c r="I79" s="128" t="n">
        <v>2</v>
      </c>
      <c r="J79" s="128" t="n">
        <v>22.87</v>
      </c>
      <c r="K79" s="128" t="n">
        <v>45.74</v>
      </c>
      <c r="L79" s="128" t="n">
        <f aca="false">I79*J79</f>
        <v>45.74</v>
      </c>
      <c r="M79" s="128" t="s">
        <v>295</v>
      </c>
      <c r="N79" s="128" t="s">
        <v>633</v>
      </c>
      <c r="O79" s="129" t="n">
        <v>42563</v>
      </c>
      <c r="P79" s="18" t="s">
        <v>597</v>
      </c>
      <c r="Q79" s="18" t="s">
        <v>597</v>
      </c>
    </row>
    <row r="80" customFormat="false" ht="30" hidden="false" customHeight="false" outlineLevel="0" collapsed="false">
      <c r="A80" s="127" t="n">
        <v>42430</v>
      </c>
      <c r="B80" s="128" t="s">
        <v>137</v>
      </c>
      <c r="C80" s="128" t="n">
        <v>363</v>
      </c>
      <c r="D80" s="128" t="n">
        <v>66685</v>
      </c>
      <c r="E80" s="128" t="s">
        <v>649</v>
      </c>
      <c r="F80" s="128" t="s">
        <v>117</v>
      </c>
      <c r="G80" s="128" t="n">
        <v>40</v>
      </c>
      <c r="H80" s="128" t="n">
        <v>20</v>
      </c>
      <c r="I80" s="128" t="n">
        <v>10</v>
      </c>
      <c r="J80" s="128" t="n">
        <v>35</v>
      </c>
      <c r="K80" s="128" t="n">
        <v>700</v>
      </c>
      <c r="L80" s="128" t="n">
        <f aca="false">I80*J80</f>
        <v>350</v>
      </c>
      <c r="M80" s="128" t="s">
        <v>295</v>
      </c>
      <c r="N80" s="128" t="s">
        <v>633</v>
      </c>
      <c r="O80" s="129" t="n">
        <v>42563</v>
      </c>
      <c r="P80" s="18" t="s">
        <v>597</v>
      </c>
      <c r="Q80" s="18" t="s">
        <v>597</v>
      </c>
    </row>
    <row r="81" customFormat="false" ht="30" hidden="false" customHeight="false" outlineLevel="0" collapsed="false">
      <c r="A81" s="127" t="n">
        <v>42430</v>
      </c>
      <c r="B81" s="128" t="s">
        <v>137</v>
      </c>
      <c r="C81" s="128" t="n">
        <v>364</v>
      </c>
      <c r="D81" s="128" t="n">
        <v>66683</v>
      </c>
      <c r="E81" s="128" t="s">
        <v>650</v>
      </c>
      <c r="F81" s="128" t="s">
        <v>117</v>
      </c>
      <c r="G81" s="128" t="n">
        <v>40</v>
      </c>
      <c r="H81" s="128" t="n">
        <v>20</v>
      </c>
      <c r="I81" s="128" t="n">
        <v>10</v>
      </c>
      <c r="J81" s="128" t="n">
        <v>25</v>
      </c>
      <c r="K81" s="128" t="n">
        <v>500</v>
      </c>
      <c r="L81" s="128" t="n">
        <f aca="false">I81*J81</f>
        <v>250</v>
      </c>
      <c r="M81" s="128" t="s">
        <v>295</v>
      </c>
      <c r="N81" s="128" t="s">
        <v>633</v>
      </c>
      <c r="O81" s="129" t="n">
        <v>42563</v>
      </c>
      <c r="P81" s="18" t="s">
        <v>597</v>
      </c>
      <c r="Q81" s="18" t="s">
        <v>597</v>
      </c>
    </row>
    <row r="82" customFormat="false" ht="60" hidden="false" customHeight="false" outlineLevel="0" collapsed="false">
      <c r="A82" s="127" t="n">
        <v>42430</v>
      </c>
      <c r="B82" s="128" t="s">
        <v>137</v>
      </c>
      <c r="C82" s="128" t="n">
        <v>370</v>
      </c>
      <c r="D82" s="128" t="n">
        <v>32474</v>
      </c>
      <c r="E82" s="128" t="s">
        <v>651</v>
      </c>
      <c r="F82" s="128" t="s">
        <v>117</v>
      </c>
      <c r="G82" s="128" t="n">
        <v>10</v>
      </c>
      <c r="H82" s="128" t="n">
        <v>5</v>
      </c>
      <c r="I82" s="128" t="n">
        <v>5</v>
      </c>
      <c r="J82" s="128" t="n">
        <v>24</v>
      </c>
      <c r="K82" s="128" t="n">
        <v>120</v>
      </c>
      <c r="L82" s="128" t="n">
        <f aca="false">I82*J82</f>
        <v>120</v>
      </c>
      <c r="M82" s="128" t="s">
        <v>295</v>
      </c>
      <c r="N82" s="128" t="s">
        <v>633</v>
      </c>
      <c r="O82" s="129" t="n">
        <v>42563</v>
      </c>
      <c r="P82" s="18" t="s">
        <v>597</v>
      </c>
      <c r="Q82" s="18" t="s">
        <v>597</v>
      </c>
    </row>
    <row r="83" customFormat="false" ht="30" hidden="false" customHeight="false" outlineLevel="0" collapsed="false">
      <c r="A83" s="127" t="n">
        <v>42430</v>
      </c>
      <c r="B83" s="128" t="s">
        <v>137</v>
      </c>
      <c r="C83" s="128" t="n">
        <v>396</v>
      </c>
      <c r="D83" s="128" t="n">
        <v>32453</v>
      </c>
      <c r="E83" s="128" t="s">
        <v>652</v>
      </c>
      <c r="F83" s="128" t="s">
        <v>139</v>
      </c>
      <c r="G83" s="128" t="n">
        <v>20</v>
      </c>
      <c r="H83" s="128" t="n">
        <v>10</v>
      </c>
      <c r="I83" s="128" t="n">
        <v>1</v>
      </c>
      <c r="J83" s="128" t="n">
        <v>7.32</v>
      </c>
      <c r="K83" s="128" t="n">
        <v>73.2</v>
      </c>
      <c r="L83" s="128" t="n">
        <f aca="false">I83*J83</f>
        <v>7.32</v>
      </c>
      <c r="M83" s="128" t="s">
        <v>295</v>
      </c>
      <c r="N83" s="128" t="s">
        <v>633</v>
      </c>
      <c r="O83" s="129" t="n">
        <v>42563</v>
      </c>
      <c r="P83" s="18" t="s">
        <v>597</v>
      </c>
      <c r="Q83" s="18" t="s">
        <v>597</v>
      </c>
    </row>
    <row r="84" customFormat="false" ht="30" hidden="false" customHeight="false" outlineLevel="0" collapsed="false">
      <c r="A84" s="127" t="n">
        <v>42430</v>
      </c>
      <c r="B84" s="128" t="s">
        <v>137</v>
      </c>
      <c r="C84" s="128" t="n">
        <v>397</v>
      </c>
      <c r="D84" s="128" t="n">
        <v>32454</v>
      </c>
      <c r="E84" s="128" t="s">
        <v>653</v>
      </c>
      <c r="F84" s="128" t="s">
        <v>139</v>
      </c>
      <c r="G84" s="128" t="n">
        <v>20</v>
      </c>
      <c r="H84" s="128" t="n">
        <v>10</v>
      </c>
      <c r="I84" s="128" t="n">
        <v>1</v>
      </c>
      <c r="J84" s="128" t="n">
        <v>7.32</v>
      </c>
      <c r="K84" s="128" t="n">
        <v>73.2</v>
      </c>
      <c r="L84" s="128" t="n">
        <f aca="false">I84*J84</f>
        <v>7.32</v>
      </c>
      <c r="M84" s="128" t="s">
        <v>295</v>
      </c>
      <c r="N84" s="128" t="s">
        <v>633</v>
      </c>
      <c r="O84" s="129" t="n">
        <v>42563</v>
      </c>
      <c r="P84" s="18" t="s">
        <v>597</v>
      </c>
      <c r="Q84" s="18" t="s">
        <v>597</v>
      </c>
    </row>
    <row r="85" customFormat="false" ht="30" hidden="false" customHeight="false" outlineLevel="0" collapsed="false">
      <c r="A85" s="127" t="n">
        <v>42430</v>
      </c>
      <c r="B85" s="128" t="s">
        <v>137</v>
      </c>
      <c r="C85" s="128" t="n">
        <v>398</v>
      </c>
      <c r="D85" s="128" t="n">
        <v>32455</v>
      </c>
      <c r="E85" s="128" t="s">
        <v>654</v>
      </c>
      <c r="F85" s="128" t="s">
        <v>139</v>
      </c>
      <c r="G85" s="128" t="n">
        <v>20</v>
      </c>
      <c r="H85" s="128" t="n">
        <v>10</v>
      </c>
      <c r="I85" s="128" t="n">
        <v>2</v>
      </c>
      <c r="J85" s="128" t="n">
        <v>7.32</v>
      </c>
      <c r="K85" s="128" t="n">
        <v>73.2</v>
      </c>
      <c r="L85" s="128" t="n">
        <f aca="false">I85*J85</f>
        <v>14.64</v>
      </c>
      <c r="M85" s="128" t="s">
        <v>295</v>
      </c>
      <c r="N85" s="128" t="s">
        <v>633</v>
      </c>
      <c r="O85" s="129" t="n">
        <v>42563</v>
      </c>
      <c r="P85" s="18" t="s">
        <v>597</v>
      </c>
      <c r="Q85" s="18" t="s">
        <v>597</v>
      </c>
    </row>
    <row r="86" customFormat="false" ht="30" hidden="false" customHeight="false" outlineLevel="0" collapsed="false">
      <c r="A86" s="127" t="n">
        <v>42430</v>
      </c>
      <c r="B86" s="128" t="s">
        <v>137</v>
      </c>
      <c r="C86" s="128" t="n">
        <v>399</v>
      </c>
      <c r="D86" s="128" t="n">
        <v>17288</v>
      </c>
      <c r="E86" s="128" t="s">
        <v>655</v>
      </c>
      <c r="F86" s="128" t="s">
        <v>139</v>
      </c>
      <c r="G86" s="128" t="n">
        <v>60</v>
      </c>
      <c r="H86" s="128" t="n">
        <v>30</v>
      </c>
      <c r="I86" s="128" t="n">
        <v>2</v>
      </c>
      <c r="J86" s="128" t="n">
        <v>7.32</v>
      </c>
      <c r="K86" s="128" t="n">
        <v>219.6</v>
      </c>
      <c r="L86" s="128" t="n">
        <f aca="false">I86*J86</f>
        <v>14.64</v>
      </c>
      <c r="M86" s="128" t="s">
        <v>295</v>
      </c>
      <c r="N86" s="128" t="s">
        <v>633</v>
      </c>
      <c r="O86" s="129" t="n">
        <v>42563</v>
      </c>
      <c r="P86" s="18" t="s">
        <v>597</v>
      </c>
      <c r="Q86" s="18" t="s">
        <v>597</v>
      </c>
    </row>
    <row r="87" customFormat="false" ht="30" hidden="false" customHeight="false" outlineLevel="0" collapsed="false">
      <c r="A87" s="127" t="n">
        <v>42430</v>
      </c>
      <c r="B87" s="128" t="s">
        <v>137</v>
      </c>
      <c r="C87" s="128" t="n">
        <v>400</v>
      </c>
      <c r="D87" s="128" t="n">
        <v>17289</v>
      </c>
      <c r="E87" s="128" t="s">
        <v>656</v>
      </c>
      <c r="F87" s="128" t="s">
        <v>139</v>
      </c>
      <c r="G87" s="128" t="n">
        <v>104</v>
      </c>
      <c r="H87" s="128" t="n">
        <v>52</v>
      </c>
      <c r="I87" s="128" t="n">
        <v>1</v>
      </c>
      <c r="J87" s="128" t="n">
        <v>7.32</v>
      </c>
      <c r="K87" s="128" t="n">
        <v>380.64</v>
      </c>
      <c r="L87" s="128" t="n">
        <f aca="false">I87*J87</f>
        <v>7.32</v>
      </c>
      <c r="M87" s="128" t="s">
        <v>295</v>
      </c>
      <c r="N87" s="128" t="s">
        <v>633</v>
      </c>
      <c r="O87" s="129" t="n">
        <v>42563</v>
      </c>
      <c r="P87" s="18" t="s">
        <v>597</v>
      </c>
      <c r="Q87" s="18" t="s">
        <v>597</v>
      </c>
    </row>
    <row r="88" customFormat="false" ht="30" hidden="false" customHeight="false" outlineLevel="0" collapsed="false">
      <c r="A88" s="127" t="n">
        <v>42430</v>
      </c>
      <c r="B88" s="128" t="s">
        <v>137</v>
      </c>
      <c r="C88" s="128" t="n">
        <v>401</v>
      </c>
      <c r="D88" s="128" t="n">
        <v>17290</v>
      </c>
      <c r="E88" s="128" t="s">
        <v>657</v>
      </c>
      <c r="F88" s="128" t="s">
        <v>139</v>
      </c>
      <c r="G88" s="128" t="n">
        <v>104</v>
      </c>
      <c r="H88" s="128" t="n">
        <v>52</v>
      </c>
      <c r="I88" s="128" t="n">
        <v>1</v>
      </c>
      <c r="J88" s="128" t="n">
        <v>7.32</v>
      </c>
      <c r="K88" s="128" t="n">
        <v>380.64</v>
      </c>
      <c r="L88" s="128" t="n">
        <f aca="false">I88*J88</f>
        <v>7.32</v>
      </c>
      <c r="M88" s="128" t="s">
        <v>295</v>
      </c>
      <c r="N88" s="128" t="s">
        <v>633</v>
      </c>
      <c r="O88" s="129" t="n">
        <v>42563</v>
      </c>
      <c r="P88" s="18" t="s">
        <v>597</v>
      </c>
      <c r="Q88" s="18" t="s">
        <v>597</v>
      </c>
    </row>
    <row r="89" customFormat="false" ht="75" hidden="false" customHeight="false" outlineLevel="0" collapsed="false">
      <c r="A89" s="127" t="n">
        <v>42430</v>
      </c>
      <c r="B89" s="128" t="s">
        <v>137</v>
      </c>
      <c r="C89" s="128" t="n">
        <v>412</v>
      </c>
      <c r="D89" s="128" t="n">
        <v>61560</v>
      </c>
      <c r="E89" s="128" t="s">
        <v>363</v>
      </c>
      <c r="F89" s="128" t="s">
        <v>117</v>
      </c>
      <c r="G89" s="128" t="n">
        <v>8</v>
      </c>
      <c r="H89" s="128" t="n">
        <v>3</v>
      </c>
      <c r="I89" s="128" t="n">
        <v>2</v>
      </c>
      <c r="J89" s="128" t="n">
        <v>180</v>
      </c>
      <c r="K89" s="128" t="n">
        <v>540</v>
      </c>
      <c r="L89" s="128" t="n">
        <f aca="false">I89*J89</f>
        <v>360</v>
      </c>
      <c r="M89" s="128" t="s">
        <v>295</v>
      </c>
      <c r="N89" s="128" t="s">
        <v>633</v>
      </c>
      <c r="O89" s="129" t="n">
        <v>42563</v>
      </c>
      <c r="P89" s="18" t="s">
        <v>597</v>
      </c>
      <c r="Q89" s="18" t="s">
        <v>597</v>
      </c>
    </row>
    <row r="90" customFormat="false" ht="60" hidden="false" customHeight="false" outlineLevel="0" collapsed="false">
      <c r="A90" s="127" t="n">
        <v>42430</v>
      </c>
      <c r="B90" s="128" t="s">
        <v>366</v>
      </c>
      <c r="C90" s="128" t="n">
        <v>176</v>
      </c>
      <c r="D90" s="128" t="n">
        <v>66559</v>
      </c>
      <c r="E90" s="128" t="s">
        <v>367</v>
      </c>
      <c r="F90" s="128" t="s">
        <v>139</v>
      </c>
      <c r="G90" s="128" t="n">
        <v>12</v>
      </c>
      <c r="H90" s="128" t="n">
        <v>5</v>
      </c>
      <c r="I90" s="128" t="n">
        <v>5</v>
      </c>
      <c r="J90" s="128" t="n">
        <v>97.99</v>
      </c>
      <c r="K90" s="128" t="n">
        <v>489.95</v>
      </c>
      <c r="L90" s="128" t="n">
        <f aca="false">I90*J90</f>
        <v>489.95</v>
      </c>
      <c r="M90" s="128" t="s">
        <v>295</v>
      </c>
      <c r="N90" s="128" t="s">
        <v>658</v>
      </c>
      <c r="O90" s="129" t="n">
        <v>42563</v>
      </c>
      <c r="P90" s="18" t="s">
        <v>597</v>
      </c>
      <c r="Q90" s="18" t="s">
        <v>597</v>
      </c>
    </row>
    <row r="91" customFormat="false" ht="45" hidden="false" customHeight="false" outlineLevel="0" collapsed="false">
      <c r="A91" s="127" t="n">
        <v>42430</v>
      </c>
      <c r="B91" s="128" t="s">
        <v>366</v>
      </c>
      <c r="C91" s="128" t="n">
        <v>178</v>
      </c>
      <c r="D91" s="128" t="n">
        <v>66561</v>
      </c>
      <c r="E91" s="128" t="s">
        <v>659</v>
      </c>
      <c r="F91" s="128" t="s">
        <v>139</v>
      </c>
      <c r="G91" s="128" t="n">
        <v>10</v>
      </c>
      <c r="H91" s="128" t="n">
        <v>5</v>
      </c>
      <c r="I91" s="128" t="n">
        <v>5</v>
      </c>
      <c r="J91" s="128" t="n">
        <v>221.56</v>
      </c>
      <c r="K91" s="131" t="n">
        <v>1107.8</v>
      </c>
      <c r="L91" s="128" t="n">
        <f aca="false">I91*J91</f>
        <v>1107.8</v>
      </c>
      <c r="M91" s="128" t="s">
        <v>295</v>
      </c>
      <c r="N91" s="128" t="s">
        <v>658</v>
      </c>
      <c r="O91" s="129" t="n">
        <v>42563</v>
      </c>
      <c r="P91" s="18" t="s">
        <v>597</v>
      </c>
      <c r="Q91" s="18" t="s">
        <v>597</v>
      </c>
    </row>
    <row r="92" customFormat="false" ht="30" hidden="false" customHeight="false" outlineLevel="0" collapsed="false">
      <c r="A92" s="127" t="n">
        <v>42430</v>
      </c>
      <c r="B92" s="128" t="s">
        <v>660</v>
      </c>
      <c r="C92" s="128" t="n">
        <v>2</v>
      </c>
      <c r="D92" s="128" t="n">
        <v>66571</v>
      </c>
      <c r="E92" s="128" t="s">
        <v>661</v>
      </c>
      <c r="F92" s="128" t="s">
        <v>117</v>
      </c>
      <c r="G92" s="128" t="n">
        <v>16</v>
      </c>
      <c r="H92" s="128" t="n">
        <v>8</v>
      </c>
      <c r="I92" s="128" t="n">
        <v>4</v>
      </c>
      <c r="J92" s="128" t="n">
        <v>291.2</v>
      </c>
      <c r="K92" s="131" t="n">
        <v>2329.6</v>
      </c>
      <c r="L92" s="128" t="n">
        <f aca="false">I92*J92</f>
        <v>1164.8</v>
      </c>
      <c r="M92" s="128" t="s">
        <v>295</v>
      </c>
      <c r="N92" s="128" t="s">
        <v>662</v>
      </c>
      <c r="O92" s="129" t="n">
        <v>42563</v>
      </c>
      <c r="P92" s="18" t="s">
        <v>597</v>
      </c>
      <c r="Q92" s="18" t="s">
        <v>597</v>
      </c>
    </row>
    <row r="93" customFormat="false" ht="30" hidden="false" customHeight="false" outlineLevel="0" collapsed="false">
      <c r="A93" s="127" t="n">
        <v>42430</v>
      </c>
      <c r="B93" s="128" t="s">
        <v>660</v>
      </c>
      <c r="C93" s="128" t="n">
        <v>302</v>
      </c>
      <c r="D93" s="128" t="n">
        <v>66611</v>
      </c>
      <c r="E93" s="128" t="s">
        <v>663</v>
      </c>
      <c r="F93" s="128" t="s">
        <v>117</v>
      </c>
      <c r="G93" s="128" t="n">
        <v>16</v>
      </c>
      <c r="H93" s="128" t="n">
        <v>8</v>
      </c>
      <c r="I93" s="128" t="n">
        <v>4</v>
      </c>
      <c r="J93" s="128" t="n">
        <v>70</v>
      </c>
      <c r="K93" s="128" t="n">
        <v>560</v>
      </c>
      <c r="L93" s="128" t="n">
        <f aca="false">I93*J93</f>
        <v>280</v>
      </c>
      <c r="M93" s="128" t="s">
        <v>295</v>
      </c>
      <c r="N93" s="128" t="s">
        <v>662</v>
      </c>
      <c r="O93" s="129" t="n">
        <v>42563</v>
      </c>
      <c r="P93" s="18" t="s">
        <v>597</v>
      </c>
      <c r="Q93" s="18" t="s">
        <v>597</v>
      </c>
    </row>
    <row r="94" customFormat="false" ht="105" hidden="false" customHeight="false" outlineLevel="0" collapsed="false">
      <c r="A94" s="127" t="n">
        <v>42430</v>
      </c>
      <c r="B94" s="128" t="s">
        <v>527</v>
      </c>
      <c r="C94" s="128" t="n">
        <v>208</v>
      </c>
      <c r="D94" s="128" t="n">
        <v>63121</v>
      </c>
      <c r="E94" s="128" t="s">
        <v>528</v>
      </c>
      <c r="F94" s="128" t="s">
        <v>233</v>
      </c>
      <c r="G94" s="128" t="n">
        <v>6</v>
      </c>
      <c r="H94" s="128" t="n">
        <v>1</v>
      </c>
      <c r="I94" s="128" t="n">
        <v>1</v>
      </c>
      <c r="J94" s="128" t="n">
        <v>736</v>
      </c>
      <c r="K94" s="128" t="n">
        <v>736</v>
      </c>
      <c r="L94" s="128" t="n">
        <f aca="false">I94*J94</f>
        <v>736</v>
      </c>
      <c r="M94" s="128" t="s">
        <v>295</v>
      </c>
      <c r="N94" s="128" t="s">
        <v>664</v>
      </c>
      <c r="O94" s="129" t="n">
        <v>42563</v>
      </c>
      <c r="P94" s="18" t="s">
        <v>597</v>
      </c>
      <c r="Q94" s="18" t="s">
        <v>597</v>
      </c>
    </row>
    <row r="95" customFormat="false" ht="45" hidden="false" customHeight="false" outlineLevel="0" collapsed="false">
      <c r="A95" s="127" t="n">
        <v>42430</v>
      </c>
      <c r="B95" s="128" t="s">
        <v>369</v>
      </c>
      <c r="C95" s="128" t="n">
        <v>87</v>
      </c>
      <c r="D95" s="128" t="n">
        <v>66553</v>
      </c>
      <c r="E95" s="128" t="s">
        <v>370</v>
      </c>
      <c r="F95" s="128" t="s">
        <v>117</v>
      </c>
      <c r="G95" s="128" t="n">
        <v>110</v>
      </c>
      <c r="H95" s="128" t="n">
        <v>45</v>
      </c>
      <c r="I95" s="128" t="n">
        <v>10</v>
      </c>
      <c r="J95" s="128" t="n">
        <v>7.95</v>
      </c>
      <c r="K95" s="128" t="n">
        <v>357.75</v>
      </c>
      <c r="L95" s="128" t="n">
        <f aca="false">I95*J95</f>
        <v>79.5</v>
      </c>
      <c r="M95" s="128" t="s">
        <v>295</v>
      </c>
      <c r="N95" s="128" t="s">
        <v>665</v>
      </c>
      <c r="O95" s="129" t="n">
        <v>42563</v>
      </c>
      <c r="P95" s="18" t="s">
        <v>597</v>
      </c>
      <c r="Q95" s="18" t="s">
        <v>597</v>
      </c>
    </row>
    <row r="96" customFormat="false" ht="30" hidden="false" customHeight="false" outlineLevel="0" collapsed="false">
      <c r="A96" s="127" t="n">
        <v>42430</v>
      </c>
      <c r="B96" s="128" t="s">
        <v>372</v>
      </c>
      <c r="C96" s="128" t="n">
        <v>4</v>
      </c>
      <c r="D96" s="128" t="n">
        <v>66567</v>
      </c>
      <c r="E96" s="128" t="s">
        <v>666</v>
      </c>
      <c r="F96" s="128" t="s">
        <v>117</v>
      </c>
      <c r="G96" s="128" t="n">
        <v>36</v>
      </c>
      <c r="H96" s="128" t="n">
        <v>18</v>
      </c>
      <c r="I96" s="128" t="n">
        <v>8</v>
      </c>
      <c r="J96" s="128" t="n">
        <v>11.03</v>
      </c>
      <c r="K96" s="128" t="n">
        <v>198.54</v>
      </c>
      <c r="L96" s="128" t="n">
        <f aca="false">I96*J96</f>
        <v>88.24</v>
      </c>
      <c r="M96" s="128" t="s">
        <v>295</v>
      </c>
      <c r="N96" s="128" t="s">
        <v>667</v>
      </c>
      <c r="O96" s="129" t="n">
        <v>42563</v>
      </c>
      <c r="P96" s="18" t="s">
        <v>597</v>
      </c>
      <c r="Q96" s="18" t="s">
        <v>597</v>
      </c>
    </row>
    <row r="97" customFormat="false" ht="30" hidden="false" customHeight="false" outlineLevel="0" collapsed="false">
      <c r="A97" s="127" t="n">
        <v>42430</v>
      </c>
      <c r="B97" s="128" t="s">
        <v>372</v>
      </c>
      <c r="C97" s="128" t="n">
        <v>6</v>
      </c>
      <c r="D97" s="128" t="n">
        <v>66568</v>
      </c>
      <c r="E97" s="128" t="s">
        <v>419</v>
      </c>
      <c r="F97" s="128" t="s">
        <v>117</v>
      </c>
      <c r="G97" s="128" t="n">
        <v>12</v>
      </c>
      <c r="H97" s="128" t="n">
        <v>4</v>
      </c>
      <c r="I97" s="128" t="n">
        <v>4</v>
      </c>
      <c r="J97" s="128" t="n">
        <v>15</v>
      </c>
      <c r="K97" s="128" t="n">
        <v>60</v>
      </c>
      <c r="L97" s="128" t="n">
        <f aca="false">I97*J97</f>
        <v>60</v>
      </c>
      <c r="M97" s="128" t="s">
        <v>295</v>
      </c>
      <c r="N97" s="128" t="s">
        <v>667</v>
      </c>
      <c r="O97" s="129" t="n">
        <v>42563</v>
      </c>
      <c r="P97" s="18" t="s">
        <v>597</v>
      </c>
      <c r="Q97" s="18" t="s">
        <v>597</v>
      </c>
    </row>
    <row r="98" customFormat="false" ht="30" hidden="false" customHeight="false" outlineLevel="0" collapsed="false">
      <c r="A98" s="127" t="n">
        <v>42430</v>
      </c>
      <c r="B98" s="128" t="s">
        <v>372</v>
      </c>
      <c r="C98" s="128" t="n">
        <v>7</v>
      </c>
      <c r="D98" s="128" t="n">
        <v>66572</v>
      </c>
      <c r="E98" s="128" t="s">
        <v>668</v>
      </c>
      <c r="F98" s="128" t="s">
        <v>117</v>
      </c>
      <c r="G98" s="128" t="n">
        <v>32</v>
      </c>
      <c r="H98" s="128" t="n">
        <v>16</v>
      </c>
      <c r="I98" s="128" t="n">
        <v>4</v>
      </c>
      <c r="J98" s="128" t="n">
        <v>78</v>
      </c>
      <c r="K98" s="131" t="n">
        <v>1248</v>
      </c>
      <c r="L98" s="128" t="n">
        <f aca="false">I98*J98</f>
        <v>312</v>
      </c>
      <c r="M98" s="128" t="s">
        <v>295</v>
      </c>
      <c r="N98" s="128" t="s">
        <v>667</v>
      </c>
      <c r="O98" s="129" t="n">
        <v>42563</v>
      </c>
      <c r="P98" s="18" t="s">
        <v>597</v>
      </c>
      <c r="Q98" s="18" t="s">
        <v>597</v>
      </c>
    </row>
    <row r="99" customFormat="false" ht="75" hidden="false" customHeight="false" outlineLevel="0" collapsed="false">
      <c r="A99" s="127" t="n">
        <v>42430</v>
      </c>
      <c r="B99" s="128" t="s">
        <v>372</v>
      </c>
      <c r="C99" s="128" t="n">
        <v>134</v>
      </c>
      <c r="D99" s="128" t="n">
        <v>66678</v>
      </c>
      <c r="E99" s="128" t="s">
        <v>669</v>
      </c>
      <c r="F99" s="128" t="s">
        <v>131</v>
      </c>
      <c r="G99" s="128" t="n">
        <v>200</v>
      </c>
      <c r="H99" s="128" t="n">
        <v>100</v>
      </c>
      <c r="I99" s="128" t="n">
        <v>10</v>
      </c>
      <c r="J99" s="128" t="n">
        <v>43.61</v>
      </c>
      <c r="K99" s="131" t="n">
        <v>4361</v>
      </c>
      <c r="L99" s="128" t="n">
        <f aca="false">I99*J99</f>
        <v>436.1</v>
      </c>
      <c r="M99" s="128" t="s">
        <v>295</v>
      </c>
      <c r="N99" s="128" t="s">
        <v>667</v>
      </c>
      <c r="O99" s="129" t="n">
        <v>42563</v>
      </c>
      <c r="P99" s="18" t="s">
        <v>597</v>
      </c>
      <c r="Q99" s="18" t="s">
        <v>597</v>
      </c>
    </row>
    <row r="100" customFormat="false" ht="15" hidden="false" customHeight="false" outlineLevel="0" collapsed="false">
      <c r="A100" s="127" t="n">
        <v>42430</v>
      </c>
      <c r="B100" s="128" t="s">
        <v>372</v>
      </c>
      <c r="C100" s="128" t="n">
        <v>135</v>
      </c>
      <c r="D100" s="128" t="n">
        <v>16408</v>
      </c>
      <c r="E100" s="128" t="s">
        <v>156</v>
      </c>
      <c r="F100" s="128" t="s">
        <v>117</v>
      </c>
      <c r="G100" s="128" t="n">
        <v>40</v>
      </c>
      <c r="H100" s="128" t="n">
        <v>20</v>
      </c>
      <c r="I100" s="128" t="n">
        <v>15</v>
      </c>
      <c r="J100" s="128" t="n">
        <v>19.35</v>
      </c>
      <c r="K100" s="128" t="n">
        <v>387</v>
      </c>
      <c r="L100" s="128" t="n">
        <f aca="false">I100*J100</f>
        <v>290.25</v>
      </c>
      <c r="M100" s="128" t="s">
        <v>295</v>
      </c>
      <c r="N100" s="128" t="s">
        <v>667</v>
      </c>
      <c r="O100" s="129" t="n">
        <v>42563</v>
      </c>
      <c r="P100" s="18" t="s">
        <v>597</v>
      </c>
      <c r="Q100" s="18" t="s">
        <v>597</v>
      </c>
    </row>
    <row r="101" customFormat="false" ht="30" hidden="false" customHeight="false" outlineLevel="0" collapsed="false">
      <c r="A101" s="127" t="n">
        <v>42430</v>
      </c>
      <c r="B101" s="128" t="s">
        <v>372</v>
      </c>
      <c r="C101" s="128" t="n">
        <v>317</v>
      </c>
      <c r="D101" s="128" t="n">
        <v>67431</v>
      </c>
      <c r="E101" s="128" t="s">
        <v>373</v>
      </c>
      <c r="F101" s="128" t="s">
        <v>117</v>
      </c>
      <c r="G101" s="128" t="n">
        <v>86</v>
      </c>
      <c r="H101" s="128" t="n">
        <v>40</v>
      </c>
      <c r="I101" s="128" t="n">
        <v>4</v>
      </c>
      <c r="J101" s="128" t="n">
        <v>31.56</v>
      </c>
      <c r="K101" s="131" t="n">
        <v>1262.4</v>
      </c>
      <c r="L101" s="128" t="n">
        <f aca="false">I101*J101</f>
        <v>126.24</v>
      </c>
      <c r="M101" s="128" t="s">
        <v>295</v>
      </c>
      <c r="N101" s="128" t="s">
        <v>667</v>
      </c>
      <c r="O101" s="129" t="n">
        <v>42563</v>
      </c>
      <c r="P101" s="18" t="s">
        <v>597</v>
      </c>
      <c r="Q101" s="18" t="s">
        <v>597</v>
      </c>
    </row>
    <row r="102" customFormat="false" ht="30" hidden="false" customHeight="false" outlineLevel="0" collapsed="false">
      <c r="A102" s="127" t="n">
        <v>42430</v>
      </c>
      <c r="B102" s="128" t="s">
        <v>372</v>
      </c>
      <c r="C102" s="128" t="n">
        <v>431</v>
      </c>
      <c r="D102" s="128" t="n">
        <v>66665</v>
      </c>
      <c r="E102" s="128" t="s">
        <v>670</v>
      </c>
      <c r="F102" s="128" t="s">
        <v>117</v>
      </c>
      <c r="G102" s="128" t="n">
        <v>34</v>
      </c>
      <c r="H102" s="128" t="n">
        <v>17</v>
      </c>
      <c r="I102" s="128" t="n">
        <v>10</v>
      </c>
      <c r="J102" s="128" t="n">
        <v>34.58</v>
      </c>
      <c r="K102" s="128" t="n">
        <v>587.86</v>
      </c>
      <c r="L102" s="128" t="n">
        <f aca="false">I102*J102</f>
        <v>345.8</v>
      </c>
      <c r="M102" s="128" t="s">
        <v>295</v>
      </c>
      <c r="N102" s="128" t="s">
        <v>667</v>
      </c>
      <c r="O102" s="129" t="n">
        <v>42563</v>
      </c>
      <c r="P102" s="18" t="s">
        <v>597</v>
      </c>
      <c r="Q102" s="18" t="s">
        <v>597</v>
      </c>
    </row>
    <row r="103" customFormat="false" ht="30" hidden="false" customHeight="false" outlineLevel="0" collapsed="false">
      <c r="A103" s="127" t="n">
        <v>42430</v>
      </c>
      <c r="B103" s="128" t="s">
        <v>375</v>
      </c>
      <c r="C103" s="128" t="n">
        <v>240</v>
      </c>
      <c r="D103" s="128" t="n">
        <v>23796</v>
      </c>
      <c r="E103" s="128" t="s">
        <v>193</v>
      </c>
      <c r="F103" s="128" t="s">
        <v>139</v>
      </c>
      <c r="G103" s="128" t="n">
        <v>846</v>
      </c>
      <c r="H103" s="128" t="n">
        <v>17</v>
      </c>
      <c r="I103" s="128" t="n">
        <v>10</v>
      </c>
      <c r="J103" s="128" t="n">
        <v>16.46</v>
      </c>
      <c r="K103" s="128" t="n">
        <v>279.82</v>
      </c>
      <c r="L103" s="128" t="n">
        <f aca="false">I103*J103</f>
        <v>164.6</v>
      </c>
      <c r="M103" s="128" t="s">
        <v>295</v>
      </c>
      <c r="N103" s="128" t="s">
        <v>671</v>
      </c>
      <c r="O103" s="129" t="n">
        <v>42563</v>
      </c>
      <c r="P103" s="18" t="s">
        <v>597</v>
      </c>
      <c r="Q103" s="18" t="s">
        <v>597</v>
      </c>
    </row>
    <row r="104" customFormat="false" ht="30" hidden="false" customHeight="false" outlineLevel="0" collapsed="false">
      <c r="A104" s="127" t="n">
        <v>42430</v>
      </c>
      <c r="B104" s="128" t="s">
        <v>375</v>
      </c>
      <c r="C104" s="128" t="n">
        <v>273</v>
      </c>
      <c r="D104" s="128" t="n">
        <v>10163</v>
      </c>
      <c r="E104" s="128" t="s">
        <v>162</v>
      </c>
      <c r="F104" s="128" t="s">
        <v>117</v>
      </c>
      <c r="G104" s="128" t="n">
        <v>48</v>
      </c>
      <c r="H104" s="128" t="n">
        <v>20</v>
      </c>
      <c r="I104" s="128" t="n">
        <v>7</v>
      </c>
      <c r="J104" s="128" t="n">
        <v>21.78</v>
      </c>
      <c r="K104" s="128" t="n">
        <v>435.6</v>
      </c>
      <c r="L104" s="128" t="n">
        <f aca="false">I104*J104</f>
        <v>152.46</v>
      </c>
      <c r="M104" s="128" t="s">
        <v>295</v>
      </c>
      <c r="N104" s="128" t="s">
        <v>671</v>
      </c>
      <c r="O104" s="129" t="n">
        <v>42563</v>
      </c>
      <c r="P104" s="18" t="s">
        <v>597</v>
      </c>
      <c r="Q104" s="18" t="s">
        <v>597</v>
      </c>
    </row>
    <row r="105" customFormat="false" ht="30" hidden="false" customHeight="false" outlineLevel="0" collapsed="false">
      <c r="A105" s="127" t="n">
        <v>42430</v>
      </c>
      <c r="B105" s="128" t="s">
        <v>375</v>
      </c>
      <c r="C105" s="128" t="n">
        <v>274</v>
      </c>
      <c r="D105" s="128" t="n">
        <v>28409</v>
      </c>
      <c r="E105" s="128" t="s">
        <v>672</v>
      </c>
      <c r="F105" s="128" t="s">
        <v>117</v>
      </c>
      <c r="G105" s="128" t="n">
        <v>44</v>
      </c>
      <c r="H105" s="128" t="n">
        <v>2</v>
      </c>
      <c r="I105" s="128" t="n">
        <v>2</v>
      </c>
      <c r="J105" s="128" t="n">
        <v>21.05</v>
      </c>
      <c r="K105" s="128" t="n">
        <v>42.1</v>
      </c>
      <c r="L105" s="128" t="n">
        <f aca="false">I105*J105</f>
        <v>42.1</v>
      </c>
      <c r="M105" s="128" t="s">
        <v>295</v>
      </c>
      <c r="N105" s="128" t="s">
        <v>671</v>
      </c>
      <c r="O105" s="129" t="n">
        <v>42563</v>
      </c>
      <c r="P105" s="18" t="s">
        <v>597</v>
      </c>
      <c r="Q105" s="18" t="s">
        <v>597</v>
      </c>
    </row>
    <row r="106" customFormat="false" ht="45" hidden="false" customHeight="false" outlineLevel="0" collapsed="false">
      <c r="A106" s="127" t="n">
        <v>42430</v>
      </c>
      <c r="B106" s="128" t="s">
        <v>375</v>
      </c>
      <c r="C106" s="128" t="n">
        <v>276</v>
      </c>
      <c r="D106" s="128" t="n">
        <v>23689</v>
      </c>
      <c r="E106" s="128" t="s">
        <v>673</v>
      </c>
      <c r="F106" s="128" t="s">
        <v>117</v>
      </c>
      <c r="G106" s="128" t="n">
        <v>10</v>
      </c>
      <c r="H106" s="128" t="n">
        <v>5</v>
      </c>
      <c r="I106" s="128" t="n">
        <v>5</v>
      </c>
      <c r="J106" s="128" t="n">
        <v>9.99</v>
      </c>
      <c r="K106" s="128" t="n">
        <v>49.95</v>
      </c>
      <c r="L106" s="128" t="n">
        <f aca="false">I106*J106</f>
        <v>49.95</v>
      </c>
      <c r="M106" s="128" t="s">
        <v>295</v>
      </c>
      <c r="N106" s="128" t="s">
        <v>671</v>
      </c>
      <c r="O106" s="129" t="n">
        <v>42563</v>
      </c>
      <c r="P106" s="18" t="s">
        <v>597</v>
      </c>
      <c r="Q106" s="18" t="s">
        <v>597</v>
      </c>
    </row>
    <row r="107" customFormat="false" ht="30" hidden="false" customHeight="false" outlineLevel="0" collapsed="false">
      <c r="A107" s="127" t="n">
        <v>42430</v>
      </c>
      <c r="B107" s="128" t="s">
        <v>375</v>
      </c>
      <c r="C107" s="128" t="n">
        <v>277</v>
      </c>
      <c r="D107" s="128" t="n">
        <v>26036</v>
      </c>
      <c r="E107" s="128" t="s">
        <v>132</v>
      </c>
      <c r="F107" s="128" t="s">
        <v>117</v>
      </c>
      <c r="G107" s="128" t="n">
        <v>4</v>
      </c>
      <c r="H107" s="128" t="n">
        <v>2</v>
      </c>
      <c r="I107" s="128" t="n">
        <v>2</v>
      </c>
      <c r="J107" s="128" t="n">
        <v>12.99</v>
      </c>
      <c r="K107" s="128" t="n">
        <v>25.98</v>
      </c>
      <c r="L107" s="128" t="n">
        <f aca="false">I107*J107</f>
        <v>25.98</v>
      </c>
      <c r="M107" s="128" t="s">
        <v>295</v>
      </c>
      <c r="N107" s="128" t="s">
        <v>671</v>
      </c>
      <c r="O107" s="129" t="n">
        <v>42563</v>
      </c>
      <c r="P107" s="18" t="s">
        <v>597</v>
      </c>
      <c r="Q107" s="18" t="s">
        <v>597</v>
      </c>
    </row>
    <row r="108" customFormat="false" ht="30" hidden="false" customHeight="false" outlineLevel="0" collapsed="false">
      <c r="A108" s="127" t="n">
        <v>42430</v>
      </c>
      <c r="B108" s="128" t="s">
        <v>375</v>
      </c>
      <c r="C108" s="128" t="n">
        <v>283</v>
      </c>
      <c r="D108" s="128" t="n">
        <v>66591</v>
      </c>
      <c r="E108" s="128" t="s">
        <v>378</v>
      </c>
      <c r="F108" s="128" t="s">
        <v>117</v>
      </c>
      <c r="G108" s="128" t="n">
        <v>16</v>
      </c>
      <c r="H108" s="128" t="n">
        <v>4</v>
      </c>
      <c r="I108" s="128" t="n">
        <v>4</v>
      </c>
      <c r="J108" s="128" t="n">
        <v>50.32</v>
      </c>
      <c r="K108" s="128" t="n">
        <v>201.28</v>
      </c>
      <c r="L108" s="128" t="n">
        <f aca="false">I108*J108</f>
        <v>201.28</v>
      </c>
      <c r="M108" s="128" t="s">
        <v>295</v>
      </c>
      <c r="N108" s="128" t="s">
        <v>671</v>
      </c>
      <c r="O108" s="129" t="n">
        <v>42563</v>
      </c>
      <c r="P108" s="18" t="s">
        <v>597</v>
      </c>
      <c r="Q108" s="18" t="s">
        <v>597</v>
      </c>
    </row>
    <row r="109" customFormat="false" ht="30" hidden="false" customHeight="false" outlineLevel="0" collapsed="false">
      <c r="A109" s="127" t="n">
        <v>42430</v>
      </c>
      <c r="B109" s="128" t="s">
        <v>375</v>
      </c>
      <c r="C109" s="128" t="n">
        <v>286</v>
      </c>
      <c r="D109" s="128" t="n">
        <v>66582</v>
      </c>
      <c r="E109" s="128" t="s">
        <v>674</v>
      </c>
      <c r="F109" s="128" t="s">
        <v>117</v>
      </c>
      <c r="G109" s="128" t="n">
        <v>32</v>
      </c>
      <c r="H109" s="128" t="n">
        <v>16</v>
      </c>
      <c r="I109" s="128" t="n">
        <v>10</v>
      </c>
      <c r="J109" s="128" t="n">
        <v>26.99</v>
      </c>
      <c r="K109" s="128" t="n">
        <v>431.84</v>
      </c>
      <c r="L109" s="128" t="n">
        <f aca="false">I109*J109</f>
        <v>269.9</v>
      </c>
      <c r="M109" s="128" t="s">
        <v>295</v>
      </c>
      <c r="N109" s="128" t="s">
        <v>671</v>
      </c>
      <c r="O109" s="129" t="n">
        <v>42563</v>
      </c>
      <c r="P109" s="18" t="s">
        <v>597</v>
      </c>
      <c r="Q109" s="18" t="s">
        <v>597</v>
      </c>
    </row>
    <row r="110" customFormat="false" ht="30" hidden="false" customHeight="false" outlineLevel="0" collapsed="false">
      <c r="A110" s="127" t="n">
        <v>42430</v>
      </c>
      <c r="B110" s="128" t="s">
        <v>375</v>
      </c>
      <c r="C110" s="128" t="n">
        <v>287</v>
      </c>
      <c r="D110" s="128" t="n">
        <v>66586</v>
      </c>
      <c r="E110" s="128" t="s">
        <v>675</v>
      </c>
      <c r="F110" s="128" t="s">
        <v>117</v>
      </c>
      <c r="G110" s="128" t="n">
        <v>4</v>
      </c>
      <c r="H110" s="128" t="n">
        <v>2</v>
      </c>
      <c r="I110" s="128" t="n">
        <v>2</v>
      </c>
      <c r="J110" s="128" t="n">
        <v>25.6</v>
      </c>
      <c r="K110" s="128" t="n">
        <v>51.2</v>
      </c>
      <c r="L110" s="128" t="n">
        <f aca="false">I110*J110</f>
        <v>51.2</v>
      </c>
      <c r="M110" s="128" t="s">
        <v>295</v>
      </c>
      <c r="N110" s="128" t="s">
        <v>671</v>
      </c>
      <c r="O110" s="129" t="n">
        <v>42563</v>
      </c>
      <c r="P110" s="18" t="s">
        <v>597</v>
      </c>
      <c r="Q110" s="18" t="s">
        <v>597</v>
      </c>
    </row>
    <row r="111" customFormat="false" ht="30" hidden="false" customHeight="false" outlineLevel="0" collapsed="false">
      <c r="A111" s="127" t="n">
        <v>42430</v>
      </c>
      <c r="B111" s="128" t="s">
        <v>375</v>
      </c>
      <c r="C111" s="128" t="n">
        <v>289</v>
      </c>
      <c r="D111" s="128" t="n">
        <v>66587</v>
      </c>
      <c r="E111" s="128" t="s">
        <v>676</v>
      </c>
      <c r="F111" s="128" t="s">
        <v>117</v>
      </c>
      <c r="G111" s="128" t="n">
        <v>8</v>
      </c>
      <c r="H111" s="128" t="n">
        <v>4</v>
      </c>
      <c r="I111" s="128" t="n">
        <v>4</v>
      </c>
      <c r="J111" s="128" t="n">
        <v>56.99</v>
      </c>
      <c r="K111" s="128" t="n">
        <v>227.96</v>
      </c>
      <c r="L111" s="128" t="n">
        <f aca="false">I111*J111</f>
        <v>227.96</v>
      </c>
      <c r="M111" s="128" t="s">
        <v>295</v>
      </c>
      <c r="N111" s="128" t="s">
        <v>671</v>
      </c>
      <c r="O111" s="129" t="n">
        <v>42563</v>
      </c>
      <c r="P111" s="18" t="s">
        <v>597</v>
      </c>
      <c r="Q111" s="18" t="s">
        <v>597</v>
      </c>
    </row>
    <row r="112" customFormat="false" ht="30" hidden="false" customHeight="false" outlineLevel="0" collapsed="false">
      <c r="A112" s="127" t="n">
        <v>42430</v>
      </c>
      <c r="B112" s="128" t="s">
        <v>375</v>
      </c>
      <c r="C112" s="128" t="n">
        <v>290</v>
      </c>
      <c r="D112" s="128" t="n">
        <v>66682</v>
      </c>
      <c r="E112" s="128" t="s">
        <v>677</v>
      </c>
      <c r="F112" s="128" t="s">
        <v>117</v>
      </c>
      <c r="G112" s="128" t="n">
        <v>2</v>
      </c>
      <c r="H112" s="128" t="n">
        <v>1</v>
      </c>
      <c r="I112" s="128" t="n">
        <v>1</v>
      </c>
      <c r="J112" s="128" t="n">
        <v>24.99</v>
      </c>
      <c r="K112" s="128" t="n">
        <v>24.99</v>
      </c>
      <c r="L112" s="128" t="n">
        <f aca="false">I112*J112</f>
        <v>24.99</v>
      </c>
      <c r="M112" s="128" t="s">
        <v>295</v>
      </c>
      <c r="N112" s="128" t="s">
        <v>671</v>
      </c>
      <c r="O112" s="129" t="n">
        <v>42563</v>
      </c>
      <c r="P112" s="18" t="s">
        <v>597</v>
      </c>
      <c r="Q112" s="18" t="s">
        <v>597</v>
      </c>
    </row>
    <row r="113" customFormat="false" ht="30" hidden="false" customHeight="false" outlineLevel="0" collapsed="false">
      <c r="A113" s="127" t="n">
        <v>42430</v>
      </c>
      <c r="B113" s="128" t="s">
        <v>375</v>
      </c>
      <c r="C113" s="128" t="n">
        <v>291</v>
      </c>
      <c r="D113" s="128" t="n">
        <v>66679</v>
      </c>
      <c r="E113" s="128" t="s">
        <v>678</v>
      </c>
      <c r="F113" s="128" t="s">
        <v>117</v>
      </c>
      <c r="G113" s="128" t="n">
        <v>80</v>
      </c>
      <c r="H113" s="128" t="n">
        <v>40</v>
      </c>
      <c r="I113" s="128" t="n">
        <v>20</v>
      </c>
      <c r="J113" s="128" t="n">
        <v>20.96</v>
      </c>
      <c r="K113" s="128" t="n">
        <v>838.4</v>
      </c>
      <c r="L113" s="128" t="n">
        <f aca="false">I113*J113</f>
        <v>419.2</v>
      </c>
      <c r="M113" s="128" t="s">
        <v>295</v>
      </c>
      <c r="N113" s="128" t="s">
        <v>671</v>
      </c>
      <c r="O113" s="129" t="n">
        <v>42563</v>
      </c>
      <c r="P113" s="18" t="s">
        <v>597</v>
      </c>
      <c r="Q113" s="18" t="s">
        <v>597</v>
      </c>
    </row>
    <row r="114" customFormat="false" ht="30" hidden="false" customHeight="false" outlineLevel="0" collapsed="false">
      <c r="A114" s="127" t="n">
        <v>42430</v>
      </c>
      <c r="B114" s="128" t="s">
        <v>375</v>
      </c>
      <c r="C114" s="128" t="n">
        <v>292</v>
      </c>
      <c r="D114" s="128" t="n">
        <v>66680</v>
      </c>
      <c r="E114" s="128" t="s">
        <v>379</v>
      </c>
      <c r="F114" s="128" t="s">
        <v>117</v>
      </c>
      <c r="G114" s="128" t="n">
        <v>14</v>
      </c>
      <c r="H114" s="128" t="n">
        <v>3</v>
      </c>
      <c r="I114" s="128" t="n">
        <v>1</v>
      </c>
      <c r="J114" s="128" t="n">
        <v>35.43</v>
      </c>
      <c r="K114" s="128" t="n">
        <v>106.29</v>
      </c>
      <c r="L114" s="128" t="n">
        <f aca="false">I114*J114</f>
        <v>35.43</v>
      </c>
      <c r="M114" s="128" t="s">
        <v>295</v>
      </c>
      <c r="N114" s="128" t="s">
        <v>671</v>
      </c>
      <c r="O114" s="129" t="n">
        <v>42563</v>
      </c>
      <c r="P114" s="18" t="s">
        <v>597</v>
      </c>
      <c r="Q114" s="18" t="s">
        <v>597</v>
      </c>
    </row>
    <row r="115" customFormat="false" ht="30" hidden="false" customHeight="false" outlineLevel="0" collapsed="false">
      <c r="A115" s="127" t="n">
        <v>42430</v>
      </c>
      <c r="B115" s="128" t="s">
        <v>375</v>
      </c>
      <c r="C115" s="128" t="n">
        <v>293</v>
      </c>
      <c r="D115" s="128" t="n">
        <v>66681</v>
      </c>
      <c r="E115" s="128" t="s">
        <v>679</v>
      </c>
      <c r="F115" s="128" t="s">
        <v>117</v>
      </c>
      <c r="G115" s="128" t="n">
        <v>2</v>
      </c>
      <c r="H115" s="128" t="n">
        <v>1</v>
      </c>
      <c r="I115" s="128" t="n">
        <v>1</v>
      </c>
      <c r="J115" s="128" t="n">
        <v>25</v>
      </c>
      <c r="K115" s="128" t="n">
        <v>25</v>
      </c>
      <c r="L115" s="128" t="n">
        <f aca="false">I115*J115</f>
        <v>25</v>
      </c>
      <c r="M115" s="128" t="s">
        <v>295</v>
      </c>
      <c r="N115" s="128" t="s">
        <v>671</v>
      </c>
      <c r="O115" s="129" t="n">
        <v>42563</v>
      </c>
      <c r="P115" s="18" t="s">
        <v>597</v>
      </c>
      <c r="Q115" s="18" t="s">
        <v>597</v>
      </c>
    </row>
    <row r="116" customFormat="false" ht="30" hidden="false" customHeight="false" outlineLevel="0" collapsed="false">
      <c r="A116" s="127" t="n">
        <v>42430</v>
      </c>
      <c r="B116" s="128" t="s">
        <v>375</v>
      </c>
      <c r="C116" s="128" t="n">
        <v>296</v>
      </c>
      <c r="D116" s="128" t="n">
        <v>66590</v>
      </c>
      <c r="E116" s="128" t="s">
        <v>680</v>
      </c>
      <c r="F116" s="128" t="s">
        <v>117</v>
      </c>
      <c r="G116" s="128" t="n">
        <v>16</v>
      </c>
      <c r="H116" s="128" t="n">
        <v>8</v>
      </c>
      <c r="I116" s="128" t="n">
        <v>4</v>
      </c>
      <c r="J116" s="128" t="n">
        <v>93.17</v>
      </c>
      <c r="K116" s="128" t="n">
        <v>745.36</v>
      </c>
      <c r="L116" s="128" t="n">
        <f aca="false">I116*J116</f>
        <v>372.68</v>
      </c>
      <c r="M116" s="128" t="s">
        <v>295</v>
      </c>
      <c r="N116" s="128" t="s">
        <v>671</v>
      </c>
      <c r="O116" s="129" t="n">
        <v>42563</v>
      </c>
      <c r="P116" s="18" t="s">
        <v>597</v>
      </c>
      <c r="Q116" s="18" t="s">
        <v>597</v>
      </c>
    </row>
    <row r="117" customFormat="false" ht="30" hidden="false" customHeight="false" outlineLevel="0" collapsed="false">
      <c r="A117" s="127" t="n">
        <v>42430</v>
      </c>
      <c r="B117" s="128" t="s">
        <v>375</v>
      </c>
      <c r="C117" s="128" t="n">
        <v>299</v>
      </c>
      <c r="D117" s="128" t="n">
        <v>66593</v>
      </c>
      <c r="E117" s="128" t="s">
        <v>681</v>
      </c>
      <c r="F117" s="128" t="s">
        <v>117</v>
      </c>
      <c r="G117" s="128" t="n">
        <v>16</v>
      </c>
      <c r="H117" s="128" t="n">
        <v>8</v>
      </c>
      <c r="I117" s="128" t="n">
        <v>4</v>
      </c>
      <c r="J117" s="128" t="n">
        <v>44.96</v>
      </c>
      <c r="K117" s="128" t="n">
        <v>359.68</v>
      </c>
      <c r="L117" s="128" t="n">
        <f aca="false">I117*J117</f>
        <v>179.84</v>
      </c>
      <c r="M117" s="128" t="s">
        <v>295</v>
      </c>
      <c r="N117" s="128" t="s">
        <v>671</v>
      </c>
      <c r="O117" s="129" t="n">
        <v>42563</v>
      </c>
      <c r="P117" s="18" t="s">
        <v>597</v>
      </c>
      <c r="Q117" s="18" t="s">
        <v>597</v>
      </c>
    </row>
    <row r="118" customFormat="false" ht="30" hidden="false" customHeight="false" outlineLevel="0" collapsed="false">
      <c r="A118" s="127" t="n">
        <v>42430</v>
      </c>
      <c r="B118" s="128" t="s">
        <v>375</v>
      </c>
      <c r="C118" s="128" t="n">
        <v>300</v>
      </c>
      <c r="D118" s="128" t="n">
        <v>66592</v>
      </c>
      <c r="E118" s="128" t="s">
        <v>682</v>
      </c>
      <c r="F118" s="128" t="s">
        <v>117</v>
      </c>
      <c r="G118" s="128" t="n">
        <v>16</v>
      </c>
      <c r="H118" s="128" t="n">
        <v>8</v>
      </c>
      <c r="I118" s="128" t="n">
        <v>4</v>
      </c>
      <c r="J118" s="128" t="n">
        <v>44.96</v>
      </c>
      <c r="K118" s="128" t="n">
        <v>359.68</v>
      </c>
      <c r="L118" s="128" t="n">
        <f aca="false">I118*J118</f>
        <v>179.84</v>
      </c>
      <c r="M118" s="128" t="s">
        <v>295</v>
      </c>
      <c r="N118" s="128" t="s">
        <v>671</v>
      </c>
      <c r="O118" s="129" t="n">
        <v>42563</v>
      </c>
      <c r="P118" s="18" t="s">
        <v>597</v>
      </c>
      <c r="Q118" s="18" t="s">
        <v>597</v>
      </c>
    </row>
    <row r="119" customFormat="false" ht="30" hidden="false" customHeight="false" outlineLevel="0" collapsed="false">
      <c r="A119" s="127" t="n">
        <v>42430</v>
      </c>
      <c r="B119" s="128" t="s">
        <v>375</v>
      </c>
      <c r="C119" s="128" t="n">
        <v>301</v>
      </c>
      <c r="D119" s="128" t="n">
        <v>66610</v>
      </c>
      <c r="E119" s="128" t="s">
        <v>683</v>
      </c>
      <c r="F119" s="128" t="s">
        <v>117</v>
      </c>
      <c r="G119" s="128" t="n">
        <v>4</v>
      </c>
      <c r="H119" s="128" t="n">
        <v>2</v>
      </c>
      <c r="I119" s="128" t="n">
        <v>2</v>
      </c>
      <c r="J119" s="128" t="n">
        <v>44.9</v>
      </c>
      <c r="K119" s="128" t="n">
        <v>89.8</v>
      </c>
      <c r="L119" s="128" t="n">
        <f aca="false">I119*J119</f>
        <v>89.8</v>
      </c>
      <c r="M119" s="128" t="s">
        <v>295</v>
      </c>
      <c r="N119" s="128" t="s">
        <v>671</v>
      </c>
      <c r="O119" s="129" t="n">
        <v>42563</v>
      </c>
      <c r="P119" s="18" t="s">
        <v>597</v>
      </c>
      <c r="Q119" s="18" t="s">
        <v>597</v>
      </c>
    </row>
    <row r="120" customFormat="false" ht="30" hidden="false" customHeight="false" outlineLevel="0" collapsed="false">
      <c r="A120" s="127" t="n">
        <v>42430</v>
      </c>
      <c r="B120" s="128" t="s">
        <v>375</v>
      </c>
      <c r="C120" s="128" t="n">
        <v>303</v>
      </c>
      <c r="D120" s="128" t="n">
        <v>66612</v>
      </c>
      <c r="E120" s="128" t="s">
        <v>684</v>
      </c>
      <c r="F120" s="128" t="s">
        <v>117</v>
      </c>
      <c r="G120" s="128" t="n">
        <v>16</v>
      </c>
      <c r="H120" s="128" t="n">
        <v>8</v>
      </c>
      <c r="I120" s="128" t="n">
        <v>4</v>
      </c>
      <c r="J120" s="128" t="n">
        <v>68.4</v>
      </c>
      <c r="K120" s="128" t="n">
        <v>547.2</v>
      </c>
      <c r="L120" s="128" t="n">
        <f aca="false">I120*J120</f>
        <v>273.6</v>
      </c>
      <c r="M120" s="128" t="s">
        <v>295</v>
      </c>
      <c r="N120" s="128" t="s">
        <v>671</v>
      </c>
      <c r="O120" s="129" t="n">
        <v>42563</v>
      </c>
      <c r="P120" s="18" t="s">
        <v>597</v>
      </c>
      <c r="Q120" s="18" t="s">
        <v>597</v>
      </c>
    </row>
    <row r="121" customFormat="false" ht="30" hidden="false" customHeight="false" outlineLevel="0" collapsed="false">
      <c r="A121" s="127" t="n">
        <v>42430</v>
      </c>
      <c r="B121" s="128" t="s">
        <v>375</v>
      </c>
      <c r="C121" s="128" t="n">
        <v>305</v>
      </c>
      <c r="D121" s="128" t="n">
        <v>66583</v>
      </c>
      <c r="E121" s="128" t="s">
        <v>685</v>
      </c>
      <c r="F121" s="128" t="s">
        <v>117</v>
      </c>
      <c r="G121" s="128" t="n">
        <v>32</v>
      </c>
      <c r="H121" s="128" t="n">
        <v>16</v>
      </c>
      <c r="I121" s="128" t="n">
        <v>10</v>
      </c>
      <c r="J121" s="128" t="n">
        <v>10.27</v>
      </c>
      <c r="K121" s="128" t="n">
        <v>164.32</v>
      </c>
      <c r="L121" s="128" t="n">
        <f aca="false">I121*J121</f>
        <v>102.7</v>
      </c>
      <c r="M121" s="128" t="s">
        <v>295</v>
      </c>
      <c r="N121" s="128" t="s">
        <v>671</v>
      </c>
      <c r="O121" s="129" t="n">
        <v>42563</v>
      </c>
      <c r="P121" s="18" t="s">
        <v>597</v>
      </c>
      <c r="Q121" s="18" t="s">
        <v>597</v>
      </c>
    </row>
    <row r="122" customFormat="false" ht="30" hidden="false" customHeight="false" outlineLevel="0" collapsed="false">
      <c r="A122" s="127" t="n">
        <v>42430</v>
      </c>
      <c r="B122" s="128" t="s">
        <v>375</v>
      </c>
      <c r="C122" s="128" t="n">
        <v>306</v>
      </c>
      <c r="D122" s="128" t="n">
        <v>66584</v>
      </c>
      <c r="E122" s="128" t="s">
        <v>686</v>
      </c>
      <c r="F122" s="128" t="s">
        <v>117</v>
      </c>
      <c r="G122" s="128" t="n">
        <v>4</v>
      </c>
      <c r="H122" s="128" t="n">
        <v>2</v>
      </c>
      <c r="I122" s="128" t="n">
        <v>2</v>
      </c>
      <c r="J122" s="128" t="n">
        <v>21.24</v>
      </c>
      <c r="K122" s="128" t="n">
        <v>42.48</v>
      </c>
      <c r="L122" s="128" t="n">
        <f aca="false">I122*J122</f>
        <v>42.48</v>
      </c>
      <c r="M122" s="128" t="s">
        <v>295</v>
      </c>
      <c r="N122" s="128" t="s">
        <v>671</v>
      </c>
      <c r="O122" s="129" t="n">
        <v>42563</v>
      </c>
      <c r="P122" s="18" t="s">
        <v>597</v>
      </c>
      <c r="Q122" s="18" t="s">
        <v>597</v>
      </c>
    </row>
    <row r="123" customFormat="false" ht="30" hidden="false" customHeight="false" outlineLevel="0" collapsed="false">
      <c r="A123" s="127" t="n">
        <v>42430</v>
      </c>
      <c r="B123" s="128" t="s">
        <v>375</v>
      </c>
      <c r="C123" s="128" t="n">
        <v>310</v>
      </c>
      <c r="D123" s="128" t="n">
        <v>65399</v>
      </c>
      <c r="E123" s="128" t="s">
        <v>687</v>
      </c>
      <c r="F123" s="128" t="s">
        <v>117</v>
      </c>
      <c r="G123" s="128" t="n">
        <v>48</v>
      </c>
      <c r="H123" s="128" t="n">
        <v>24</v>
      </c>
      <c r="I123" s="128" t="n">
        <v>12</v>
      </c>
      <c r="J123" s="128" t="n">
        <v>11.25</v>
      </c>
      <c r="K123" s="128" t="n">
        <v>270</v>
      </c>
      <c r="L123" s="128" t="n">
        <f aca="false">I123*J123</f>
        <v>135</v>
      </c>
      <c r="M123" s="128" t="s">
        <v>295</v>
      </c>
      <c r="N123" s="128" t="s">
        <v>671</v>
      </c>
      <c r="O123" s="129" t="n">
        <v>42563</v>
      </c>
      <c r="P123" s="18" t="s">
        <v>597</v>
      </c>
      <c r="Q123" s="18" t="s">
        <v>597</v>
      </c>
    </row>
    <row r="124" customFormat="false" ht="30" hidden="false" customHeight="false" outlineLevel="0" collapsed="false">
      <c r="A124" s="127" t="n">
        <v>42430</v>
      </c>
      <c r="B124" s="128" t="s">
        <v>375</v>
      </c>
      <c r="C124" s="128" t="n">
        <v>315</v>
      </c>
      <c r="D124" s="128" t="n">
        <v>66672</v>
      </c>
      <c r="E124" s="128" t="s">
        <v>688</v>
      </c>
      <c r="F124" s="128" t="s">
        <v>117</v>
      </c>
      <c r="G124" s="128" t="n">
        <v>8</v>
      </c>
      <c r="H124" s="128" t="n">
        <v>4</v>
      </c>
      <c r="I124" s="128" t="n">
        <v>4</v>
      </c>
      <c r="J124" s="128" t="n">
        <v>23.12</v>
      </c>
      <c r="K124" s="128" t="n">
        <v>92.48</v>
      </c>
      <c r="L124" s="128" t="n">
        <f aca="false">I124*J124</f>
        <v>92.48</v>
      </c>
      <c r="M124" s="128" t="s">
        <v>295</v>
      </c>
      <c r="N124" s="128" t="s">
        <v>671</v>
      </c>
      <c r="O124" s="129" t="n">
        <v>42563</v>
      </c>
      <c r="P124" s="18" t="s">
        <v>597</v>
      </c>
      <c r="Q124" s="18" t="s">
        <v>597</v>
      </c>
    </row>
    <row r="125" customFormat="false" ht="30" hidden="false" customHeight="false" outlineLevel="0" collapsed="false">
      <c r="A125" s="127" t="n">
        <v>42430</v>
      </c>
      <c r="B125" s="128" t="s">
        <v>375</v>
      </c>
      <c r="C125" s="128" t="n">
        <v>318</v>
      </c>
      <c r="D125" s="128" t="n">
        <v>66677</v>
      </c>
      <c r="E125" s="128" t="s">
        <v>689</v>
      </c>
      <c r="F125" s="128" t="s">
        <v>117</v>
      </c>
      <c r="G125" s="128" t="n">
        <v>16</v>
      </c>
      <c r="H125" s="128" t="n">
        <v>8</v>
      </c>
      <c r="I125" s="128" t="n">
        <v>4</v>
      </c>
      <c r="J125" s="128" t="n">
        <v>48.14</v>
      </c>
      <c r="K125" s="128" t="n">
        <v>385.12</v>
      </c>
      <c r="L125" s="128" t="n">
        <f aca="false">I125*J125</f>
        <v>192.56</v>
      </c>
      <c r="M125" s="128" t="s">
        <v>295</v>
      </c>
      <c r="N125" s="128" t="s">
        <v>671</v>
      </c>
      <c r="O125" s="129" t="n">
        <v>42563</v>
      </c>
      <c r="P125" s="18" t="s">
        <v>597</v>
      </c>
      <c r="Q125" s="18" t="s">
        <v>597</v>
      </c>
    </row>
    <row r="126" customFormat="false" ht="30" hidden="false" customHeight="false" outlineLevel="0" collapsed="false">
      <c r="A126" s="127" t="n">
        <v>42430</v>
      </c>
      <c r="B126" s="128" t="s">
        <v>375</v>
      </c>
      <c r="C126" s="128" t="n">
        <v>323</v>
      </c>
      <c r="D126" s="128" t="n">
        <v>14805</v>
      </c>
      <c r="E126" s="128" t="s">
        <v>690</v>
      </c>
      <c r="F126" s="128" t="s">
        <v>117</v>
      </c>
      <c r="G126" s="128" t="n">
        <v>18</v>
      </c>
      <c r="H126" s="128" t="n">
        <v>9</v>
      </c>
      <c r="I126" s="128" t="n">
        <v>4</v>
      </c>
      <c r="J126" s="128" t="n">
        <v>23.09</v>
      </c>
      <c r="K126" s="128" t="n">
        <v>207.81</v>
      </c>
      <c r="L126" s="128" t="n">
        <f aca="false">I126*J126</f>
        <v>92.36</v>
      </c>
      <c r="M126" s="128" t="s">
        <v>295</v>
      </c>
      <c r="N126" s="128" t="s">
        <v>671</v>
      </c>
      <c r="O126" s="129" t="n">
        <v>42563</v>
      </c>
      <c r="P126" s="18" t="s">
        <v>597</v>
      </c>
      <c r="Q126" s="18" t="s">
        <v>597</v>
      </c>
    </row>
    <row r="127" customFormat="false" ht="30" hidden="false" customHeight="false" outlineLevel="0" collapsed="false">
      <c r="A127" s="127" t="n">
        <v>42430</v>
      </c>
      <c r="B127" s="128" t="s">
        <v>375</v>
      </c>
      <c r="C127" s="128" t="n">
        <v>326</v>
      </c>
      <c r="D127" s="128" t="n">
        <v>31735</v>
      </c>
      <c r="E127" s="128" t="s">
        <v>691</v>
      </c>
      <c r="F127" s="128" t="s">
        <v>117</v>
      </c>
      <c r="G127" s="128" t="n">
        <v>80</v>
      </c>
      <c r="H127" s="128" t="n">
        <v>40</v>
      </c>
      <c r="I127" s="128" t="n">
        <v>10</v>
      </c>
      <c r="J127" s="128" t="n">
        <v>17.78</v>
      </c>
      <c r="K127" s="128" t="n">
        <v>711.2</v>
      </c>
      <c r="L127" s="128" t="n">
        <f aca="false">I127*J127</f>
        <v>177.8</v>
      </c>
      <c r="M127" s="128" t="s">
        <v>295</v>
      </c>
      <c r="N127" s="128" t="s">
        <v>671</v>
      </c>
      <c r="O127" s="129" t="n">
        <v>42563</v>
      </c>
      <c r="P127" s="18" t="s">
        <v>597</v>
      </c>
      <c r="Q127" s="18" t="s">
        <v>597</v>
      </c>
    </row>
    <row r="128" customFormat="false" ht="30" hidden="false" customHeight="false" outlineLevel="0" collapsed="false">
      <c r="A128" s="127" t="n">
        <v>42430</v>
      </c>
      <c r="B128" s="128" t="s">
        <v>375</v>
      </c>
      <c r="C128" s="128" t="n">
        <v>332</v>
      </c>
      <c r="D128" s="128" t="n">
        <v>66563</v>
      </c>
      <c r="E128" s="128" t="s">
        <v>692</v>
      </c>
      <c r="F128" s="128" t="s">
        <v>117</v>
      </c>
      <c r="G128" s="128" t="n">
        <v>32</v>
      </c>
      <c r="H128" s="128" t="n">
        <v>16</v>
      </c>
      <c r="I128" s="128" t="n">
        <v>4</v>
      </c>
      <c r="J128" s="128" t="n">
        <v>41</v>
      </c>
      <c r="K128" s="128" t="n">
        <v>656</v>
      </c>
      <c r="L128" s="128" t="n">
        <f aca="false">I128*J128</f>
        <v>164</v>
      </c>
      <c r="M128" s="128" t="s">
        <v>295</v>
      </c>
      <c r="N128" s="128" t="s">
        <v>671</v>
      </c>
      <c r="O128" s="129" t="n">
        <v>42563</v>
      </c>
      <c r="P128" s="18" t="s">
        <v>597</v>
      </c>
      <c r="Q128" s="18" t="s">
        <v>597</v>
      </c>
    </row>
    <row r="129" customFormat="false" ht="30" hidden="false" customHeight="false" outlineLevel="0" collapsed="false">
      <c r="A129" s="127" t="n">
        <v>42430</v>
      </c>
      <c r="B129" s="128" t="s">
        <v>375</v>
      </c>
      <c r="C129" s="128" t="n">
        <v>334</v>
      </c>
      <c r="D129" s="128" t="n">
        <v>66564</v>
      </c>
      <c r="E129" s="128" t="s">
        <v>693</v>
      </c>
      <c r="F129" s="128" t="s">
        <v>117</v>
      </c>
      <c r="G129" s="128" t="n">
        <v>40</v>
      </c>
      <c r="H129" s="128" t="n">
        <v>20</v>
      </c>
      <c r="I129" s="128" t="n">
        <v>4</v>
      </c>
      <c r="J129" s="128" t="n">
        <v>31.9</v>
      </c>
      <c r="K129" s="128" t="n">
        <v>638</v>
      </c>
      <c r="L129" s="128" t="n">
        <f aca="false">I129*J129</f>
        <v>127.6</v>
      </c>
      <c r="M129" s="128" t="s">
        <v>295</v>
      </c>
      <c r="N129" s="128" t="s">
        <v>671</v>
      </c>
      <c r="O129" s="129" t="n">
        <v>42563</v>
      </c>
      <c r="P129" s="18" t="s">
        <v>597</v>
      </c>
      <c r="Q129" s="18" t="s">
        <v>597</v>
      </c>
    </row>
    <row r="130" customFormat="false" ht="30" hidden="false" customHeight="false" outlineLevel="0" collapsed="false">
      <c r="A130" s="127" t="n">
        <v>42430</v>
      </c>
      <c r="B130" s="128" t="s">
        <v>375</v>
      </c>
      <c r="C130" s="128" t="n">
        <v>335</v>
      </c>
      <c r="D130" s="128" t="n">
        <v>66566</v>
      </c>
      <c r="E130" s="128" t="s">
        <v>694</v>
      </c>
      <c r="F130" s="128" t="s">
        <v>117</v>
      </c>
      <c r="G130" s="128" t="n">
        <v>2</v>
      </c>
      <c r="H130" s="128" t="n">
        <v>1</v>
      </c>
      <c r="I130" s="128" t="n">
        <v>1</v>
      </c>
      <c r="J130" s="128" t="n">
        <v>60.5</v>
      </c>
      <c r="K130" s="128" t="n">
        <v>60.5</v>
      </c>
      <c r="L130" s="128" t="n">
        <f aca="false">I130*J130</f>
        <v>60.5</v>
      </c>
      <c r="M130" s="128" t="s">
        <v>295</v>
      </c>
      <c r="N130" s="128" t="s">
        <v>671</v>
      </c>
      <c r="O130" s="129" t="n">
        <v>42563</v>
      </c>
      <c r="P130" s="18" t="s">
        <v>597</v>
      </c>
      <c r="Q130" s="18" t="s">
        <v>597</v>
      </c>
    </row>
    <row r="131" customFormat="false" ht="30" hidden="false" customHeight="false" outlineLevel="0" collapsed="false">
      <c r="A131" s="127" t="n">
        <v>42430</v>
      </c>
      <c r="B131" s="128" t="s">
        <v>381</v>
      </c>
      <c r="C131" s="128" t="n">
        <v>242</v>
      </c>
      <c r="D131" s="128" t="n">
        <v>23799</v>
      </c>
      <c r="E131" s="128" t="s">
        <v>382</v>
      </c>
      <c r="F131" s="128" t="s">
        <v>139</v>
      </c>
      <c r="G131" s="128" t="n">
        <v>354</v>
      </c>
      <c r="H131" s="128" t="n">
        <v>22</v>
      </c>
      <c r="I131" s="128" t="n">
        <v>10</v>
      </c>
      <c r="J131" s="128" t="n">
        <v>16.5</v>
      </c>
      <c r="K131" s="128" t="n">
        <v>363</v>
      </c>
      <c r="L131" s="128" t="n">
        <f aca="false">I131*J131</f>
        <v>165</v>
      </c>
      <c r="M131" s="128" t="s">
        <v>295</v>
      </c>
      <c r="N131" s="128" t="s">
        <v>695</v>
      </c>
      <c r="O131" s="129" t="n">
        <v>42563</v>
      </c>
      <c r="P131" s="18" t="s">
        <v>597</v>
      </c>
      <c r="Q131" s="18" t="s">
        <v>597</v>
      </c>
    </row>
    <row r="132" customFormat="false" ht="75" hidden="false" customHeight="false" outlineLevel="0" collapsed="false">
      <c r="A132" s="127" t="n">
        <v>42430</v>
      </c>
      <c r="B132" s="128" t="s">
        <v>315</v>
      </c>
      <c r="C132" s="128" t="n">
        <v>161</v>
      </c>
      <c r="D132" s="128" t="n">
        <v>32430</v>
      </c>
      <c r="E132" s="128" t="s">
        <v>321</v>
      </c>
      <c r="F132" s="128" t="s">
        <v>117</v>
      </c>
      <c r="G132" s="128" t="n">
        <v>340</v>
      </c>
      <c r="H132" s="128" t="n">
        <v>0</v>
      </c>
      <c r="I132" s="128" t="n">
        <v>40</v>
      </c>
      <c r="J132" s="128" t="n">
        <v>4</v>
      </c>
      <c r="K132" s="128" t="n">
        <v>0</v>
      </c>
      <c r="L132" s="128" t="n">
        <f aca="false">I132*J132</f>
        <v>160</v>
      </c>
      <c r="M132" s="128" t="s">
        <v>295</v>
      </c>
      <c r="N132" s="128" t="s">
        <v>696</v>
      </c>
      <c r="O132" s="129" t="n">
        <v>42643</v>
      </c>
      <c r="P132" s="18" t="s">
        <v>119</v>
      </c>
      <c r="Q132" s="18"/>
    </row>
    <row r="133" customFormat="false" ht="30" hidden="false" customHeight="false" outlineLevel="0" collapsed="false">
      <c r="A133" s="127" t="n">
        <v>42430</v>
      </c>
      <c r="B133" s="128" t="s">
        <v>326</v>
      </c>
      <c r="C133" s="128" t="n">
        <v>230</v>
      </c>
      <c r="D133" s="128" t="n">
        <v>23756</v>
      </c>
      <c r="E133" s="128" t="s">
        <v>327</v>
      </c>
      <c r="F133" s="128" t="s">
        <v>161</v>
      </c>
      <c r="G133" s="128" t="n">
        <v>3048</v>
      </c>
      <c r="H133" s="128" t="n">
        <v>0</v>
      </c>
      <c r="I133" s="128" t="n">
        <v>100</v>
      </c>
      <c r="J133" s="128" t="n">
        <v>1.07</v>
      </c>
      <c r="K133" s="128" t="n">
        <v>0</v>
      </c>
      <c r="L133" s="128" t="n">
        <f aca="false">I133*J133</f>
        <v>107</v>
      </c>
      <c r="M133" s="128" t="s">
        <v>295</v>
      </c>
      <c r="N133" s="128" t="s">
        <v>697</v>
      </c>
      <c r="O133" s="129" t="n">
        <v>42643</v>
      </c>
      <c r="P133" s="18" t="s">
        <v>119</v>
      </c>
      <c r="Q133" s="18"/>
    </row>
    <row r="134" customFormat="false" ht="30" hidden="false" customHeight="false" outlineLevel="0" collapsed="false">
      <c r="A134" s="128" t="s">
        <v>473</v>
      </c>
      <c r="B134" s="128" t="s">
        <v>483</v>
      </c>
      <c r="C134" s="128" t="n">
        <v>42</v>
      </c>
      <c r="D134" s="128" t="n">
        <v>61549</v>
      </c>
      <c r="E134" s="128" t="s">
        <v>484</v>
      </c>
      <c r="F134" s="128" t="s">
        <v>117</v>
      </c>
      <c r="G134" s="128" t="n">
        <v>120</v>
      </c>
      <c r="H134" s="128" t="n">
        <v>20</v>
      </c>
      <c r="I134" s="128" t="n">
        <v>20</v>
      </c>
      <c r="J134" s="128" t="n">
        <v>27.3</v>
      </c>
      <c r="K134" s="128" t="n">
        <v>546</v>
      </c>
      <c r="L134" s="128" t="n">
        <f aca="false">I134*J134</f>
        <v>546</v>
      </c>
      <c r="M134" s="128" t="s">
        <v>295</v>
      </c>
      <c r="N134" s="128" t="s">
        <v>698</v>
      </c>
      <c r="O134" s="129" t="n">
        <v>42678</v>
      </c>
      <c r="P134" s="18" t="s">
        <v>119</v>
      </c>
      <c r="Q134" s="18"/>
    </row>
    <row r="135" customFormat="false" ht="30" hidden="false" customHeight="false" outlineLevel="0" collapsed="false">
      <c r="A135" s="128" t="s">
        <v>473</v>
      </c>
      <c r="B135" s="128" t="s">
        <v>483</v>
      </c>
      <c r="C135" s="128" t="n">
        <v>44</v>
      </c>
      <c r="D135" s="128" t="n">
        <v>61147</v>
      </c>
      <c r="E135" s="128" t="s">
        <v>486</v>
      </c>
      <c r="F135" s="128" t="s">
        <v>117</v>
      </c>
      <c r="G135" s="128" t="n">
        <v>140</v>
      </c>
      <c r="H135" s="128" t="n">
        <v>20</v>
      </c>
      <c r="I135" s="128" t="n">
        <v>20</v>
      </c>
      <c r="J135" s="128" t="n">
        <v>14.99</v>
      </c>
      <c r="K135" s="128" t="n">
        <v>299.8</v>
      </c>
      <c r="L135" s="128" t="n">
        <f aca="false">I135*J135</f>
        <v>299.8</v>
      </c>
      <c r="M135" s="128" t="s">
        <v>295</v>
      </c>
      <c r="N135" s="128" t="s">
        <v>698</v>
      </c>
      <c r="O135" s="129" t="n">
        <v>42678</v>
      </c>
      <c r="P135" s="18" t="s">
        <v>119</v>
      </c>
      <c r="Q135" s="18"/>
    </row>
    <row r="136" customFormat="false" ht="15" hidden="false" customHeight="false" outlineLevel="0" collapsed="false">
      <c r="J136" s="18"/>
      <c r="K136" s="18"/>
      <c r="L136" s="18"/>
      <c r="O136" s="18"/>
      <c r="P136" s="18"/>
      <c r="Q136" s="18"/>
    </row>
    <row r="137" customFormat="false" ht="15" hidden="false" customHeight="false" outlineLevel="0" collapsed="false">
      <c r="J137" s="18"/>
      <c r="K137" s="18"/>
      <c r="L137" s="18"/>
      <c r="O137" s="18"/>
      <c r="P137" s="18"/>
      <c r="Q137" s="18"/>
    </row>
    <row r="138" customFormat="false" ht="15" hidden="false" customHeight="false" outlineLevel="0" collapsed="false">
      <c r="J138" s="18"/>
      <c r="K138" s="18"/>
      <c r="L138" s="18"/>
      <c r="O138" s="18"/>
      <c r="P138" s="18"/>
      <c r="Q138" s="18"/>
    </row>
    <row r="139" customFormat="false" ht="15" hidden="false" customHeight="false" outlineLevel="0" collapsed="false">
      <c r="J139" s="18"/>
      <c r="K139" s="18"/>
      <c r="L139" s="18"/>
      <c r="O139" s="18"/>
      <c r="P139" s="18"/>
      <c r="Q139" s="18"/>
    </row>
    <row r="140" customFormat="false" ht="15" hidden="false" customHeight="false" outlineLevel="0" collapsed="false">
      <c r="J140" s="18"/>
      <c r="K140" s="18"/>
      <c r="L140" s="18"/>
      <c r="O140" s="18"/>
      <c r="P140" s="18"/>
      <c r="Q140" s="18"/>
    </row>
    <row r="141" customFormat="false" ht="15" hidden="false" customHeight="false" outlineLevel="0" collapsed="false">
      <c r="J141" s="18"/>
      <c r="K141" s="18"/>
      <c r="L141" s="18"/>
      <c r="O141" s="18"/>
      <c r="P141" s="18"/>
      <c r="Q141" s="18"/>
    </row>
    <row r="142" customFormat="false" ht="15" hidden="false" customHeight="false" outlineLevel="0" collapsed="false">
      <c r="J142" s="18"/>
      <c r="K142" s="18"/>
      <c r="L142" s="18"/>
      <c r="O142" s="18"/>
      <c r="P142" s="18"/>
      <c r="Q142" s="18"/>
    </row>
    <row r="143" customFormat="false" ht="15" hidden="false" customHeight="false" outlineLevel="0" collapsed="false">
      <c r="J143" s="18"/>
      <c r="K143" s="18"/>
      <c r="L143" s="18"/>
      <c r="O143" s="18"/>
      <c r="P143" s="18"/>
      <c r="Q143" s="18"/>
    </row>
    <row r="144" customFormat="false" ht="15" hidden="false" customHeight="false" outlineLevel="0" collapsed="false">
      <c r="J144" s="18"/>
      <c r="K144" s="18"/>
      <c r="L144" s="18"/>
      <c r="O144" s="18"/>
      <c r="P144" s="18"/>
      <c r="Q144" s="18"/>
    </row>
    <row r="145" customFormat="false" ht="15" hidden="false" customHeight="false" outlineLevel="0" collapsed="false">
      <c r="J145" s="18"/>
      <c r="K145" s="18"/>
      <c r="L145" s="18"/>
      <c r="O145" s="18"/>
      <c r="P145" s="18"/>
      <c r="Q145" s="18"/>
    </row>
    <row r="146" customFormat="false" ht="15" hidden="false" customHeight="false" outlineLevel="0" collapsed="false">
      <c r="J146" s="18"/>
      <c r="K146" s="18"/>
      <c r="L146" s="18"/>
      <c r="O146" s="18"/>
      <c r="P146" s="18"/>
      <c r="Q146" s="18"/>
    </row>
    <row r="147" customFormat="false" ht="15" hidden="false" customHeight="false" outlineLevel="0" collapsed="false">
      <c r="J147" s="18"/>
      <c r="K147" s="18"/>
      <c r="L147" s="18"/>
      <c r="O147" s="18"/>
      <c r="P147" s="18"/>
      <c r="Q147" s="18"/>
    </row>
    <row r="148" customFormat="false" ht="15" hidden="false" customHeight="false" outlineLevel="0" collapsed="false">
      <c r="J148" s="18"/>
      <c r="K148" s="18"/>
      <c r="L148" s="18"/>
      <c r="O148" s="18"/>
      <c r="P148" s="18"/>
      <c r="Q148" s="18"/>
    </row>
    <row r="149" customFormat="false" ht="15" hidden="false" customHeight="false" outlineLevel="0" collapsed="false">
      <c r="J149" s="18"/>
      <c r="K149" s="18"/>
      <c r="L149" s="18"/>
      <c r="O149" s="18"/>
      <c r="P149" s="18"/>
      <c r="Q149" s="18"/>
    </row>
    <row r="150" customFormat="false" ht="15" hidden="false" customHeight="false" outlineLevel="0" collapsed="false">
      <c r="A150" s="1" t="s">
        <v>23</v>
      </c>
      <c r="L150" s="159" t="n">
        <f aca="false">SUBTOTAL(109,L2:L149)</f>
        <v>29122.9</v>
      </c>
      <c r="N150" s="1" t="n">
        <f aca="false">SUBTOTAL(103,N2:N149)</f>
        <v>13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46.99"/>
    <col collapsed="false" customWidth="true" hidden="false" outlineLevel="0" max="3" min="3" style="1" width="7.56"/>
    <col collapsed="false" customWidth="true" hidden="false" outlineLevel="0" max="4" min="4" style="1" width="7.14"/>
    <col collapsed="false" customWidth="true" hidden="false" outlineLevel="0" max="5" min="5" style="1" width="85.14"/>
    <col collapsed="false" customWidth="true" hidden="false" outlineLevel="0" max="6" min="6" style="1" width="5.99"/>
    <col collapsed="false" customWidth="true" hidden="false" outlineLevel="0" max="7" min="7" style="1" width="10.99"/>
    <col collapsed="false" customWidth="true" hidden="false" outlineLevel="0" max="8" min="8" style="1" width="11.7"/>
    <col collapsed="false" customWidth="true" hidden="false" outlineLevel="0" max="9" min="9" style="1" width="12.42"/>
    <col collapsed="false" customWidth="true" hidden="false" outlineLevel="0" max="10" min="10" style="1" width="8.56"/>
    <col collapsed="false" customWidth="true" hidden="false" outlineLevel="0" max="11" min="11" style="18" width="11.28"/>
    <col collapsed="false" customWidth="true" hidden="false" outlineLevel="0" max="12" min="12" style="18" width="16.28"/>
    <col collapsed="false" customWidth="true" hidden="false" outlineLevel="0" max="13" min="13" style="1" width="12.56"/>
    <col collapsed="false" customWidth="true" hidden="false" outlineLevel="0" max="14" min="14" style="1" width="14.85"/>
    <col collapsed="false" customWidth="true" hidden="false" outlineLevel="0" max="15" min="15" style="1" width="11.85"/>
  </cols>
  <sheetData>
    <row r="1" customFormat="false" ht="15" hidden="false" customHeight="false" outlineLevel="0" collapsed="false">
      <c r="A1" s="123" t="s">
        <v>279</v>
      </c>
      <c r="B1" s="123" t="s">
        <v>280</v>
      </c>
      <c r="C1" s="123" t="s">
        <v>281</v>
      </c>
      <c r="D1" s="123" t="s">
        <v>282</v>
      </c>
      <c r="E1" s="123" t="s">
        <v>283</v>
      </c>
      <c r="F1" s="123" t="s">
        <v>284</v>
      </c>
      <c r="G1" s="123" t="s">
        <v>285</v>
      </c>
      <c r="H1" s="123" t="s">
        <v>286</v>
      </c>
      <c r="I1" s="123" t="s">
        <v>287</v>
      </c>
      <c r="J1" s="123" t="s">
        <v>288</v>
      </c>
      <c r="K1" s="124" t="s">
        <v>289</v>
      </c>
      <c r="L1" s="124" t="s">
        <v>290</v>
      </c>
      <c r="M1" s="123" t="s">
        <v>291</v>
      </c>
      <c r="N1" s="1" t="s">
        <v>41</v>
      </c>
      <c r="O1" s="157" t="s">
        <v>292</v>
      </c>
    </row>
    <row r="2" customFormat="false" ht="30" hidden="false" customHeight="false" outlineLevel="0" collapsed="false">
      <c r="A2" s="128" t="s">
        <v>388</v>
      </c>
      <c r="B2" s="128" t="s">
        <v>389</v>
      </c>
      <c r="C2" s="128" t="n">
        <v>23</v>
      </c>
      <c r="D2" s="128" t="n">
        <v>22987</v>
      </c>
      <c r="E2" s="128" t="s">
        <v>406</v>
      </c>
      <c r="F2" s="128" t="s">
        <v>117</v>
      </c>
      <c r="G2" s="128" t="n">
        <v>40</v>
      </c>
      <c r="H2" s="128" t="n">
        <v>20</v>
      </c>
      <c r="I2" s="128" t="n">
        <v>20</v>
      </c>
      <c r="J2" s="128" t="n">
        <v>1.18</v>
      </c>
      <c r="K2" s="128" t="n">
        <v>23.6</v>
      </c>
      <c r="L2" s="160" t="n">
        <f aca="false">I2*J2</f>
        <v>23.6</v>
      </c>
      <c r="M2" s="128" t="s">
        <v>295</v>
      </c>
      <c r="N2" s="128" t="s">
        <v>699</v>
      </c>
      <c r="O2" s="161"/>
    </row>
    <row r="3" customFormat="false" ht="60" hidden="false" customHeight="false" outlineLevel="0" collapsed="false">
      <c r="A3" s="128" t="s">
        <v>388</v>
      </c>
      <c r="B3" s="128" t="s">
        <v>389</v>
      </c>
      <c r="C3" s="128" t="n">
        <v>100</v>
      </c>
      <c r="D3" s="128" t="n">
        <v>48553</v>
      </c>
      <c r="E3" s="128" t="s">
        <v>390</v>
      </c>
      <c r="F3" s="128" t="s">
        <v>139</v>
      </c>
      <c r="G3" s="128" t="n">
        <v>84</v>
      </c>
      <c r="H3" s="128" t="n">
        <v>2</v>
      </c>
      <c r="I3" s="128" t="n">
        <v>2</v>
      </c>
      <c r="J3" s="128" t="n">
        <v>52.25</v>
      </c>
      <c r="K3" s="128" t="n">
        <v>104.5</v>
      </c>
      <c r="L3" s="160" t="n">
        <f aca="false">I3*J3</f>
        <v>104.5</v>
      </c>
      <c r="M3" s="128" t="s">
        <v>295</v>
      </c>
      <c r="N3" s="128" t="s">
        <v>699</v>
      </c>
      <c r="O3" s="161"/>
    </row>
    <row r="4" customFormat="false" ht="75" hidden="false" customHeight="false" outlineLevel="0" collapsed="false">
      <c r="A4" s="128" t="s">
        <v>388</v>
      </c>
      <c r="B4" s="128" t="s">
        <v>455</v>
      </c>
      <c r="C4" s="128" t="n">
        <v>83</v>
      </c>
      <c r="D4" s="128" t="n">
        <v>23883</v>
      </c>
      <c r="E4" s="128" t="s">
        <v>522</v>
      </c>
      <c r="F4" s="128" t="s">
        <v>233</v>
      </c>
      <c r="G4" s="128" t="n">
        <v>2</v>
      </c>
      <c r="H4" s="128" t="n">
        <v>1</v>
      </c>
      <c r="I4" s="128" t="n">
        <v>1</v>
      </c>
      <c r="J4" s="128" t="n">
        <v>13.8</v>
      </c>
      <c r="K4" s="128" t="n">
        <v>13.8</v>
      </c>
      <c r="L4" s="160" t="n">
        <f aca="false">I4*J4</f>
        <v>13.8</v>
      </c>
      <c r="M4" s="128" t="s">
        <v>295</v>
      </c>
      <c r="N4" s="128" t="s">
        <v>700</v>
      </c>
      <c r="O4" s="161"/>
    </row>
    <row r="5" customFormat="false" ht="135" hidden="false" customHeight="false" outlineLevel="0" collapsed="false">
      <c r="A5" s="128" t="s">
        <v>388</v>
      </c>
      <c r="B5" s="128" t="s">
        <v>455</v>
      </c>
      <c r="C5" s="128" t="n">
        <v>99</v>
      </c>
      <c r="D5" s="128" t="n">
        <v>65011</v>
      </c>
      <c r="E5" s="128" t="s">
        <v>701</v>
      </c>
      <c r="F5" s="128" t="s">
        <v>117</v>
      </c>
      <c r="G5" s="128" t="n">
        <v>8</v>
      </c>
      <c r="H5" s="128" t="n">
        <v>4</v>
      </c>
      <c r="I5" s="128" t="n">
        <v>4</v>
      </c>
      <c r="J5" s="128" t="n">
        <v>13</v>
      </c>
      <c r="K5" s="128" t="n">
        <v>52</v>
      </c>
      <c r="L5" s="160" t="n">
        <f aca="false">I5*J5</f>
        <v>52</v>
      </c>
      <c r="M5" s="128" t="s">
        <v>295</v>
      </c>
      <c r="N5" s="128" t="s">
        <v>700</v>
      </c>
      <c r="O5" s="161"/>
    </row>
    <row r="6" customFormat="false" ht="30" hidden="false" customHeight="false" outlineLevel="0" collapsed="false">
      <c r="A6" s="128" t="s">
        <v>388</v>
      </c>
      <c r="B6" s="128" t="s">
        <v>455</v>
      </c>
      <c r="C6" s="128" t="n">
        <v>156</v>
      </c>
      <c r="D6" s="128" t="n">
        <v>52378</v>
      </c>
      <c r="E6" s="128" t="s">
        <v>331</v>
      </c>
      <c r="F6" s="128" t="s">
        <v>117</v>
      </c>
      <c r="G6" s="128" t="n">
        <v>200</v>
      </c>
      <c r="H6" s="128" t="n">
        <v>70</v>
      </c>
      <c r="I6" s="128" t="n">
        <v>70</v>
      </c>
      <c r="J6" s="128" t="n">
        <v>2.74</v>
      </c>
      <c r="K6" s="128" t="n">
        <v>191.8</v>
      </c>
      <c r="L6" s="160" t="n">
        <f aca="false">I6*J6</f>
        <v>191.8</v>
      </c>
      <c r="M6" s="128" t="s">
        <v>295</v>
      </c>
      <c r="N6" s="128" t="s">
        <v>700</v>
      </c>
      <c r="O6" s="161"/>
    </row>
    <row r="7" customFormat="false" ht="30" hidden="false" customHeight="false" outlineLevel="0" collapsed="false">
      <c r="A7" s="128" t="s">
        <v>388</v>
      </c>
      <c r="B7" s="128" t="s">
        <v>462</v>
      </c>
      <c r="C7" s="128" t="n">
        <v>103</v>
      </c>
      <c r="D7" s="128" t="n">
        <v>61204</v>
      </c>
      <c r="E7" s="128" t="s">
        <v>465</v>
      </c>
      <c r="F7" s="128" t="s">
        <v>117</v>
      </c>
      <c r="G7" s="128" t="n">
        <v>20</v>
      </c>
      <c r="H7" s="128" t="n">
        <v>10</v>
      </c>
      <c r="I7" s="128" t="n">
        <v>10</v>
      </c>
      <c r="J7" s="128" t="n">
        <v>42.15</v>
      </c>
      <c r="K7" s="128" t="n">
        <v>421.5</v>
      </c>
      <c r="L7" s="160" t="n">
        <f aca="false">I7*J7</f>
        <v>421.5</v>
      </c>
      <c r="M7" s="128" t="s">
        <v>295</v>
      </c>
      <c r="N7" s="128" t="s">
        <v>702</v>
      </c>
      <c r="O7" s="161"/>
    </row>
    <row r="8" customFormat="false" ht="15" hidden="false" customHeight="false" outlineLevel="0" collapsed="false">
      <c r="A8" s="162"/>
      <c r="B8" s="163"/>
      <c r="C8" s="163"/>
      <c r="D8" s="163"/>
      <c r="E8" s="163"/>
      <c r="F8" s="163"/>
      <c r="G8" s="163"/>
      <c r="H8" s="163"/>
      <c r="I8" s="163"/>
      <c r="J8" s="161"/>
      <c r="K8" s="161"/>
      <c r="L8" s="164" t="n">
        <f aca="false">I8*J8</f>
        <v>0</v>
      </c>
      <c r="M8" s="163"/>
      <c r="N8" s="41"/>
      <c r="O8" s="18"/>
    </row>
    <row r="9" customFormat="false" ht="15" hidden="false" customHeight="false" outlineLevel="0" collapsed="false">
      <c r="A9" s="162"/>
      <c r="B9" s="163"/>
      <c r="C9" s="163"/>
      <c r="D9" s="163"/>
      <c r="E9" s="163"/>
      <c r="F9" s="163"/>
      <c r="G9" s="163"/>
      <c r="H9" s="163"/>
      <c r="I9" s="163"/>
      <c r="J9" s="161"/>
      <c r="K9" s="161"/>
      <c r="L9" s="164" t="n">
        <f aca="false">I9*J9</f>
        <v>0</v>
      </c>
      <c r="M9" s="163"/>
      <c r="N9" s="41"/>
      <c r="O9" s="18"/>
    </row>
    <row r="10" customFormat="false" ht="15" hidden="false" customHeight="false" outlineLevel="0" collapsed="false">
      <c r="A10" s="162"/>
      <c r="B10" s="163"/>
      <c r="C10" s="163"/>
      <c r="D10" s="163"/>
      <c r="E10" s="163"/>
      <c r="F10" s="163"/>
      <c r="G10" s="163"/>
      <c r="H10" s="163"/>
      <c r="I10" s="163"/>
      <c r="J10" s="161"/>
      <c r="K10" s="161"/>
      <c r="L10" s="164" t="n">
        <f aca="false">I10*J10</f>
        <v>0</v>
      </c>
      <c r="M10" s="163"/>
      <c r="N10" s="41"/>
      <c r="O10" s="18"/>
    </row>
    <row r="11" customFormat="false" ht="15" hidden="false" customHeight="false" outlineLevel="0" collapsed="false">
      <c r="A11" s="162"/>
      <c r="B11" s="163"/>
      <c r="C11" s="163"/>
      <c r="D11" s="163"/>
      <c r="E11" s="163"/>
      <c r="F11" s="163"/>
      <c r="G11" s="163"/>
      <c r="H11" s="163"/>
      <c r="I11" s="163"/>
      <c r="J11" s="161"/>
      <c r="K11" s="161"/>
      <c r="L11" s="164" t="n">
        <f aca="false">I11*J11</f>
        <v>0</v>
      </c>
      <c r="M11" s="163"/>
      <c r="N11" s="41"/>
      <c r="O11" s="18"/>
    </row>
    <row r="12" customFormat="false" ht="15" hidden="false" customHeight="false" outlineLevel="0" collapsed="false">
      <c r="A12" s="162"/>
      <c r="B12" s="163"/>
      <c r="C12" s="163"/>
      <c r="D12" s="163"/>
      <c r="E12" s="163"/>
      <c r="F12" s="163"/>
      <c r="G12" s="163"/>
      <c r="H12" s="163"/>
      <c r="I12" s="163"/>
      <c r="J12" s="161"/>
      <c r="K12" s="161"/>
      <c r="L12" s="164" t="n">
        <f aca="false">I12*J12</f>
        <v>0</v>
      </c>
      <c r="M12" s="163"/>
      <c r="N12" s="41"/>
      <c r="O12" s="18"/>
    </row>
    <row r="13" customFormat="false" ht="15" hidden="false" customHeight="false" outlineLevel="0" collapsed="false">
      <c r="A13" s="162"/>
      <c r="B13" s="163"/>
      <c r="C13" s="163"/>
      <c r="D13" s="163"/>
      <c r="E13" s="163"/>
      <c r="F13" s="163"/>
      <c r="G13" s="163"/>
      <c r="H13" s="163"/>
      <c r="I13" s="163"/>
      <c r="J13" s="161"/>
      <c r="K13" s="161"/>
      <c r="L13" s="164" t="n">
        <f aca="false">I13*J13</f>
        <v>0</v>
      </c>
      <c r="M13" s="163"/>
      <c r="N13" s="41"/>
      <c r="O13" s="18"/>
    </row>
    <row r="14" customFormat="false" ht="15" hidden="false" customHeight="false" outlineLevel="0" collapsed="false">
      <c r="A14" s="162"/>
      <c r="B14" s="163"/>
      <c r="C14" s="163"/>
      <c r="D14" s="163"/>
      <c r="E14" s="163"/>
      <c r="F14" s="163"/>
      <c r="G14" s="163"/>
      <c r="H14" s="163"/>
      <c r="I14" s="163"/>
      <c r="J14" s="161"/>
      <c r="K14" s="161"/>
      <c r="L14" s="164" t="n">
        <f aca="false">I14*J14</f>
        <v>0</v>
      </c>
      <c r="M14" s="163"/>
      <c r="N14" s="41"/>
      <c r="O14" s="18"/>
    </row>
    <row r="15" customFormat="false" ht="15" hidden="false" customHeight="false" outlineLevel="0" collapsed="false">
      <c r="A15" s="162"/>
      <c r="B15" s="163"/>
      <c r="C15" s="163"/>
      <c r="D15" s="163"/>
      <c r="E15" s="163"/>
      <c r="F15" s="163"/>
      <c r="G15" s="163"/>
      <c r="H15" s="163"/>
      <c r="I15" s="163"/>
      <c r="J15" s="161"/>
      <c r="K15" s="161"/>
      <c r="L15" s="164" t="n">
        <f aca="false">I15*J15</f>
        <v>0</v>
      </c>
      <c r="M15" s="163"/>
      <c r="N15" s="41"/>
      <c r="O15" s="18"/>
    </row>
    <row r="16" customFormat="false" ht="15" hidden="false" customHeight="false" outlineLevel="0" collapsed="false">
      <c r="A16" s="41"/>
      <c r="B16" s="41"/>
      <c r="C16" s="41"/>
      <c r="D16" s="41"/>
      <c r="E16" s="41"/>
      <c r="F16" s="41"/>
      <c r="G16" s="41"/>
      <c r="H16" s="41"/>
      <c r="I16" s="41"/>
      <c r="J16" s="18"/>
      <c r="L16" s="165" t="n">
        <f aca="false">I16*J16</f>
        <v>0</v>
      </c>
      <c r="M16" s="41"/>
      <c r="N16" s="41"/>
      <c r="O16" s="18"/>
    </row>
    <row r="17" customFormat="false" ht="15" hidden="false" customHeight="false" outlineLevel="0" collapsed="false">
      <c r="A17" s="41"/>
      <c r="B17" s="41"/>
      <c r="C17" s="41"/>
      <c r="D17" s="41"/>
      <c r="E17" s="41"/>
      <c r="F17" s="41"/>
      <c r="G17" s="41"/>
      <c r="H17" s="41"/>
      <c r="I17" s="41"/>
      <c r="J17" s="18"/>
      <c r="L17" s="165" t="n">
        <f aca="false">I17*J17</f>
        <v>0</v>
      </c>
      <c r="M17" s="41"/>
      <c r="N17" s="41"/>
      <c r="O17" s="18"/>
    </row>
    <row r="18" customFormat="false" ht="15" hidden="false" customHeight="false" outlineLevel="0" collapsed="false">
      <c r="A18" s="41"/>
      <c r="B18" s="41"/>
      <c r="C18" s="41"/>
      <c r="D18" s="41"/>
      <c r="E18" s="41"/>
      <c r="F18" s="41"/>
      <c r="G18" s="41"/>
      <c r="H18" s="41"/>
      <c r="I18" s="41"/>
      <c r="J18" s="18"/>
      <c r="L18" s="165" t="n">
        <f aca="false">I18*J18</f>
        <v>0</v>
      </c>
      <c r="M18" s="41"/>
      <c r="N18" s="41"/>
      <c r="O18" s="18"/>
    </row>
    <row r="19" customFormat="false" ht="15" hidden="false" customHeight="false" outlineLevel="0" collapsed="false">
      <c r="A19" s="41"/>
      <c r="B19" s="41"/>
      <c r="C19" s="41"/>
      <c r="D19" s="41"/>
      <c r="E19" s="41"/>
      <c r="F19" s="41"/>
      <c r="G19" s="41"/>
      <c r="H19" s="41"/>
      <c r="I19" s="41"/>
      <c r="J19" s="18"/>
      <c r="L19" s="165" t="n">
        <f aca="false">I19*J19</f>
        <v>0</v>
      </c>
      <c r="M19" s="41"/>
      <c r="N19" s="41"/>
      <c r="O19" s="18"/>
    </row>
    <row r="20" customFormat="false" ht="15" hidden="false" customHeight="false" outlineLevel="0" collapsed="false">
      <c r="A20" s="41"/>
      <c r="B20" s="41"/>
      <c r="C20" s="41"/>
      <c r="D20" s="41"/>
      <c r="E20" s="41"/>
      <c r="F20" s="41"/>
      <c r="G20" s="41"/>
      <c r="H20" s="41"/>
      <c r="I20" s="41"/>
      <c r="J20" s="18"/>
      <c r="L20" s="165" t="n">
        <f aca="false">I20*J20</f>
        <v>0</v>
      </c>
      <c r="M20" s="41"/>
      <c r="N20" s="41"/>
      <c r="O20" s="18"/>
    </row>
    <row r="21" customFormat="false" ht="15" hidden="false" customHeight="false" outlineLevel="0" collapsed="false">
      <c r="A21" s="41"/>
      <c r="B21" s="41"/>
      <c r="C21" s="41"/>
      <c r="D21" s="41"/>
      <c r="E21" s="41"/>
      <c r="F21" s="41"/>
      <c r="G21" s="41"/>
      <c r="H21" s="41"/>
      <c r="I21" s="41"/>
      <c r="J21" s="18"/>
      <c r="L21" s="165" t="n">
        <f aca="false">I21*J21</f>
        <v>0</v>
      </c>
      <c r="M21" s="41"/>
      <c r="N21" s="41"/>
      <c r="O21" s="18"/>
    </row>
    <row r="22" customFormat="false" ht="15" hidden="false" customHeight="false" outlineLevel="0" collapsed="false">
      <c r="A22" s="41"/>
      <c r="B22" s="41"/>
      <c r="C22" s="41"/>
      <c r="D22" s="41"/>
      <c r="E22" s="41"/>
      <c r="F22" s="41"/>
      <c r="G22" s="41"/>
      <c r="H22" s="41"/>
      <c r="I22" s="41"/>
      <c r="J22" s="18"/>
      <c r="L22" s="165" t="n">
        <f aca="false">I22*J22</f>
        <v>0</v>
      </c>
      <c r="M22" s="41"/>
      <c r="N22" s="41"/>
      <c r="O22" s="18"/>
    </row>
    <row r="23" customFormat="false" ht="15" hidden="false" customHeight="false" outlineLevel="0" collapsed="false">
      <c r="A23" s="41"/>
      <c r="B23" s="41"/>
      <c r="C23" s="41"/>
      <c r="D23" s="41"/>
      <c r="E23" s="41"/>
      <c r="F23" s="41"/>
      <c r="G23" s="41"/>
      <c r="H23" s="41"/>
      <c r="I23" s="41"/>
      <c r="J23" s="18"/>
      <c r="L23" s="165" t="n">
        <f aca="false">I23*J23</f>
        <v>0</v>
      </c>
      <c r="M23" s="41"/>
      <c r="N23" s="41"/>
      <c r="O23" s="18"/>
    </row>
    <row r="24" customFormat="false" ht="15" hidden="false" customHeight="false" outlineLevel="0" collapsed="false">
      <c r="A24" s="41"/>
      <c r="B24" s="41"/>
      <c r="C24" s="41"/>
      <c r="D24" s="41"/>
      <c r="E24" s="41"/>
      <c r="F24" s="41"/>
      <c r="G24" s="41"/>
      <c r="H24" s="41"/>
      <c r="I24" s="41"/>
      <c r="J24" s="18"/>
      <c r="L24" s="165" t="n">
        <f aca="false">I24*J24</f>
        <v>0</v>
      </c>
      <c r="M24" s="41"/>
      <c r="N24" s="41"/>
      <c r="O24" s="18"/>
    </row>
    <row r="25" customFormat="false" ht="15" hidden="false" customHeight="false" outlineLevel="0" collapsed="false">
      <c r="A25" s="41"/>
      <c r="B25" s="41"/>
      <c r="C25" s="41"/>
      <c r="D25" s="41"/>
      <c r="E25" s="41"/>
      <c r="F25" s="41"/>
      <c r="G25" s="41"/>
      <c r="H25" s="41"/>
      <c r="I25" s="41"/>
      <c r="J25" s="18"/>
      <c r="L25" s="165" t="n">
        <f aca="false">I25*J25</f>
        <v>0</v>
      </c>
      <c r="M25" s="41"/>
      <c r="N25" s="41"/>
      <c r="O25" s="18"/>
    </row>
    <row r="26" customFormat="false" ht="15" hidden="false" customHeight="false" outlineLevel="0" collapsed="false">
      <c r="A26" s="41"/>
      <c r="B26" s="41"/>
      <c r="C26" s="41"/>
      <c r="D26" s="41"/>
      <c r="E26" s="41"/>
      <c r="F26" s="41"/>
      <c r="G26" s="41"/>
      <c r="H26" s="41"/>
      <c r="I26" s="41"/>
      <c r="J26" s="18"/>
      <c r="L26" s="165" t="n">
        <f aca="false">I26*J26</f>
        <v>0</v>
      </c>
      <c r="M26" s="41"/>
      <c r="N26" s="41"/>
      <c r="O26" s="18"/>
    </row>
    <row r="27" customFormat="false" ht="15" hidden="false" customHeight="false" outlineLevel="0" collapsed="false">
      <c r="A27" s="41"/>
      <c r="B27" s="41"/>
      <c r="C27" s="41"/>
      <c r="D27" s="41"/>
      <c r="E27" s="41"/>
      <c r="F27" s="41"/>
      <c r="G27" s="41"/>
      <c r="H27" s="41"/>
      <c r="I27" s="41"/>
      <c r="J27" s="18"/>
      <c r="L27" s="165" t="n">
        <f aca="false">I27*J27</f>
        <v>0</v>
      </c>
      <c r="M27" s="41"/>
      <c r="N27" s="41"/>
      <c r="O27" s="18"/>
    </row>
    <row r="28" customFormat="false" ht="15" hidden="false" customHeight="false" outlineLevel="0" collapsed="false">
      <c r="A28" s="41"/>
      <c r="B28" s="41"/>
      <c r="C28" s="41"/>
      <c r="D28" s="41"/>
      <c r="E28" s="41"/>
      <c r="F28" s="41"/>
      <c r="G28" s="41"/>
      <c r="H28" s="41"/>
      <c r="I28" s="41"/>
      <c r="J28" s="18"/>
      <c r="L28" s="165" t="n">
        <f aca="false">I28*J28</f>
        <v>0</v>
      </c>
      <c r="M28" s="41"/>
      <c r="N28" s="41"/>
      <c r="O28" s="18"/>
    </row>
    <row r="29" customFormat="false" ht="15" hidden="false" customHeight="false" outlineLevel="0" collapsed="false">
      <c r="A29" s="41"/>
      <c r="B29" s="41"/>
      <c r="C29" s="41"/>
      <c r="D29" s="41"/>
      <c r="E29" s="41"/>
      <c r="F29" s="41"/>
      <c r="G29" s="41"/>
      <c r="H29" s="41"/>
      <c r="I29" s="41"/>
      <c r="J29" s="18"/>
      <c r="L29" s="165" t="n">
        <f aca="false">I29*J29</f>
        <v>0</v>
      </c>
      <c r="M29" s="41"/>
      <c r="N29" s="41"/>
      <c r="O29" s="18"/>
    </row>
    <row r="30" customFormat="false" ht="15" hidden="false" customHeight="false" outlineLevel="0" collapsed="false">
      <c r="A30" s="41"/>
      <c r="B30" s="41"/>
      <c r="C30" s="41"/>
      <c r="D30" s="41"/>
      <c r="E30" s="41"/>
      <c r="F30" s="41"/>
      <c r="G30" s="41"/>
      <c r="H30" s="41"/>
      <c r="I30" s="41"/>
      <c r="J30" s="18"/>
      <c r="L30" s="165" t="n">
        <f aca="false">I30*J30</f>
        <v>0</v>
      </c>
      <c r="M30" s="41"/>
      <c r="N30" s="41"/>
      <c r="O30" s="18"/>
    </row>
    <row r="31" customFormat="false" ht="15" hidden="false" customHeight="false" outlineLevel="0" collapsed="false">
      <c r="A31" s="41"/>
      <c r="B31" s="41"/>
      <c r="C31" s="41"/>
      <c r="D31" s="41"/>
      <c r="E31" s="41"/>
      <c r="F31" s="41"/>
      <c r="G31" s="41"/>
      <c r="H31" s="41"/>
      <c r="I31" s="41"/>
      <c r="J31" s="18"/>
      <c r="L31" s="165" t="n">
        <f aca="false">I31*J31</f>
        <v>0</v>
      </c>
      <c r="M31" s="41"/>
      <c r="N31" s="41"/>
      <c r="O31" s="18"/>
    </row>
    <row r="32" customFormat="false" ht="15" hidden="false" customHeight="false" outlineLevel="0" collapsed="false">
      <c r="A32" s="41"/>
      <c r="B32" s="41"/>
      <c r="C32" s="41"/>
      <c r="D32" s="41"/>
      <c r="E32" s="41"/>
      <c r="F32" s="41"/>
      <c r="G32" s="41"/>
      <c r="H32" s="41"/>
      <c r="I32" s="41"/>
      <c r="J32" s="18"/>
      <c r="L32" s="165" t="n">
        <f aca="false">I32*J32</f>
        <v>0</v>
      </c>
      <c r="M32" s="41"/>
      <c r="N32" s="41"/>
      <c r="O32" s="18"/>
    </row>
    <row r="33" customFormat="false" ht="15" hidden="false" customHeight="false" outlineLevel="0" collapsed="false">
      <c r="A33" s="41"/>
      <c r="B33" s="41"/>
      <c r="C33" s="41"/>
      <c r="D33" s="41"/>
      <c r="E33" s="41"/>
      <c r="F33" s="41"/>
      <c r="G33" s="41"/>
      <c r="H33" s="41"/>
      <c r="I33" s="41"/>
      <c r="J33" s="18"/>
      <c r="L33" s="165" t="n">
        <f aca="false">I33*J33</f>
        <v>0</v>
      </c>
      <c r="M33" s="41"/>
      <c r="N33" s="41"/>
      <c r="O33" s="18"/>
    </row>
    <row r="34" customFormat="false" ht="15" hidden="false" customHeight="false" outlineLevel="0" collapsed="false">
      <c r="A34" s="41"/>
      <c r="B34" s="41"/>
      <c r="C34" s="41"/>
      <c r="D34" s="41"/>
      <c r="E34" s="41"/>
      <c r="F34" s="41"/>
      <c r="G34" s="41"/>
      <c r="H34" s="41"/>
      <c r="I34" s="41"/>
      <c r="J34" s="18"/>
      <c r="L34" s="165" t="n">
        <f aca="false">I34*J34</f>
        <v>0</v>
      </c>
      <c r="M34" s="41"/>
      <c r="N34" s="41"/>
      <c r="O34" s="18"/>
    </row>
    <row r="35" customFormat="false" ht="15" hidden="false" customHeight="false" outlineLevel="0" collapsed="false">
      <c r="A35" s="41"/>
      <c r="B35" s="41"/>
      <c r="C35" s="41"/>
      <c r="D35" s="41"/>
      <c r="E35" s="41"/>
      <c r="F35" s="41"/>
      <c r="G35" s="41"/>
      <c r="H35" s="41"/>
      <c r="I35" s="41"/>
      <c r="J35" s="18"/>
      <c r="L35" s="165" t="n">
        <f aca="false">I35*J35</f>
        <v>0</v>
      </c>
      <c r="M35" s="41"/>
      <c r="N35" s="41"/>
      <c r="O35" s="18"/>
    </row>
    <row r="36" customFormat="false" ht="15" hidden="false" customHeight="false" outlineLevel="0" collapsed="false">
      <c r="A36" s="41"/>
      <c r="B36" s="41"/>
      <c r="C36" s="41"/>
      <c r="D36" s="41"/>
      <c r="E36" s="41"/>
      <c r="F36" s="41"/>
      <c r="G36" s="41"/>
      <c r="H36" s="41"/>
      <c r="I36" s="41"/>
      <c r="J36" s="18"/>
      <c r="L36" s="165" t="n">
        <f aca="false">I36*J36</f>
        <v>0</v>
      </c>
      <c r="M36" s="41"/>
      <c r="N36" s="41"/>
      <c r="O36" s="18"/>
    </row>
    <row r="37" customFormat="false" ht="15" hidden="false" customHeight="false" outlineLevel="0" collapsed="false">
      <c r="A37" s="41"/>
      <c r="B37" s="41"/>
      <c r="C37" s="41"/>
      <c r="D37" s="41"/>
      <c r="E37" s="41"/>
      <c r="F37" s="41"/>
      <c r="G37" s="41"/>
      <c r="H37" s="41"/>
      <c r="I37" s="41"/>
      <c r="J37" s="18"/>
      <c r="L37" s="165" t="n">
        <f aca="false">I37*J37</f>
        <v>0</v>
      </c>
      <c r="M37" s="41"/>
      <c r="N37" s="41"/>
      <c r="O37" s="18"/>
    </row>
    <row r="38" customFormat="false" ht="15" hidden="false" customHeight="false" outlineLevel="0" collapsed="false">
      <c r="A38" s="41"/>
      <c r="B38" s="41"/>
      <c r="C38" s="41"/>
      <c r="D38" s="41"/>
      <c r="E38" s="41"/>
      <c r="F38" s="41"/>
      <c r="G38" s="41"/>
      <c r="H38" s="41"/>
      <c r="I38" s="41"/>
      <c r="J38" s="18"/>
      <c r="L38" s="165" t="n">
        <f aca="false">I38*J38</f>
        <v>0</v>
      </c>
      <c r="M38" s="41"/>
      <c r="N38" s="41"/>
      <c r="O38" s="18"/>
    </row>
    <row r="39" customFormat="false" ht="15" hidden="false" customHeight="false" outlineLevel="0" collapsed="false">
      <c r="A39" s="41"/>
      <c r="B39" s="41"/>
      <c r="C39" s="41"/>
      <c r="D39" s="41"/>
      <c r="E39" s="41"/>
      <c r="F39" s="41"/>
      <c r="G39" s="41"/>
      <c r="H39" s="41"/>
      <c r="I39" s="41"/>
      <c r="J39" s="18"/>
      <c r="L39" s="165" t="n">
        <f aca="false">I39*J39</f>
        <v>0</v>
      </c>
      <c r="M39" s="41"/>
      <c r="N39" s="41"/>
      <c r="O39" s="18"/>
    </row>
    <row r="40" customFormat="false" ht="15" hidden="false" customHeight="false" outlineLevel="0" collapsed="false">
      <c r="A40" s="41"/>
      <c r="B40" s="41"/>
      <c r="C40" s="41"/>
      <c r="D40" s="41"/>
      <c r="E40" s="41"/>
      <c r="F40" s="41"/>
      <c r="G40" s="41"/>
      <c r="H40" s="41"/>
      <c r="I40" s="41"/>
      <c r="J40" s="18"/>
      <c r="L40" s="165" t="n">
        <f aca="false">I40*J40</f>
        <v>0</v>
      </c>
      <c r="M40" s="41"/>
      <c r="N40" s="41"/>
      <c r="O40" s="18"/>
    </row>
    <row r="41" customFormat="false" ht="15" hidden="false" customHeight="false" outlineLevel="0" collapsed="false">
      <c r="A41" s="41"/>
      <c r="B41" s="41"/>
      <c r="C41" s="41"/>
      <c r="D41" s="41"/>
      <c r="E41" s="41"/>
      <c r="F41" s="41"/>
      <c r="G41" s="41"/>
      <c r="H41" s="41"/>
      <c r="I41" s="41"/>
      <c r="J41" s="18"/>
      <c r="L41" s="165" t="n">
        <f aca="false">I41*J41</f>
        <v>0</v>
      </c>
      <c r="M41" s="41"/>
      <c r="N41" s="41"/>
      <c r="O41" s="18"/>
    </row>
    <row r="42" customFormat="false" ht="15" hidden="false" customHeight="false" outlineLevel="0" collapsed="false">
      <c r="A42" s="41"/>
      <c r="B42" s="41"/>
      <c r="C42" s="41"/>
      <c r="D42" s="41"/>
      <c r="E42" s="41"/>
      <c r="F42" s="41"/>
      <c r="G42" s="41"/>
      <c r="H42" s="41"/>
      <c r="I42" s="41"/>
      <c r="J42" s="18"/>
      <c r="L42" s="165" t="n">
        <f aca="false">I42*J42</f>
        <v>0</v>
      </c>
      <c r="M42" s="41"/>
      <c r="N42" s="41"/>
      <c r="O42" s="18"/>
    </row>
    <row r="43" customFormat="false" ht="15" hidden="false" customHeight="false" outlineLevel="0" collapsed="false">
      <c r="A43" s="41"/>
      <c r="B43" s="41"/>
      <c r="C43" s="41"/>
      <c r="D43" s="41"/>
      <c r="E43" s="41"/>
      <c r="F43" s="41"/>
      <c r="G43" s="41"/>
      <c r="H43" s="41"/>
      <c r="I43" s="41"/>
      <c r="J43" s="18"/>
      <c r="L43" s="165" t="n">
        <f aca="false">I43*J43</f>
        <v>0</v>
      </c>
      <c r="M43" s="41"/>
      <c r="N43" s="41"/>
      <c r="O43" s="18"/>
    </row>
    <row r="44" customFormat="false" ht="15" hidden="false" customHeight="false" outlineLevel="0" collapsed="false">
      <c r="A44" s="41"/>
      <c r="B44" s="41"/>
      <c r="C44" s="41"/>
      <c r="D44" s="41"/>
      <c r="E44" s="41"/>
      <c r="F44" s="41"/>
      <c r="G44" s="41"/>
      <c r="H44" s="41"/>
      <c r="I44" s="41"/>
      <c r="J44" s="18"/>
      <c r="L44" s="165" t="n">
        <f aca="false">I44*J44</f>
        <v>0</v>
      </c>
      <c r="M44" s="41"/>
      <c r="N44" s="41"/>
      <c r="O44" s="18"/>
    </row>
    <row r="45" customFormat="false" ht="15" hidden="false" customHeight="false" outlineLevel="0" collapsed="false">
      <c r="A45" s="41"/>
      <c r="B45" s="41"/>
      <c r="C45" s="41"/>
      <c r="D45" s="41"/>
      <c r="E45" s="41"/>
      <c r="F45" s="41"/>
      <c r="G45" s="41"/>
      <c r="H45" s="41"/>
      <c r="I45" s="41"/>
      <c r="J45" s="18"/>
      <c r="L45" s="165" t="n">
        <f aca="false">I45*J45</f>
        <v>0</v>
      </c>
      <c r="M45" s="41"/>
      <c r="N45" s="41"/>
      <c r="O45" s="18"/>
    </row>
    <row r="46" customFormat="false" ht="15" hidden="false" customHeight="false" outlineLevel="0" collapsed="false">
      <c r="A46" s="41"/>
      <c r="B46" s="41"/>
      <c r="C46" s="41"/>
      <c r="D46" s="41"/>
      <c r="E46" s="41"/>
      <c r="F46" s="41"/>
      <c r="G46" s="41"/>
      <c r="H46" s="41"/>
      <c r="I46" s="41"/>
      <c r="J46" s="18"/>
      <c r="L46" s="165" t="n">
        <f aca="false">I46*J46</f>
        <v>0</v>
      </c>
      <c r="M46" s="41"/>
      <c r="N46" s="41"/>
      <c r="O46" s="18"/>
    </row>
    <row r="47" customFormat="false" ht="15" hidden="false" customHeight="false" outlineLevel="0" collapsed="false">
      <c r="A47" s="41"/>
      <c r="B47" s="41"/>
      <c r="C47" s="41"/>
      <c r="D47" s="41"/>
      <c r="E47" s="41"/>
      <c r="F47" s="41"/>
      <c r="G47" s="41"/>
      <c r="H47" s="41"/>
      <c r="I47" s="41"/>
      <c r="J47" s="18"/>
      <c r="L47" s="165" t="n">
        <f aca="false">I47*J47</f>
        <v>0</v>
      </c>
      <c r="M47" s="41"/>
      <c r="N47" s="41"/>
      <c r="O47" s="18"/>
    </row>
    <row r="48" customFormat="false" ht="15" hidden="false" customHeight="false" outlineLevel="0" collapsed="false">
      <c r="A48" s="41"/>
      <c r="B48" s="41"/>
      <c r="C48" s="41"/>
      <c r="D48" s="41"/>
      <c r="E48" s="41"/>
      <c r="F48" s="41"/>
      <c r="G48" s="41"/>
      <c r="H48" s="41"/>
      <c r="I48" s="41"/>
      <c r="J48" s="18"/>
      <c r="L48" s="165" t="n">
        <f aca="false">I48*J48</f>
        <v>0</v>
      </c>
      <c r="M48" s="41"/>
      <c r="N48" s="41"/>
      <c r="O48" s="18"/>
    </row>
    <row r="49" customFormat="false" ht="15" hidden="false" customHeight="false" outlineLevel="0" collapsed="false">
      <c r="A49" s="41"/>
      <c r="B49" s="41"/>
      <c r="C49" s="41"/>
      <c r="D49" s="41"/>
      <c r="E49" s="41"/>
      <c r="F49" s="41"/>
      <c r="G49" s="41"/>
      <c r="H49" s="41"/>
      <c r="I49" s="41"/>
      <c r="J49" s="18"/>
      <c r="L49" s="165" t="n">
        <f aca="false">I49*J49</f>
        <v>0</v>
      </c>
      <c r="M49" s="41"/>
      <c r="N49" s="41"/>
      <c r="O49" s="18"/>
    </row>
    <row r="50" customFormat="false" ht="15" hidden="false" customHeight="false" outlineLevel="0" collapsed="false">
      <c r="A50" s="41"/>
      <c r="B50" s="41"/>
      <c r="C50" s="41"/>
      <c r="D50" s="41"/>
      <c r="E50" s="41"/>
      <c r="F50" s="41"/>
      <c r="G50" s="41"/>
      <c r="H50" s="41"/>
      <c r="I50" s="41"/>
      <c r="J50" s="18"/>
      <c r="L50" s="165" t="n">
        <f aca="false">I50*J50</f>
        <v>0</v>
      </c>
      <c r="M50" s="41"/>
      <c r="N50" s="41"/>
      <c r="O50" s="18"/>
    </row>
    <row r="51" customFormat="false" ht="15" hidden="false" customHeight="false" outlineLevel="0" collapsed="false">
      <c r="A51" s="41"/>
      <c r="B51" s="41"/>
      <c r="C51" s="41"/>
      <c r="D51" s="41"/>
      <c r="E51" s="41"/>
      <c r="F51" s="41"/>
      <c r="G51" s="41"/>
      <c r="H51" s="41"/>
      <c r="I51" s="41"/>
      <c r="J51" s="18"/>
      <c r="L51" s="165" t="n">
        <f aca="false">I51*J51</f>
        <v>0</v>
      </c>
      <c r="M51" s="41"/>
      <c r="N51" s="41"/>
      <c r="O51" s="18"/>
    </row>
    <row r="52" customFormat="false" ht="15" hidden="false" customHeight="false" outlineLevel="0" collapsed="false">
      <c r="A52" s="41"/>
      <c r="B52" s="41"/>
      <c r="C52" s="41"/>
      <c r="D52" s="41"/>
      <c r="E52" s="41"/>
      <c r="F52" s="41"/>
      <c r="G52" s="41"/>
      <c r="H52" s="41"/>
      <c r="I52" s="41"/>
      <c r="J52" s="18"/>
      <c r="L52" s="165" t="n">
        <f aca="false">I52*J52</f>
        <v>0</v>
      </c>
      <c r="M52" s="41"/>
      <c r="N52" s="41"/>
      <c r="O52" s="18"/>
    </row>
    <row r="53" customFormat="false" ht="15" hidden="false" customHeight="false" outlineLevel="0" collapsed="false">
      <c r="A53" s="41"/>
      <c r="B53" s="41"/>
      <c r="C53" s="41"/>
      <c r="D53" s="41"/>
      <c r="E53" s="41"/>
      <c r="F53" s="41"/>
      <c r="G53" s="41"/>
      <c r="H53" s="41"/>
      <c r="I53" s="41"/>
      <c r="J53" s="18"/>
      <c r="L53" s="165" t="n">
        <f aca="false">I53*J53</f>
        <v>0</v>
      </c>
      <c r="M53" s="41"/>
      <c r="N53" s="41"/>
      <c r="O53" s="18"/>
    </row>
    <row r="54" customFormat="false" ht="15" hidden="false" customHeight="false" outlineLevel="0" collapsed="false">
      <c r="A54" s="41"/>
      <c r="B54" s="41"/>
      <c r="C54" s="41"/>
      <c r="D54" s="41"/>
      <c r="E54" s="41"/>
      <c r="F54" s="41"/>
      <c r="G54" s="41"/>
      <c r="H54" s="41"/>
      <c r="I54" s="41"/>
      <c r="J54" s="18"/>
      <c r="L54" s="165" t="n">
        <f aca="false">I54*J54</f>
        <v>0</v>
      </c>
      <c r="M54" s="41"/>
      <c r="N54" s="41"/>
      <c r="O54" s="18"/>
    </row>
    <row r="55" customFormat="false" ht="15" hidden="false" customHeight="false" outlineLevel="0" collapsed="false">
      <c r="A55" s="41"/>
      <c r="B55" s="41"/>
      <c r="C55" s="41"/>
      <c r="D55" s="41"/>
      <c r="E55" s="41"/>
      <c r="F55" s="41"/>
      <c r="G55" s="41"/>
      <c r="H55" s="41"/>
      <c r="I55" s="41"/>
      <c r="J55" s="18"/>
      <c r="L55" s="165" t="n">
        <f aca="false">I55*J55</f>
        <v>0</v>
      </c>
      <c r="M55" s="41"/>
      <c r="N55" s="41"/>
      <c r="O55" s="18"/>
    </row>
    <row r="56" customFormat="false" ht="15" hidden="false" customHeight="false" outlineLevel="0" collapsed="false">
      <c r="A56" s="41"/>
      <c r="B56" s="41"/>
      <c r="C56" s="41"/>
      <c r="D56" s="41"/>
      <c r="E56" s="41"/>
      <c r="F56" s="41"/>
      <c r="G56" s="41"/>
      <c r="H56" s="41"/>
      <c r="I56" s="41"/>
      <c r="J56" s="18"/>
      <c r="L56" s="165" t="n">
        <f aca="false">I56*J56</f>
        <v>0</v>
      </c>
      <c r="M56" s="41"/>
      <c r="N56" s="41"/>
      <c r="O56" s="18"/>
    </row>
    <row r="57" customFormat="false" ht="15" hidden="false" customHeight="false" outlineLevel="0" collapsed="false">
      <c r="A57" s="41"/>
      <c r="B57" s="41"/>
      <c r="C57" s="41"/>
      <c r="D57" s="41"/>
      <c r="E57" s="41"/>
      <c r="F57" s="41"/>
      <c r="G57" s="41"/>
      <c r="H57" s="41"/>
      <c r="I57" s="41"/>
      <c r="J57" s="18"/>
      <c r="L57" s="165" t="n">
        <f aca="false">I57*J57</f>
        <v>0</v>
      </c>
      <c r="M57" s="41"/>
      <c r="N57" s="41"/>
      <c r="O57" s="18"/>
    </row>
    <row r="58" customFormat="false" ht="15" hidden="false" customHeight="false" outlineLevel="0" collapsed="false">
      <c r="A58" s="41"/>
      <c r="B58" s="41"/>
      <c r="C58" s="41"/>
      <c r="D58" s="41"/>
      <c r="E58" s="41"/>
      <c r="F58" s="41"/>
      <c r="G58" s="41"/>
      <c r="H58" s="41"/>
      <c r="I58" s="41"/>
      <c r="J58" s="18"/>
      <c r="L58" s="165" t="n">
        <f aca="false">I58*J58</f>
        <v>0</v>
      </c>
      <c r="M58" s="41"/>
      <c r="N58" s="41"/>
      <c r="O58" s="18"/>
    </row>
    <row r="59" customFormat="false" ht="15" hidden="false" customHeight="false" outlineLevel="0" collapsed="false">
      <c r="A59" s="41"/>
      <c r="B59" s="41"/>
      <c r="C59" s="41"/>
      <c r="D59" s="41"/>
      <c r="E59" s="41"/>
      <c r="F59" s="41"/>
      <c r="G59" s="41"/>
      <c r="H59" s="41"/>
      <c r="I59" s="41"/>
      <c r="J59" s="18"/>
      <c r="L59" s="165" t="n">
        <f aca="false">I59*J59</f>
        <v>0</v>
      </c>
      <c r="M59" s="41"/>
      <c r="N59" s="41"/>
      <c r="O59" s="18"/>
    </row>
    <row r="60" customFormat="false" ht="15" hidden="false" customHeight="false" outlineLevel="0" collapsed="false">
      <c r="A60" s="41"/>
      <c r="B60" s="41"/>
      <c r="C60" s="41"/>
      <c r="D60" s="41"/>
      <c r="E60" s="41"/>
      <c r="F60" s="41"/>
      <c r="G60" s="41"/>
      <c r="H60" s="41"/>
      <c r="I60" s="41"/>
      <c r="J60" s="18"/>
      <c r="L60" s="165" t="n">
        <f aca="false">I60*J60</f>
        <v>0</v>
      </c>
      <c r="M60" s="41"/>
      <c r="N60" s="41"/>
      <c r="O60" s="18"/>
    </row>
    <row r="61" customFormat="false" ht="15" hidden="false" customHeight="false" outlineLevel="0" collapsed="false">
      <c r="A61" s="41"/>
      <c r="B61" s="41"/>
      <c r="C61" s="41"/>
      <c r="D61" s="41"/>
      <c r="E61" s="41"/>
      <c r="F61" s="41"/>
      <c r="G61" s="41"/>
      <c r="H61" s="41"/>
      <c r="I61" s="41"/>
      <c r="J61" s="18"/>
      <c r="L61" s="165" t="n">
        <f aca="false">I61*J61</f>
        <v>0</v>
      </c>
      <c r="M61" s="41"/>
      <c r="N61" s="41"/>
      <c r="O61" s="18"/>
    </row>
    <row r="62" customFormat="false" ht="15" hidden="false" customHeight="false" outlineLevel="0" collapsed="false">
      <c r="A62" s="41"/>
      <c r="B62" s="41"/>
      <c r="C62" s="41"/>
      <c r="D62" s="41"/>
      <c r="E62" s="41"/>
      <c r="F62" s="41"/>
      <c r="G62" s="41"/>
      <c r="H62" s="41"/>
      <c r="I62" s="41"/>
      <c r="J62" s="18"/>
      <c r="L62" s="165" t="n">
        <f aca="false">I62*J62</f>
        <v>0</v>
      </c>
      <c r="M62" s="41"/>
      <c r="N62" s="41"/>
      <c r="O62" s="18"/>
    </row>
    <row r="63" customFormat="false" ht="15" hidden="false" customHeight="false" outlineLevel="0" collapsed="false">
      <c r="A63" s="41"/>
      <c r="B63" s="41"/>
      <c r="C63" s="41"/>
      <c r="D63" s="41"/>
      <c r="E63" s="41"/>
      <c r="F63" s="41"/>
      <c r="G63" s="41"/>
      <c r="H63" s="41"/>
      <c r="I63" s="41"/>
      <c r="J63" s="18"/>
      <c r="L63" s="165" t="n">
        <f aca="false">I63*J63</f>
        <v>0</v>
      </c>
      <c r="M63" s="41"/>
      <c r="N63" s="41"/>
      <c r="O63" s="18"/>
    </row>
    <row r="64" customFormat="false" ht="15" hidden="false" customHeight="false" outlineLevel="0" collapsed="false">
      <c r="A64" s="41"/>
      <c r="B64" s="41"/>
      <c r="C64" s="41"/>
      <c r="D64" s="41"/>
      <c r="E64" s="41"/>
      <c r="F64" s="41"/>
      <c r="G64" s="41"/>
      <c r="H64" s="41"/>
      <c r="I64" s="41"/>
      <c r="J64" s="18"/>
      <c r="L64" s="165" t="n">
        <f aca="false">I64*J64</f>
        <v>0</v>
      </c>
      <c r="M64" s="41"/>
      <c r="N64" s="41"/>
      <c r="O64" s="18"/>
    </row>
    <row r="65" customFormat="false" ht="15" hidden="false" customHeight="false" outlineLevel="0" collapsed="false">
      <c r="A65" s="41"/>
      <c r="B65" s="41"/>
      <c r="C65" s="41"/>
      <c r="D65" s="41"/>
      <c r="E65" s="41"/>
      <c r="F65" s="41"/>
      <c r="G65" s="41"/>
      <c r="H65" s="41"/>
      <c r="I65" s="41"/>
      <c r="J65" s="18"/>
      <c r="L65" s="165" t="n">
        <f aca="false">I65*J65</f>
        <v>0</v>
      </c>
      <c r="M65" s="41"/>
      <c r="N65" s="41"/>
      <c r="O65" s="18"/>
    </row>
    <row r="66" customFormat="false" ht="15" hidden="false" customHeight="false" outlineLevel="0" collapsed="false">
      <c r="A66" s="41"/>
      <c r="B66" s="41"/>
      <c r="C66" s="41"/>
      <c r="D66" s="41"/>
      <c r="E66" s="41"/>
      <c r="F66" s="41"/>
      <c r="G66" s="41"/>
      <c r="H66" s="41"/>
      <c r="I66" s="41"/>
      <c r="J66" s="18"/>
      <c r="L66" s="165" t="n">
        <f aca="false">I66*J66</f>
        <v>0</v>
      </c>
      <c r="M66" s="41"/>
      <c r="N66" s="41"/>
      <c r="O66" s="18"/>
    </row>
    <row r="67" customFormat="false" ht="15" hidden="false" customHeight="false" outlineLevel="0" collapsed="false">
      <c r="A67" s="41"/>
      <c r="B67" s="41"/>
      <c r="C67" s="41"/>
      <c r="D67" s="41"/>
      <c r="E67" s="41"/>
      <c r="F67" s="41"/>
      <c r="G67" s="41"/>
      <c r="H67" s="41"/>
      <c r="I67" s="41"/>
      <c r="J67" s="18"/>
      <c r="L67" s="165" t="n">
        <f aca="false">I67*J67</f>
        <v>0</v>
      </c>
      <c r="M67" s="41"/>
      <c r="N67" s="41"/>
      <c r="O67" s="18"/>
    </row>
    <row r="68" customFormat="false" ht="15" hidden="false" customHeight="false" outlineLevel="0" collapsed="false">
      <c r="A68" s="41"/>
      <c r="B68" s="41"/>
      <c r="C68" s="41"/>
      <c r="D68" s="41"/>
      <c r="E68" s="41"/>
      <c r="F68" s="41"/>
      <c r="G68" s="41"/>
      <c r="H68" s="41"/>
      <c r="I68" s="41"/>
      <c r="J68" s="18"/>
      <c r="L68" s="165" t="n">
        <f aca="false">I68*J68</f>
        <v>0</v>
      </c>
      <c r="M68" s="41"/>
      <c r="N68" s="41"/>
      <c r="O68" s="18"/>
    </row>
    <row r="69" customFormat="false" ht="15" hidden="false" customHeight="false" outlineLevel="0" collapsed="false">
      <c r="A69" s="41"/>
      <c r="B69" s="41"/>
      <c r="C69" s="41"/>
      <c r="D69" s="41"/>
      <c r="E69" s="41"/>
      <c r="F69" s="41"/>
      <c r="G69" s="41"/>
      <c r="H69" s="41"/>
      <c r="I69" s="41"/>
      <c r="J69" s="18"/>
      <c r="L69" s="165" t="n">
        <f aca="false">I69*J69</f>
        <v>0</v>
      </c>
      <c r="M69" s="41"/>
      <c r="N69" s="41"/>
      <c r="O69" s="18"/>
    </row>
    <row r="70" customFormat="false" ht="15" hidden="false" customHeight="false" outlineLevel="0" collapsed="false">
      <c r="A70" s="41"/>
      <c r="B70" s="41"/>
      <c r="C70" s="41"/>
      <c r="D70" s="41"/>
      <c r="E70" s="41"/>
      <c r="F70" s="41"/>
      <c r="G70" s="41"/>
      <c r="H70" s="41"/>
      <c r="I70" s="41"/>
      <c r="J70" s="18"/>
      <c r="L70" s="165" t="n">
        <f aca="false">I70*J70</f>
        <v>0</v>
      </c>
      <c r="M70" s="41"/>
      <c r="N70" s="41"/>
      <c r="O70" s="18"/>
    </row>
    <row r="71" customFormat="false" ht="15" hidden="false" customHeight="false" outlineLevel="0" collapsed="false">
      <c r="A71" s="41"/>
      <c r="B71" s="41"/>
      <c r="C71" s="41"/>
      <c r="D71" s="41"/>
      <c r="E71" s="41"/>
      <c r="F71" s="41"/>
      <c r="G71" s="41"/>
      <c r="H71" s="41"/>
      <c r="I71" s="41"/>
      <c r="J71" s="18"/>
      <c r="L71" s="165" t="n">
        <f aca="false">I71*J71</f>
        <v>0</v>
      </c>
      <c r="M71" s="41"/>
      <c r="N71" s="41"/>
      <c r="O71" s="18"/>
    </row>
    <row r="72" customFormat="false" ht="15" hidden="false" customHeight="false" outlineLevel="0" collapsed="false">
      <c r="A72" s="41"/>
      <c r="B72" s="41"/>
      <c r="C72" s="41"/>
      <c r="D72" s="41"/>
      <c r="E72" s="41"/>
      <c r="F72" s="41"/>
      <c r="G72" s="41"/>
      <c r="H72" s="41"/>
      <c r="I72" s="41"/>
      <c r="J72" s="18"/>
      <c r="L72" s="165" t="n">
        <f aca="false">I72*J72</f>
        <v>0</v>
      </c>
      <c r="M72" s="41"/>
      <c r="N72" s="41"/>
      <c r="O72" s="18"/>
    </row>
    <row r="73" customFormat="false" ht="15" hidden="false" customHeight="false" outlineLevel="0" collapsed="false">
      <c r="A73" s="41"/>
      <c r="B73" s="41"/>
      <c r="C73" s="41"/>
      <c r="D73" s="41"/>
      <c r="E73" s="41"/>
      <c r="F73" s="41"/>
      <c r="G73" s="41"/>
      <c r="H73" s="41"/>
      <c r="I73" s="41"/>
      <c r="J73" s="18"/>
      <c r="L73" s="165" t="n">
        <f aca="false">I73*J73</f>
        <v>0</v>
      </c>
      <c r="M73" s="41"/>
      <c r="N73" s="41"/>
      <c r="O73" s="18"/>
    </row>
    <row r="74" customFormat="false" ht="15" hidden="false" customHeight="false" outlineLevel="0" collapsed="false">
      <c r="A74" s="41"/>
      <c r="B74" s="41"/>
      <c r="C74" s="41"/>
      <c r="D74" s="41"/>
      <c r="E74" s="41"/>
      <c r="F74" s="41"/>
      <c r="G74" s="41"/>
      <c r="H74" s="41"/>
      <c r="I74" s="41"/>
      <c r="J74" s="18"/>
      <c r="L74" s="165" t="n">
        <f aca="false">I74*J74</f>
        <v>0</v>
      </c>
      <c r="M74" s="41"/>
      <c r="N74" s="41"/>
      <c r="O74" s="18"/>
    </row>
    <row r="75" customFormat="false" ht="15" hidden="false" customHeight="false" outlineLevel="0" collapsed="false">
      <c r="A75" s="41"/>
      <c r="B75" s="41"/>
      <c r="C75" s="41"/>
      <c r="D75" s="41"/>
      <c r="E75" s="41"/>
      <c r="F75" s="41"/>
      <c r="G75" s="41"/>
      <c r="H75" s="41"/>
      <c r="I75" s="41"/>
      <c r="J75" s="18"/>
      <c r="L75" s="165" t="n">
        <f aca="false">I75*J75</f>
        <v>0</v>
      </c>
      <c r="M75" s="41"/>
      <c r="N75" s="41"/>
      <c r="O75" s="18"/>
    </row>
    <row r="76" customFormat="false" ht="15" hidden="false" customHeight="false" outlineLevel="0" collapsed="false">
      <c r="A76" s="41"/>
      <c r="B76" s="41"/>
      <c r="C76" s="41"/>
      <c r="D76" s="41"/>
      <c r="E76" s="41"/>
      <c r="F76" s="41"/>
      <c r="G76" s="41"/>
      <c r="H76" s="41"/>
      <c r="I76" s="41"/>
      <c r="J76" s="18"/>
      <c r="L76" s="165" t="n">
        <f aca="false">I76*J76</f>
        <v>0</v>
      </c>
      <c r="M76" s="41"/>
      <c r="N76" s="41"/>
      <c r="O76" s="18"/>
    </row>
    <row r="77" customFormat="false" ht="15" hidden="false" customHeight="false" outlineLevel="0" collapsed="false">
      <c r="A77" s="41"/>
      <c r="B77" s="41"/>
      <c r="C77" s="41"/>
      <c r="D77" s="41"/>
      <c r="E77" s="41"/>
      <c r="F77" s="41"/>
      <c r="G77" s="41"/>
      <c r="H77" s="41"/>
      <c r="I77" s="41"/>
      <c r="J77" s="18"/>
      <c r="L77" s="165" t="n">
        <f aca="false">I77*J77</f>
        <v>0</v>
      </c>
      <c r="M77" s="41"/>
      <c r="N77" s="41"/>
      <c r="O77" s="18"/>
    </row>
    <row r="78" customFormat="false" ht="15" hidden="false" customHeight="false" outlineLevel="0" collapsed="false">
      <c r="A78" s="41"/>
      <c r="B78" s="41"/>
      <c r="C78" s="41"/>
      <c r="D78" s="41"/>
      <c r="E78" s="41"/>
      <c r="F78" s="41"/>
      <c r="G78" s="41"/>
      <c r="H78" s="41"/>
      <c r="I78" s="41"/>
      <c r="J78" s="18"/>
      <c r="L78" s="165" t="n">
        <f aca="false">I78*J78</f>
        <v>0</v>
      </c>
      <c r="M78" s="41"/>
      <c r="N78" s="41"/>
      <c r="O78" s="18"/>
    </row>
    <row r="79" customFormat="false" ht="15" hidden="false" customHeight="false" outlineLevel="0" collapsed="false">
      <c r="A79" s="41"/>
      <c r="B79" s="41"/>
      <c r="C79" s="41"/>
      <c r="D79" s="41"/>
      <c r="E79" s="41"/>
      <c r="F79" s="41"/>
      <c r="G79" s="41"/>
      <c r="H79" s="41"/>
      <c r="I79" s="41"/>
      <c r="J79" s="18"/>
      <c r="L79" s="165" t="n">
        <f aca="false">I79*J79</f>
        <v>0</v>
      </c>
      <c r="M79" s="41"/>
      <c r="N79" s="41"/>
      <c r="O79" s="18"/>
    </row>
    <row r="80" customFormat="false" ht="15" hidden="false" customHeight="false" outlineLevel="0" collapsed="false">
      <c r="A80" s="41"/>
      <c r="B80" s="41"/>
      <c r="C80" s="41"/>
      <c r="D80" s="41"/>
      <c r="E80" s="41"/>
      <c r="F80" s="41"/>
      <c r="G80" s="41"/>
      <c r="H80" s="41"/>
      <c r="I80" s="41"/>
      <c r="J80" s="18"/>
      <c r="L80" s="165" t="n">
        <f aca="false">I80*J80</f>
        <v>0</v>
      </c>
      <c r="M80" s="41"/>
      <c r="N80" s="41"/>
      <c r="O80" s="18"/>
    </row>
    <row r="81" customFormat="false" ht="15" hidden="false" customHeight="false" outlineLevel="0" collapsed="false">
      <c r="A81" s="41"/>
      <c r="B81" s="41"/>
      <c r="C81" s="41"/>
      <c r="D81" s="41"/>
      <c r="E81" s="41"/>
      <c r="F81" s="41"/>
      <c r="G81" s="41"/>
      <c r="H81" s="41"/>
      <c r="I81" s="41"/>
      <c r="J81" s="18"/>
      <c r="L81" s="165" t="n">
        <f aca="false">I81*J81</f>
        <v>0</v>
      </c>
      <c r="M81" s="41"/>
      <c r="N81" s="41"/>
      <c r="O81" s="18"/>
    </row>
    <row r="82" customFormat="false" ht="15" hidden="false" customHeight="false" outlineLevel="0" collapsed="false">
      <c r="A82" s="41"/>
      <c r="B82" s="41"/>
      <c r="C82" s="41"/>
      <c r="D82" s="41"/>
      <c r="E82" s="41"/>
      <c r="F82" s="41"/>
      <c r="G82" s="41"/>
      <c r="H82" s="41"/>
      <c r="I82" s="41"/>
      <c r="J82" s="18"/>
      <c r="L82" s="165" t="n">
        <f aca="false">I82*J82</f>
        <v>0</v>
      </c>
      <c r="M82" s="41"/>
      <c r="N82" s="41"/>
      <c r="O82" s="18"/>
    </row>
    <row r="83" customFormat="false" ht="15" hidden="false" customHeight="false" outlineLevel="0" collapsed="false">
      <c r="A83" s="41"/>
      <c r="B83" s="41"/>
      <c r="C83" s="41"/>
      <c r="D83" s="41"/>
      <c r="E83" s="41"/>
      <c r="F83" s="41"/>
      <c r="G83" s="41"/>
      <c r="H83" s="41"/>
      <c r="I83" s="41"/>
      <c r="J83" s="18"/>
      <c r="L83" s="165" t="n">
        <f aca="false">I83*J83</f>
        <v>0</v>
      </c>
      <c r="M83" s="41"/>
      <c r="N83" s="41"/>
      <c r="O83" s="18"/>
    </row>
    <row r="84" customFormat="false" ht="15" hidden="false" customHeight="false" outlineLevel="0" collapsed="false">
      <c r="A84" s="41"/>
      <c r="B84" s="41"/>
      <c r="C84" s="41"/>
      <c r="D84" s="41"/>
      <c r="E84" s="41"/>
      <c r="F84" s="41"/>
      <c r="G84" s="41"/>
      <c r="H84" s="41"/>
      <c r="I84" s="41"/>
      <c r="J84" s="18"/>
      <c r="L84" s="165" t="n">
        <f aca="false">I84*J84</f>
        <v>0</v>
      </c>
      <c r="M84" s="41"/>
      <c r="N84" s="41"/>
      <c r="O84" s="18"/>
    </row>
    <row r="85" customFormat="false" ht="15" hidden="false" customHeight="false" outlineLevel="0" collapsed="false">
      <c r="A85" s="41"/>
      <c r="B85" s="41"/>
      <c r="C85" s="41"/>
      <c r="D85" s="41"/>
      <c r="E85" s="41"/>
      <c r="F85" s="41"/>
      <c r="G85" s="41"/>
      <c r="H85" s="41"/>
      <c r="I85" s="41"/>
      <c r="J85" s="18"/>
      <c r="L85" s="165" t="n">
        <f aca="false">I85*J85</f>
        <v>0</v>
      </c>
      <c r="M85" s="41"/>
      <c r="N85" s="41"/>
      <c r="O85" s="18"/>
    </row>
    <row r="86" customFormat="false" ht="15" hidden="false" customHeight="false" outlineLevel="0" collapsed="false">
      <c r="A86" s="41"/>
      <c r="B86" s="41"/>
      <c r="C86" s="41"/>
      <c r="D86" s="41"/>
      <c r="E86" s="41"/>
      <c r="F86" s="41"/>
      <c r="G86" s="41"/>
      <c r="H86" s="41"/>
      <c r="I86" s="41"/>
      <c r="J86" s="18"/>
      <c r="L86" s="165" t="n">
        <f aca="false">I86*J86</f>
        <v>0</v>
      </c>
      <c r="M86" s="41"/>
      <c r="N86" s="41"/>
      <c r="O86" s="18"/>
    </row>
    <row r="87" customFormat="false" ht="15" hidden="false" customHeight="false" outlineLevel="0" collapsed="false">
      <c r="A87" s="41"/>
      <c r="B87" s="41"/>
      <c r="C87" s="41"/>
      <c r="D87" s="41"/>
      <c r="E87" s="41"/>
      <c r="F87" s="41"/>
      <c r="G87" s="41"/>
      <c r="H87" s="41"/>
      <c r="I87" s="41"/>
      <c r="J87" s="18"/>
      <c r="L87" s="165" t="n">
        <f aca="false">I87*J87</f>
        <v>0</v>
      </c>
      <c r="M87" s="41"/>
      <c r="N87" s="41"/>
      <c r="O87" s="18"/>
    </row>
    <row r="88" customFormat="false" ht="15" hidden="false" customHeight="false" outlineLevel="0" collapsed="false">
      <c r="A88" s="41"/>
      <c r="B88" s="41"/>
      <c r="C88" s="41"/>
      <c r="D88" s="41"/>
      <c r="E88" s="41"/>
      <c r="F88" s="41"/>
      <c r="G88" s="41"/>
      <c r="H88" s="41"/>
      <c r="I88" s="41"/>
      <c r="J88" s="18"/>
      <c r="L88" s="165" t="n">
        <f aca="false">I88*J88</f>
        <v>0</v>
      </c>
      <c r="M88" s="41"/>
      <c r="N88" s="41"/>
      <c r="O88" s="18"/>
    </row>
    <row r="89" customFormat="false" ht="15" hidden="false" customHeight="false" outlineLevel="0" collapsed="false">
      <c r="A89" s="41"/>
      <c r="B89" s="41"/>
      <c r="C89" s="41"/>
      <c r="D89" s="41"/>
      <c r="E89" s="41"/>
      <c r="F89" s="41"/>
      <c r="G89" s="41"/>
      <c r="H89" s="41"/>
      <c r="I89" s="41"/>
      <c r="J89" s="18"/>
      <c r="L89" s="165" t="n">
        <f aca="false">I89*J89</f>
        <v>0</v>
      </c>
      <c r="M89" s="41"/>
      <c r="N89" s="41"/>
      <c r="O89" s="18"/>
    </row>
    <row r="90" customFormat="false" ht="15" hidden="false" customHeight="false" outlineLevel="0" collapsed="false">
      <c r="A90" s="41"/>
      <c r="B90" s="41"/>
      <c r="C90" s="41"/>
      <c r="D90" s="41"/>
      <c r="E90" s="41"/>
      <c r="F90" s="41"/>
      <c r="G90" s="41"/>
      <c r="H90" s="41"/>
      <c r="I90" s="41"/>
      <c r="J90" s="18"/>
      <c r="L90" s="165" t="n">
        <f aca="false">I90*J90</f>
        <v>0</v>
      </c>
      <c r="M90" s="41"/>
      <c r="N90" s="41"/>
      <c r="O90" s="18"/>
    </row>
    <row r="91" customFormat="false" ht="15" hidden="false" customHeight="false" outlineLevel="0" collapsed="false">
      <c r="A91" s="41"/>
      <c r="B91" s="41"/>
      <c r="C91" s="41"/>
      <c r="D91" s="41"/>
      <c r="E91" s="41"/>
      <c r="F91" s="41"/>
      <c r="G91" s="41"/>
      <c r="H91" s="41"/>
      <c r="I91" s="41"/>
      <c r="J91" s="18"/>
      <c r="L91" s="165" t="n">
        <f aca="false">I91*J91</f>
        <v>0</v>
      </c>
      <c r="M91" s="41"/>
      <c r="N91" s="41"/>
      <c r="O91" s="18"/>
    </row>
    <row r="92" customFormat="false" ht="15" hidden="false" customHeight="false" outlineLevel="0" collapsed="false">
      <c r="A92" s="41"/>
      <c r="B92" s="41"/>
      <c r="C92" s="41"/>
      <c r="D92" s="41"/>
      <c r="E92" s="41"/>
      <c r="F92" s="41"/>
      <c r="G92" s="41"/>
      <c r="H92" s="41"/>
      <c r="I92" s="41"/>
      <c r="J92" s="18"/>
      <c r="L92" s="165" t="n">
        <f aca="false">I92*J92</f>
        <v>0</v>
      </c>
      <c r="M92" s="41"/>
      <c r="N92" s="41"/>
      <c r="O92" s="18"/>
    </row>
    <row r="93" customFormat="false" ht="15" hidden="false" customHeight="false" outlineLevel="0" collapsed="false">
      <c r="A93" s="41"/>
      <c r="B93" s="41"/>
      <c r="C93" s="41"/>
      <c r="D93" s="41"/>
      <c r="E93" s="41"/>
      <c r="F93" s="41"/>
      <c r="G93" s="41"/>
      <c r="H93" s="41"/>
      <c r="I93" s="41"/>
      <c r="J93" s="18"/>
      <c r="L93" s="165" t="n">
        <f aca="false">I93*J93</f>
        <v>0</v>
      </c>
      <c r="M93" s="41"/>
      <c r="N93" s="41"/>
      <c r="O93" s="18"/>
    </row>
    <row r="94" customFormat="false" ht="15" hidden="false" customHeight="false" outlineLevel="0" collapsed="false">
      <c r="A94" s="41"/>
      <c r="B94" s="41"/>
      <c r="C94" s="41"/>
      <c r="D94" s="41"/>
      <c r="E94" s="41"/>
      <c r="F94" s="41"/>
      <c r="G94" s="41"/>
      <c r="H94" s="41"/>
      <c r="I94" s="41"/>
      <c r="J94" s="18"/>
      <c r="L94" s="165" t="n">
        <f aca="false">I94*J94</f>
        <v>0</v>
      </c>
      <c r="M94" s="41"/>
      <c r="N94" s="41"/>
      <c r="O94" s="18"/>
    </row>
    <row r="95" customFormat="false" ht="15" hidden="false" customHeight="false" outlineLevel="0" collapsed="false">
      <c r="A95" s="41"/>
      <c r="B95" s="41"/>
      <c r="C95" s="41"/>
      <c r="D95" s="41"/>
      <c r="E95" s="41"/>
      <c r="F95" s="41"/>
      <c r="G95" s="41"/>
      <c r="H95" s="41"/>
      <c r="I95" s="41"/>
      <c r="J95" s="18"/>
      <c r="L95" s="165" t="n">
        <f aca="false">I95*J95</f>
        <v>0</v>
      </c>
      <c r="M95" s="41"/>
      <c r="N95" s="41"/>
      <c r="O95" s="18"/>
    </row>
    <row r="96" customFormat="false" ht="15" hidden="false" customHeight="false" outlineLevel="0" collapsed="false">
      <c r="A96" s="41"/>
      <c r="B96" s="41"/>
      <c r="C96" s="41"/>
      <c r="D96" s="41"/>
      <c r="E96" s="41"/>
      <c r="F96" s="41"/>
      <c r="G96" s="41"/>
      <c r="H96" s="41"/>
      <c r="I96" s="41"/>
      <c r="J96" s="18"/>
      <c r="L96" s="165" t="n">
        <f aca="false">I96*J96</f>
        <v>0</v>
      </c>
      <c r="M96" s="41"/>
      <c r="N96" s="41"/>
      <c r="O96" s="18"/>
    </row>
    <row r="97" customFormat="false" ht="15" hidden="false" customHeight="false" outlineLevel="0" collapsed="false">
      <c r="A97" s="41"/>
      <c r="B97" s="41"/>
      <c r="C97" s="41"/>
      <c r="D97" s="41"/>
      <c r="E97" s="41"/>
      <c r="F97" s="41"/>
      <c r="G97" s="41"/>
      <c r="H97" s="41"/>
      <c r="I97" s="41"/>
      <c r="J97" s="18"/>
      <c r="L97" s="165" t="n">
        <f aca="false">I97*J97</f>
        <v>0</v>
      </c>
      <c r="M97" s="41"/>
      <c r="N97" s="41"/>
      <c r="O97" s="18"/>
    </row>
    <row r="98" customFormat="false" ht="15" hidden="false" customHeight="false" outlineLevel="0" collapsed="false">
      <c r="A98" s="41"/>
      <c r="B98" s="41"/>
      <c r="C98" s="41"/>
      <c r="D98" s="41"/>
      <c r="E98" s="41"/>
      <c r="F98" s="41"/>
      <c r="G98" s="41"/>
      <c r="H98" s="41"/>
      <c r="I98" s="41"/>
      <c r="J98" s="18"/>
      <c r="L98" s="165" t="n">
        <f aca="false">I98*J98</f>
        <v>0</v>
      </c>
      <c r="M98" s="41"/>
      <c r="N98" s="41"/>
      <c r="O98" s="18"/>
    </row>
    <row r="99" customFormat="false" ht="15" hidden="false" customHeight="false" outlineLevel="0" collapsed="false">
      <c r="A99" s="41"/>
      <c r="B99" s="41"/>
      <c r="C99" s="41"/>
      <c r="D99" s="41"/>
      <c r="E99" s="41"/>
      <c r="F99" s="41"/>
      <c r="G99" s="41"/>
      <c r="H99" s="41"/>
      <c r="I99" s="41"/>
      <c r="J99" s="18"/>
      <c r="L99" s="165" t="n">
        <f aca="false">I99*J99</f>
        <v>0</v>
      </c>
      <c r="M99" s="41"/>
      <c r="N99" s="41"/>
      <c r="O99" s="18"/>
    </row>
    <row r="100" customFormat="false" ht="15" hidden="false" customHeight="false" outlineLevel="0" collapsed="false">
      <c r="A100" s="41"/>
      <c r="B100" s="41"/>
      <c r="C100" s="41"/>
      <c r="D100" s="41"/>
      <c r="E100" s="41"/>
      <c r="F100" s="41"/>
      <c r="G100" s="41"/>
      <c r="H100" s="41"/>
      <c r="I100" s="41"/>
      <c r="J100" s="18"/>
      <c r="L100" s="165" t="n">
        <f aca="false">I100*J100</f>
        <v>0</v>
      </c>
      <c r="M100" s="41"/>
      <c r="N100" s="41"/>
      <c r="O100" s="18"/>
    </row>
    <row r="101" customFormat="false" ht="15" hidden="false" customHeight="false" outlineLevel="0" collapsed="false">
      <c r="A101" s="41"/>
      <c r="B101" s="41"/>
      <c r="C101" s="41"/>
      <c r="D101" s="41"/>
      <c r="E101" s="41"/>
      <c r="F101" s="41"/>
      <c r="G101" s="41"/>
      <c r="H101" s="41"/>
      <c r="I101" s="41"/>
      <c r="J101" s="18"/>
      <c r="L101" s="165" t="n">
        <f aca="false">I101*J101</f>
        <v>0</v>
      </c>
      <c r="M101" s="41"/>
      <c r="N101" s="41"/>
      <c r="O101" s="18"/>
    </row>
    <row r="102" customFormat="false" ht="15" hidden="false" customHeight="false" outlineLevel="0" collapsed="false">
      <c r="A102" s="41"/>
      <c r="B102" s="41"/>
      <c r="C102" s="41"/>
      <c r="D102" s="41"/>
      <c r="E102" s="41"/>
      <c r="F102" s="41"/>
      <c r="G102" s="41"/>
      <c r="H102" s="41"/>
      <c r="I102" s="41"/>
      <c r="J102" s="18"/>
      <c r="L102" s="165" t="n">
        <f aca="false">I102*J102</f>
        <v>0</v>
      </c>
      <c r="M102" s="41"/>
      <c r="N102" s="41"/>
      <c r="O102" s="18"/>
    </row>
    <row r="103" customFormat="false" ht="15" hidden="false" customHeight="false" outlineLevel="0" collapsed="false">
      <c r="A103" s="41"/>
      <c r="B103" s="41"/>
      <c r="C103" s="41"/>
      <c r="D103" s="41"/>
      <c r="E103" s="41"/>
      <c r="F103" s="41"/>
      <c r="G103" s="41"/>
      <c r="H103" s="41"/>
      <c r="I103" s="41"/>
      <c r="J103" s="18"/>
      <c r="L103" s="165" t="n">
        <f aca="false">I103*J103</f>
        <v>0</v>
      </c>
      <c r="M103" s="41"/>
      <c r="N103" s="41"/>
      <c r="O103" s="18"/>
    </row>
    <row r="104" customFormat="false" ht="15" hidden="false" customHeight="false" outlineLevel="0" collapsed="false">
      <c r="A104" s="41"/>
      <c r="B104" s="41"/>
      <c r="C104" s="41"/>
      <c r="D104" s="41"/>
      <c r="E104" s="41"/>
      <c r="F104" s="41"/>
      <c r="G104" s="41"/>
      <c r="H104" s="41"/>
      <c r="I104" s="41"/>
      <c r="J104" s="18"/>
      <c r="L104" s="165" t="n">
        <f aca="false">I104*J104</f>
        <v>0</v>
      </c>
      <c r="M104" s="41"/>
      <c r="N104" s="41"/>
      <c r="O104" s="18"/>
    </row>
    <row r="105" customFormat="false" ht="15" hidden="false" customHeight="false" outlineLevel="0" collapsed="false">
      <c r="A105" s="41"/>
      <c r="B105" s="41"/>
      <c r="C105" s="41"/>
      <c r="D105" s="41"/>
      <c r="E105" s="41"/>
      <c r="F105" s="41"/>
      <c r="G105" s="41"/>
      <c r="H105" s="41"/>
      <c r="I105" s="41"/>
      <c r="J105" s="18"/>
      <c r="L105" s="165" t="n">
        <f aca="false">I105*J105</f>
        <v>0</v>
      </c>
      <c r="M105" s="41"/>
      <c r="N105" s="41"/>
      <c r="O105" s="18"/>
    </row>
    <row r="106" customFormat="false" ht="15" hidden="false" customHeight="false" outlineLevel="0" collapsed="false">
      <c r="A106" s="41"/>
      <c r="B106" s="41"/>
      <c r="C106" s="41"/>
      <c r="D106" s="41"/>
      <c r="E106" s="41"/>
      <c r="F106" s="41"/>
      <c r="G106" s="41"/>
      <c r="H106" s="41"/>
      <c r="I106" s="41"/>
      <c r="J106" s="18"/>
      <c r="L106" s="165" t="n">
        <f aca="false">I106*J106</f>
        <v>0</v>
      </c>
      <c r="M106" s="41"/>
      <c r="N106" s="41"/>
      <c r="O106" s="18"/>
    </row>
    <row r="107" customFormat="false" ht="15" hidden="false" customHeight="false" outlineLevel="0" collapsed="false">
      <c r="A107" s="41"/>
      <c r="B107" s="41"/>
      <c r="C107" s="41"/>
      <c r="D107" s="41"/>
      <c r="E107" s="41"/>
      <c r="F107" s="41"/>
      <c r="G107" s="41"/>
      <c r="H107" s="41"/>
      <c r="I107" s="41"/>
      <c r="J107" s="18"/>
      <c r="L107" s="165" t="n">
        <f aca="false">I107*J107</f>
        <v>0</v>
      </c>
      <c r="M107" s="41"/>
      <c r="N107" s="41"/>
      <c r="O107" s="18"/>
    </row>
    <row r="108" customFormat="false" ht="15" hidden="false" customHeight="false" outlineLevel="0" collapsed="false">
      <c r="A108" s="41"/>
      <c r="B108" s="41"/>
      <c r="C108" s="41"/>
      <c r="D108" s="41"/>
      <c r="E108" s="41"/>
      <c r="F108" s="41"/>
      <c r="G108" s="41"/>
      <c r="H108" s="41"/>
      <c r="I108" s="41"/>
      <c r="J108" s="18"/>
      <c r="L108" s="165" t="n">
        <f aca="false">I108*J108</f>
        <v>0</v>
      </c>
      <c r="M108" s="41"/>
      <c r="N108" s="41"/>
      <c r="O108" s="18"/>
    </row>
    <row r="109" customFormat="false" ht="15" hidden="false" customHeight="false" outlineLevel="0" collapsed="false">
      <c r="A109" s="41"/>
      <c r="B109" s="41"/>
      <c r="C109" s="41"/>
      <c r="D109" s="41"/>
      <c r="E109" s="41"/>
      <c r="F109" s="41"/>
      <c r="G109" s="41"/>
      <c r="H109" s="41"/>
      <c r="I109" s="41"/>
      <c r="J109" s="18"/>
      <c r="L109" s="165" t="n">
        <f aca="false">I109*J109</f>
        <v>0</v>
      </c>
      <c r="M109" s="41"/>
      <c r="N109" s="41"/>
      <c r="O109" s="18"/>
    </row>
    <row r="110" customFormat="false" ht="15" hidden="false" customHeight="false" outlineLevel="0" collapsed="false">
      <c r="A110" s="41"/>
      <c r="B110" s="41"/>
      <c r="C110" s="41"/>
      <c r="D110" s="41"/>
      <c r="E110" s="41"/>
      <c r="F110" s="41"/>
      <c r="G110" s="41"/>
      <c r="H110" s="41"/>
      <c r="I110" s="41"/>
      <c r="J110" s="18"/>
      <c r="L110" s="165" t="n">
        <f aca="false">I110*J110</f>
        <v>0</v>
      </c>
      <c r="M110" s="41"/>
      <c r="N110" s="41"/>
      <c r="O110" s="18"/>
    </row>
    <row r="111" customFormat="false" ht="15" hidden="false" customHeight="false" outlineLevel="0" collapsed="false">
      <c r="A111" s="41"/>
      <c r="B111" s="41"/>
      <c r="C111" s="41"/>
      <c r="D111" s="41"/>
      <c r="E111" s="41"/>
      <c r="F111" s="41"/>
      <c r="G111" s="41"/>
      <c r="H111" s="41"/>
      <c r="I111" s="41"/>
      <c r="J111" s="18"/>
      <c r="L111" s="165" t="n">
        <f aca="false">I111*J111</f>
        <v>0</v>
      </c>
      <c r="M111" s="41"/>
      <c r="N111" s="41"/>
      <c r="O111" s="18"/>
    </row>
    <row r="112" customFormat="false" ht="15" hidden="false" customHeight="false" outlineLevel="0" collapsed="false">
      <c r="A112" s="41"/>
      <c r="B112" s="41"/>
      <c r="C112" s="41"/>
      <c r="D112" s="41"/>
      <c r="E112" s="41"/>
      <c r="F112" s="41"/>
      <c r="G112" s="41"/>
      <c r="H112" s="41"/>
      <c r="I112" s="41"/>
      <c r="J112" s="18"/>
      <c r="L112" s="165" t="n">
        <f aca="false">I112*J112</f>
        <v>0</v>
      </c>
      <c r="M112" s="41"/>
      <c r="N112" s="41"/>
      <c r="O112" s="18"/>
    </row>
    <row r="113" customFormat="false" ht="15" hidden="false" customHeight="false" outlineLevel="0" collapsed="false">
      <c r="A113" s="41"/>
      <c r="B113" s="41"/>
      <c r="C113" s="41"/>
      <c r="D113" s="41"/>
      <c r="E113" s="41"/>
      <c r="F113" s="41"/>
      <c r="G113" s="41"/>
      <c r="H113" s="41"/>
      <c r="I113" s="41"/>
      <c r="J113" s="18"/>
      <c r="L113" s="165" t="n">
        <f aca="false">I113*J113</f>
        <v>0</v>
      </c>
      <c r="M113" s="41"/>
      <c r="N113" s="41"/>
      <c r="O113" s="18"/>
    </row>
    <row r="114" customFormat="false" ht="15" hidden="false" customHeight="false" outlineLevel="0" collapsed="false">
      <c r="A114" s="41"/>
      <c r="B114" s="41"/>
      <c r="C114" s="41"/>
      <c r="D114" s="41"/>
      <c r="E114" s="41"/>
      <c r="F114" s="41"/>
      <c r="G114" s="41"/>
      <c r="H114" s="41"/>
      <c r="I114" s="41"/>
      <c r="J114" s="18"/>
      <c r="L114" s="165" t="n">
        <f aca="false">I114*J114</f>
        <v>0</v>
      </c>
      <c r="M114" s="41"/>
      <c r="N114" s="41"/>
      <c r="O114" s="18"/>
    </row>
    <row r="115" customFormat="false" ht="15" hidden="false" customHeight="false" outlineLevel="0" collapsed="false">
      <c r="A115" s="41"/>
      <c r="B115" s="41"/>
      <c r="C115" s="41"/>
      <c r="D115" s="41"/>
      <c r="E115" s="41"/>
      <c r="F115" s="41"/>
      <c r="G115" s="41"/>
      <c r="H115" s="41"/>
      <c r="I115" s="41"/>
      <c r="J115" s="18"/>
      <c r="L115" s="165" t="n">
        <f aca="false">I115*J115</f>
        <v>0</v>
      </c>
      <c r="M115" s="41"/>
      <c r="N115" s="41"/>
      <c r="O115" s="18"/>
    </row>
    <row r="116" customFormat="false" ht="15" hidden="false" customHeight="false" outlineLevel="0" collapsed="false">
      <c r="A116" s="41"/>
      <c r="B116" s="41"/>
      <c r="C116" s="41"/>
      <c r="D116" s="41"/>
      <c r="E116" s="41"/>
      <c r="F116" s="41"/>
      <c r="G116" s="41"/>
      <c r="H116" s="41"/>
      <c r="I116" s="41"/>
      <c r="J116" s="18"/>
      <c r="L116" s="165" t="n">
        <f aca="false">I116*J116</f>
        <v>0</v>
      </c>
      <c r="M116" s="41"/>
      <c r="N116" s="41"/>
      <c r="O116" s="18"/>
    </row>
    <row r="117" customFormat="false" ht="15" hidden="false" customHeight="false" outlineLevel="0" collapsed="false">
      <c r="A117" s="41"/>
      <c r="B117" s="41"/>
      <c r="C117" s="41"/>
      <c r="D117" s="41"/>
      <c r="E117" s="41"/>
      <c r="F117" s="41"/>
      <c r="G117" s="41"/>
      <c r="H117" s="41"/>
      <c r="I117" s="41"/>
      <c r="J117" s="18"/>
      <c r="L117" s="165" t="n">
        <f aca="false">I117*J117</f>
        <v>0</v>
      </c>
      <c r="M117" s="41"/>
      <c r="N117" s="41"/>
      <c r="O117" s="18"/>
    </row>
    <row r="118" customFormat="false" ht="15" hidden="false" customHeight="false" outlineLevel="0" collapsed="false">
      <c r="A118" s="41"/>
      <c r="B118" s="41"/>
      <c r="C118" s="41"/>
      <c r="D118" s="41"/>
      <c r="E118" s="41"/>
      <c r="F118" s="41"/>
      <c r="G118" s="41"/>
      <c r="H118" s="41"/>
      <c r="I118" s="41"/>
      <c r="J118" s="18"/>
      <c r="L118" s="165" t="n">
        <f aca="false">I118*J118</f>
        <v>0</v>
      </c>
      <c r="M118" s="41"/>
      <c r="N118" s="41"/>
      <c r="O118" s="18"/>
    </row>
    <row r="119" customFormat="false" ht="15" hidden="false" customHeight="false" outlineLevel="0" collapsed="false">
      <c r="A119" s="41"/>
      <c r="B119" s="41"/>
      <c r="C119" s="41"/>
      <c r="D119" s="41"/>
      <c r="E119" s="41"/>
      <c r="F119" s="41"/>
      <c r="G119" s="41"/>
      <c r="H119" s="41"/>
      <c r="I119" s="41"/>
      <c r="J119" s="18"/>
      <c r="L119" s="165" t="n">
        <f aca="false">I119*J119</f>
        <v>0</v>
      </c>
      <c r="M119" s="41"/>
      <c r="N119" s="41"/>
      <c r="O119" s="18"/>
    </row>
    <row r="120" customFormat="false" ht="15" hidden="false" customHeight="false" outlineLevel="0" collapsed="false">
      <c r="A120" s="41"/>
      <c r="B120" s="41"/>
      <c r="C120" s="41"/>
      <c r="D120" s="41"/>
      <c r="E120" s="41"/>
      <c r="F120" s="41"/>
      <c r="G120" s="41"/>
      <c r="H120" s="41"/>
      <c r="I120" s="41"/>
      <c r="J120" s="18"/>
      <c r="L120" s="165" t="n">
        <f aca="false">I120*J120</f>
        <v>0</v>
      </c>
      <c r="M120" s="41"/>
      <c r="N120" s="41"/>
      <c r="O120" s="18"/>
    </row>
    <row r="121" customFormat="false" ht="15" hidden="false" customHeight="false" outlineLevel="0" collapsed="false">
      <c r="A121" s="41"/>
      <c r="B121" s="41"/>
      <c r="C121" s="41"/>
      <c r="D121" s="41"/>
      <c r="E121" s="41"/>
      <c r="F121" s="41"/>
      <c r="G121" s="41"/>
      <c r="H121" s="41"/>
      <c r="I121" s="41"/>
      <c r="J121" s="18"/>
      <c r="L121" s="165" t="n">
        <f aca="false">I121*J121</f>
        <v>0</v>
      </c>
      <c r="M121" s="41"/>
      <c r="N121" s="41"/>
      <c r="O121" s="18"/>
    </row>
    <row r="122" customFormat="false" ht="15" hidden="false" customHeight="false" outlineLevel="0" collapsed="false">
      <c r="A122" s="41"/>
      <c r="B122" s="41"/>
      <c r="C122" s="41"/>
      <c r="D122" s="41"/>
      <c r="E122" s="41"/>
      <c r="F122" s="41"/>
      <c r="G122" s="41"/>
      <c r="H122" s="41"/>
      <c r="I122" s="41"/>
      <c r="J122" s="18"/>
      <c r="L122" s="165" t="n">
        <f aca="false">I122*J122</f>
        <v>0</v>
      </c>
      <c r="M122" s="41"/>
      <c r="N122" s="41"/>
      <c r="O122" s="18"/>
    </row>
    <row r="123" customFormat="false" ht="15" hidden="false" customHeight="false" outlineLevel="0" collapsed="false">
      <c r="A123" s="41"/>
      <c r="B123" s="41"/>
      <c r="C123" s="41"/>
      <c r="D123" s="41"/>
      <c r="E123" s="41"/>
      <c r="F123" s="41"/>
      <c r="G123" s="41"/>
      <c r="H123" s="41"/>
      <c r="I123" s="41"/>
      <c r="J123" s="18"/>
      <c r="L123" s="165" t="n">
        <f aca="false">I123*J123</f>
        <v>0</v>
      </c>
      <c r="M123" s="41"/>
      <c r="N123" s="41"/>
      <c r="O123" s="18"/>
    </row>
    <row r="124" customFormat="false" ht="15" hidden="false" customHeight="false" outlineLevel="0" collapsed="false">
      <c r="A124" s="41"/>
      <c r="B124" s="41"/>
      <c r="C124" s="41"/>
      <c r="D124" s="41"/>
      <c r="E124" s="41"/>
      <c r="F124" s="41"/>
      <c r="G124" s="41"/>
      <c r="H124" s="41"/>
      <c r="I124" s="41"/>
      <c r="J124" s="18"/>
      <c r="L124" s="165" t="n">
        <f aca="false">I124*J124</f>
        <v>0</v>
      </c>
      <c r="M124" s="41"/>
      <c r="N124" s="41"/>
      <c r="O124" s="18"/>
    </row>
    <row r="125" customFormat="false" ht="15" hidden="false" customHeight="false" outlineLevel="0" collapsed="false">
      <c r="A125" s="41"/>
      <c r="B125" s="41"/>
      <c r="C125" s="41"/>
      <c r="D125" s="41"/>
      <c r="E125" s="41"/>
      <c r="F125" s="41"/>
      <c r="G125" s="41"/>
      <c r="H125" s="41"/>
      <c r="I125" s="41"/>
      <c r="J125" s="18"/>
      <c r="L125" s="165" t="n">
        <f aca="false">I125*J125</f>
        <v>0</v>
      </c>
      <c r="M125" s="41"/>
      <c r="N125" s="41"/>
      <c r="O125" s="18"/>
    </row>
    <row r="126" customFormat="false" ht="15" hidden="false" customHeight="false" outlineLevel="0" collapsed="false">
      <c r="A126" s="41"/>
      <c r="B126" s="41"/>
      <c r="C126" s="41"/>
      <c r="D126" s="41"/>
      <c r="E126" s="41"/>
      <c r="F126" s="41"/>
      <c r="G126" s="41"/>
      <c r="H126" s="41"/>
      <c r="I126" s="41"/>
      <c r="J126" s="18"/>
      <c r="L126" s="165" t="n">
        <f aca="false">I126*J126</f>
        <v>0</v>
      </c>
      <c r="M126" s="41"/>
      <c r="N126" s="41"/>
      <c r="O126" s="18"/>
    </row>
    <row r="127" customFormat="false" ht="15" hidden="false" customHeight="false" outlineLevel="0" collapsed="false">
      <c r="A127" s="41"/>
      <c r="B127" s="41"/>
      <c r="C127" s="41"/>
      <c r="D127" s="41"/>
      <c r="E127" s="41"/>
      <c r="F127" s="41"/>
      <c r="G127" s="41"/>
      <c r="H127" s="41"/>
      <c r="I127" s="41"/>
      <c r="J127" s="18"/>
      <c r="L127" s="165" t="n">
        <f aca="false">I127*J127</f>
        <v>0</v>
      </c>
      <c r="M127" s="41"/>
      <c r="N127" s="41"/>
      <c r="O127" s="18"/>
    </row>
    <row r="128" customFormat="false" ht="15" hidden="false" customHeight="false" outlineLevel="0" collapsed="false">
      <c r="A128" s="41"/>
      <c r="B128" s="41"/>
      <c r="C128" s="41"/>
      <c r="D128" s="41"/>
      <c r="E128" s="41"/>
      <c r="F128" s="41"/>
      <c r="G128" s="41"/>
      <c r="H128" s="41"/>
      <c r="I128" s="41"/>
      <c r="J128" s="18"/>
      <c r="L128" s="165" t="n">
        <f aca="false">I128*J128</f>
        <v>0</v>
      </c>
      <c r="M128" s="41"/>
      <c r="N128" s="41"/>
      <c r="O128" s="18"/>
    </row>
    <row r="129" customFormat="false" ht="15" hidden="false" customHeight="false" outlineLevel="0" collapsed="false">
      <c r="A129" s="41"/>
      <c r="B129" s="41"/>
      <c r="C129" s="41"/>
      <c r="D129" s="41"/>
      <c r="E129" s="41"/>
      <c r="F129" s="41"/>
      <c r="G129" s="41"/>
      <c r="H129" s="41"/>
      <c r="I129" s="41"/>
      <c r="J129" s="18"/>
      <c r="L129" s="165" t="n">
        <f aca="false">I129*J129</f>
        <v>0</v>
      </c>
      <c r="M129" s="41"/>
      <c r="N129" s="41"/>
      <c r="O129" s="18"/>
    </row>
    <row r="130" customFormat="false" ht="15" hidden="false" customHeight="false" outlineLevel="0" collapsed="false">
      <c r="A130" s="41"/>
      <c r="B130" s="41"/>
      <c r="C130" s="41"/>
      <c r="D130" s="41"/>
      <c r="E130" s="41"/>
      <c r="F130" s="41"/>
      <c r="G130" s="41"/>
      <c r="H130" s="41"/>
      <c r="I130" s="41"/>
      <c r="J130" s="18"/>
      <c r="L130" s="165" t="n">
        <f aca="false">I130*J130</f>
        <v>0</v>
      </c>
      <c r="M130" s="41"/>
      <c r="N130" s="41"/>
      <c r="O130" s="18"/>
    </row>
    <row r="131" customFormat="false" ht="15" hidden="false" customHeight="false" outlineLevel="0" collapsed="false">
      <c r="A131" s="41"/>
      <c r="B131" s="41"/>
      <c r="C131" s="41"/>
      <c r="D131" s="41"/>
      <c r="E131" s="41"/>
      <c r="F131" s="41"/>
      <c r="G131" s="41"/>
      <c r="H131" s="41"/>
      <c r="I131" s="41"/>
      <c r="J131" s="18"/>
      <c r="L131" s="165" t="n">
        <f aca="false">I131*J131</f>
        <v>0</v>
      </c>
      <c r="M131" s="41"/>
      <c r="N131" s="41"/>
      <c r="O131" s="18"/>
    </row>
    <row r="132" customFormat="false" ht="15" hidden="false" customHeight="false" outlineLevel="0" collapsed="false">
      <c r="A132" s="41"/>
      <c r="B132" s="41"/>
      <c r="C132" s="41"/>
      <c r="D132" s="41"/>
      <c r="E132" s="41"/>
      <c r="F132" s="41"/>
      <c r="G132" s="41"/>
      <c r="H132" s="41"/>
      <c r="I132" s="41"/>
      <c r="J132" s="18"/>
      <c r="L132" s="165" t="n">
        <f aca="false">I132*J132</f>
        <v>0</v>
      </c>
      <c r="M132" s="41"/>
      <c r="N132" s="41"/>
      <c r="O132" s="18"/>
    </row>
    <row r="133" customFormat="false" ht="15" hidden="false" customHeight="false" outlineLevel="0" collapsed="false">
      <c r="A133" s="41"/>
      <c r="B133" s="41"/>
      <c r="C133" s="41"/>
      <c r="D133" s="41"/>
      <c r="E133" s="41"/>
      <c r="F133" s="41"/>
      <c r="G133" s="41"/>
      <c r="H133" s="41"/>
      <c r="I133" s="41"/>
      <c r="J133" s="18"/>
      <c r="L133" s="165" t="n">
        <f aca="false">I133*J133</f>
        <v>0</v>
      </c>
      <c r="M133" s="41"/>
      <c r="N133" s="41"/>
      <c r="O133" s="18"/>
    </row>
    <row r="134" customFormat="false" ht="15" hidden="false" customHeight="false" outlineLevel="0" collapsed="false">
      <c r="A134" s="41"/>
      <c r="B134" s="41"/>
      <c r="C134" s="41"/>
      <c r="D134" s="41"/>
      <c r="E134" s="41"/>
      <c r="F134" s="41"/>
      <c r="G134" s="41"/>
      <c r="H134" s="41"/>
      <c r="I134" s="41"/>
      <c r="J134" s="18"/>
      <c r="L134" s="165" t="n">
        <f aca="false">I134*J134</f>
        <v>0</v>
      </c>
      <c r="M134" s="41"/>
      <c r="N134" s="41"/>
      <c r="O134" s="18"/>
    </row>
    <row r="135" customFormat="false" ht="15" hidden="false" customHeight="false" outlineLevel="0" collapsed="false">
      <c r="A135" s="41"/>
      <c r="B135" s="41"/>
      <c r="C135" s="41"/>
      <c r="D135" s="41"/>
      <c r="E135" s="41"/>
      <c r="F135" s="41"/>
      <c r="G135" s="41"/>
      <c r="H135" s="41"/>
      <c r="I135" s="41"/>
      <c r="J135" s="18"/>
      <c r="L135" s="165" t="n">
        <f aca="false">I135*J135</f>
        <v>0</v>
      </c>
      <c r="M135" s="41"/>
      <c r="N135" s="41"/>
      <c r="O135" s="18"/>
    </row>
    <row r="136" customFormat="false" ht="15" hidden="false" customHeight="false" outlineLevel="0" collapsed="false">
      <c r="A136" s="41"/>
      <c r="B136" s="41"/>
      <c r="C136" s="41"/>
      <c r="D136" s="41"/>
      <c r="E136" s="41"/>
      <c r="F136" s="41"/>
      <c r="G136" s="41"/>
      <c r="H136" s="41"/>
      <c r="I136" s="41"/>
      <c r="J136" s="18"/>
      <c r="L136" s="165" t="n">
        <f aca="false">I136*J136</f>
        <v>0</v>
      </c>
      <c r="M136" s="41"/>
      <c r="N136" s="41"/>
      <c r="O136" s="18"/>
    </row>
    <row r="137" customFormat="false" ht="15" hidden="false" customHeight="false" outlineLevel="0" collapsed="false">
      <c r="A137" s="41"/>
      <c r="B137" s="41"/>
      <c r="C137" s="41"/>
      <c r="D137" s="41"/>
      <c r="E137" s="41"/>
      <c r="F137" s="41"/>
      <c r="G137" s="41"/>
      <c r="H137" s="41"/>
      <c r="I137" s="41"/>
      <c r="J137" s="18"/>
      <c r="L137" s="165" t="n">
        <f aca="false">I137*J137</f>
        <v>0</v>
      </c>
      <c r="M137" s="41"/>
      <c r="N137" s="41"/>
      <c r="O137" s="18"/>
    </row>
    <row r="138" customFormat="false" ht="15" hidden="false" customHeight="false" outlineLevel="0" collapsed="false">
      <c r="A138" s="41"/>
      <c r="B138" s="41"/>
      <c r="C138" s="41"/>
      <c r="D138" s="41"/>
      <c r="E138" s="41"/>
      <c r="F138" s="41"/>
      <c r="G138" s="41"/>
      <c r="H138" s="41"/>
      <c r="I138" s="41"/>
      <c r="J138" s="18"/>
      <c r="L138" s="165" t="n">
        <f aca="false">I138*J138</f>
        <v>0</v>
      </c>
      <c r="M138" s="41"/>
      <c r="N138" s="41"/>
      <c r="O138" s="18"/>
    </row>
    <row r="139" customFormat="false" ht="15" hidden="false" customHeight="false" outlineLevel="0" collapsed="false">
      <c r="A139" s="41"/>
      <c r="B139" s="41"/>
      <c r="C139" s="41"/>
      <c r="D139" s="41"/>
      <c r="E139" s="41"/>
      <c r="F139" s="41"/>
      <c r="G139" s="41"/>
      <c r="H139" s="41"/>
      <c r="I139" s="41"/>
      <c r="J139" s="18"/>
      <c r="L139" s="165" t="n">
        <f aca="false">I139*J139</f>
        <v>0</v>
      </c>
      <c r="M139" s="41"/>
      <c r="N139" s="41"/>
      <c r="O139" s="18"/>
    </row>
    <row r="140" customFormat="false" ht="15" hidden="false" customHeight="false" outlineLevel="0" collapsed="false">
      <c r="A140" s="41"/>
      <c r="B140" s="41"/>
      <c r="C140" s="41"/>
      <c r="D140" s="41"/>
      <c r="E140" s="41"/>
      <c r="F140" s="41"/>
      <c r="G140" s="41"/>
      <c r="H140" s="41"/>
      <c r="I140" s="41"/>
      <c r="J140" s="18"/>
      <c r="L140" s="165" t="n">
        <f aca="false">I140*J140</f>
        <v>0</v>
      </c>
      <c r="M140" s="41"/>
      <c r="N140" s="41"/>
      <c r="O140" s="18"/>
    </row>
    <row r="141" customFormat="false" ht="15" hidden="false" customHeight="false" outlineLevel="0" collapsed="false">
      <c r="A141" s="41"/>
      <c r="B141" s="41"/>
      <c r="C141" s="41"/>
      <c r="D141" s="41"/>
      <c r="E141" s="41"/>
      <c r="F141" s="41"/>
      <c r="G141" s="41"/>
      <c r="H141" s="41"/>
      <c r="I141" s="41"/>
      <c r="J141" s="18"/>
      <c r="L141" s="165" t="n">
        <f aca="false">I141*J141</f>
        <v>0</v>
      </c>
      <c r="M141" s="41"/>
      <c r="N141" s="41"/>
      <c r="O141" s="18"/>
    </row>
    <row r="142" customFormat="false" ht="15" hidden="false" customHeight="false" outlineLevel="0" collapsed="false">
      <c r="A142" s="41"/>
      <c r="B142" s="41"/>
      <c r="C142" s="41"/>
      <c r="D142" s="41"/>
      <c r="E142" s="41"/>
      <c r="F142" s="41"/>
      <c r="G142" s="41"/>
      <c r="H142" s="41"/>
      <c r="I142" s="41"/>
      <c r="J142" s="18"/>
      <c r="L142" s="165" t="n">
        <f aca="false">I142*J142</f>
        <v>0</v>
      </c>
      <c r="M142" s="41"/>
      <c r="N142" s="41"/>
      <c r="O142" s="18"/>
    </row>
    <row r="143" customFormat="false" ht="15" hidden="false" customHeight="false" outlineLevel="0" collapsed="false">
      <c r="A143" s="41"/>
      <c r="B143" s="41"/>
      <c r="C143" s="41"/>
      <c r="D143" s="41"/>
      <c r="E143" s="41"/>
      <c r="F143" s="41"/>
      <c r="G143" s="41"/>
      <c r="H143" s="41"/>
      <c r="I143" s="41"/>
      <c r="J143" s="18"/>
      <c r="L143" s="165" t="n">
        <f aca="false">I143*J143</f>
        <v>0</v>
      </c>
      <c r="M143" s="41"/>
      <c r="N143" s="41"/>
      <c r="O143" s="18"/>
    </row>
    <row r="144" customFormat="false" ht="15" hidden="false" customHeight="false" outlineLevel="0" collapsed="false">
      <c r="A144" s="41"/>
      <c r="B144" s="41"/>
      <c r="C144" s="41"/>
      <c r="D144" s="41"/>
      <c r="E144" s="41"/>
      <c r="F144" s="41"/>
      <c r="G144" s="41"/>
      <c r="H144" s="41"/>
      <c r="I144" s="41"/>
      <c r="J144" s="18"/>
      <c r="L144" s="165" t="n">
        <f aca="false">I144*J144</f>
        <v>0</v>
      </c>
      <c r="M144" s="41"/>
      <c r="N144" s="41"/>
      <c r="O144" s="18"/>
    </row>
    <row r="145" customFormat="false" ht="15" hidden="false" customHeight="false" outlineLevel="0" collapsed="false">
      <c r="A145" s="41"/>
      <c r="B145" s="41"/>
      <c r="C145" s="41"/>
      <c r="D145" s="41"/>
      <c r="E145" s="41"/>
      <c r="F145" s="41"/>
      <c r="G145" s="41"/>
      <c r="H145" s="41"/>
      <c r="I145" s="41"/>
      <c r="J145" s="18"/>
      <c r="L145" s="165" t="n">
        <f aca="false">I145*J145</f>
        <v>0</v>
      </c>
      <c r="M145" s="41"/>
      <c r="N145" s="41"/>
      <c r="O145" s="18"/>
    </row>
    <row r="146" customFormat="false" ht="15" hidden="false" customHeight="false" outlineLevel="0" collapsed="false">
      <c r="A146" s="41"/>
      <c r="B146" s="41"/>
      <c r="C146" s="41"/>
      <c r="D146" s="41"/>
      <c r="E146" s="41"/>
      <c r="F146" s="41"/>
      <c r="G146" s="41"/>
      <c r="H146" s="41"/>
      <c r="I146" s="41"/>
      <c r="J146" s="18"/>
      <c r="L146" s="165" t="n">
        <f aca="false">I146*J146</f>
        <v>0</v>
      </c>
      <c r="M146" s="41"/>
      <c r="N146" s="41"/>
      <c r="O146" s="18"/>
    </row>
    <row r="147" customFormat="false" ht="15" hidden="false" customHeight="false" outlineLevel="0" collapsed="false">
      <c r="A147" s="41"/>
      <c r="B147" s="41"/>
      <c r="C147" s="41"/>
      <c r="D147" s="41"/>
      <c r="E147" s="41"/>
      <c r="F147" s="41"/>
      <c r="G147" s="41"/>
      <c r="H147" s="41"/>
      <c r="I147" s="41"/>
      <c r="J147" s="18"/>
      <c r="L147" s="165" t="n">
        <f aca="false">I147*J147</f>
        <v>0</v>
      </c>
      <c r="M147" s="41"/>
      <c r="N147" s="41"/>
      <c r="O147" s="18"/>
    </row>
    <row r="148" customFormat="false" ht="15" hidden="false" customHeight="false" outlineLevel="0" collapsed="false">
      <c r="A148" s="41"/>
      <c r="B148" s="41"/>
      <c r="C148" s="41"/>
      <c r="D148" s="41"/>
      <c r="E148" s="41"/>
      <c r="F148" s="41"/>
      <c r="G148" s="41"/>
      <c r="H148" s="41"/>
      <c r="I148" s="41"/>
      <c r="J148" s="18"/>
      <c r="L148" s="165" t="n">
        <f aca="false">I148*J148</f>
        <v>0</v>
      </c>
      <c r="M148" s="41"/>
      <c r="N148" s="41"/>
      <c r="O148" s="18"/>
    </row>
    <row r="149" customFormat="false" ht="15" hidden="false" customHeight="false" outlineLevel="0" collapsed="false">
      <c r="A149" s="41"/>
      <c r="B149" s="41"/>
      <c r="C149" s="41"/>
      <c r="D149" s="41"/>
      <c r="E149" s="41"/>
      <c r="F149" s="41"/>
      <c r="G149" s="41"/>
      <c r="H149" s="41"/>
      <c r="I149" s="41"/>
      <c r="J149" s="18"/>
      <c r="L149" s="165" t="n">
        <f aca="false">I149*J149</f>
        <v>0</v>
      </c>
      <c r="M149" s="41"/>
      <c r="N149" s="41"/>
      <c r="O149" s="18"/>
    </row>
    <row r="150" customFormat="false" ht="15" hidden="false" customHeight="false" outlineLevel="0" collapsed="false">
      <c r="A150" s="41"/>
      <c r="B150" s="41"/>
      <c r="C150" s="41"/>
      <c r="D150" s="41"/>
      <c r="E150" s="41"/>
      <c r="F150" s="41"/>
      <c r="G150" s="41"/>
      <c r="H150" s="41"/>
      <c r="I150" s="41"/>
      <c r="J150" s="18"/>
      <c r="L150" s="165" t="n">
        <f aca="false">I150*J150</f>
        <v>0</v>
      </c>
      <c r="M150" s="41"/>
      <c r="N150" s="41"/>
      <c r="O150" s="18"/>
    </row>
    <row r="151" customFormat="false" ht="15" hidden="false" customHeight="false" outlineLevel="0" collapsed="false">
      <c r="A151" s="1" t="s">
        <v>23</v>
      </c>
      <c r="K151" s="25"/>
      <c r="L151" s="25" t="n">
        <f aca="false">SUBTOTAL(109,L2:L150)</f>
        <v>807.2</v>
      </c>
      <c r="N151" s="1" t="n">
        <f aca="false">SUBTOTAL(103,N2:N150)</f>
        <v>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77058</cp:lastModifiedBy>
  <cp:lastPrinted>2014-11-17T13:11:58Z</cp:lastPrinted>
  <dcterms:modified xsi:type="dcterms:W3CDTF">2017-06-13T12:14:00Z</dcterms:modified>
  <cp:revision>0</cp:revision>
  <dc:subject/>
  <dc:title/>
</cp:coreProperties>
</file>